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ＷＥＢ）" sheetId="1" state="visible" r:id="rId2"/>
    <sheet name="参加申込書（手書き）" sheetId="2" state="hidden" r:id="rId3"/>
    <sheet name="選手確認表" sheetId="3" state="hidden" r:id="rId4"/>
    <sheet name="確認用" sheetId="4" state="hidden" r:id="rId5"/>
    <sheet name="転記用" sheetId="5" state="hidden" r:id="rId6"/>
  </sheets>
  <definedNames>
    <definedName function="false" hidden="false" localSheetId="0" name="_xlnm.Print_Area" vbProcedure="false">'参加申込書（ＷＥＢ）'!$A$1:$P$47</definedName>
    <definedName function="false" hidden="false" localSheetId="1" name="_xlnm.Print_Area" vbProcedure="false">'参加申込書（手書き）'!$A$1:$M$44</definedName>
    <definedName function="false" hidden="false" localSheetId="2" name="_xlnm.Print_Area" vbProcedure="false">選手確認表!$A$1:$H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6</xdr:col>
                <xdr:colOff>6</xdr:colOff>
                <xdr:row>23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6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6</xdr:col>
                <xdr:colOff>6</xdr:colOff>
                <xdr:row>27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6</xdr:col>
                <xdr:colOff>6</xdr:colOff>
                <xdr:row>29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6</xdr:col>
                <xdr:colOff>6</xdr:colOff>
                <xdr:row>31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6</xdr:colOff>
                <xdr:row>33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6</xdr:col>
                <xdr:colOff>6</xdr:colOff>
                <xdr:row>35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6</xdr:col>
                <xdr:colOff>6</xdr:colOff>
                <xdr:row>37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○○○－○○○○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7</xdr:col>
                <xdr:colOff>4</xdr:colOff>
                <xdr:row>17</xdr:row>
                <xdr:rowOff>-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</xdr:row>
                <xdr:rowOff>10</xdr:rowOff>
              </xdr:from>
              <xdr:to>
                <xdr:col>17</xdr:col>
                <xdr:colOff>40</xdr:colOff>
                <xdr:row>9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30</xdr:rowOff>
              </xdr:from>
              <xdr:to>
                <xdr:col>14</xdr:col>
                <xdr:colOff>14</xdr:colOff>
                <xdr:row>22</xdr:row>
                <xdr:rowOff>0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30</xdr:rowOff>
              </xdr:from>
              <xdr:to>
                <xdr:col>14</xdr:col>
                <xdr:colOff>14</xdr:colOff>
                <xdr:row>24</xdr:row>
                <xdr:rowOff>0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30</xdr:rowOff>
              </xdr:from>
              <xdr:to>
                <xdr:col>14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30</xdr:rowOff>
              </xdr:from>
              <xdr:to>
                <xdr:col>14</xdr:col>
                <xdr:colOff>14</xdr:colOff>
                <xdr:row>28</xdr:row>
                <xdr:rowOff>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9</xdr:row>
                <xdr:rowOff>30</xdr:rowOff>
              </xdr:from>
              <xdr:to>
                <xdr:col>14</xdr:col>
                <xdr:colOff>14</xdr:colOff>
                <xdr:row>30</xdr:row>
                <xdr:rowOff>0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1</xdr:row>
                <xdr:rowOff>30</xdr:rowOff>
              </xdr:from>
              <xdr:to>
                <xdr:col>14</xdr:col>
                <xdr:colOff>14</xdr:colOff>
                <xdr:row>32</xdr:row>
                <xdr:rowOff>0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3</xdr:row>
                <xdr:rowOff>28</xdr:rowOff>
              </xdr:from>
              <xdr:to>
                <xdr:col>14</xdr:col>
                <xdr:colOff>14</xdr:colOff>
                <xdr:row>34</xdr:row>
                <xdr:rowOff>0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5</xdr:row>
                <xdr:rowOff>30</xdr:rowOff>
              </xdr:from>
              <xdr:to>
                <xdr:col>14</xdr:col>
                <xdr:colOff>14</xdr:colOff>
                <xdr:row>36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10</xdr:rowOff>
              </xdr:from>
              <xdr:to>
                <xdr:col>14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</xdr:row>
                <xdr:rowOff>10</xdr:rowOff>
              </xdr:from>
              <xdr:to>
                <xdr:col>16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6</xdr:col>
                <xdr:colOff>2</xdr:colOff>
                <xdr:row>21</xdr:row>
                <xdr:rowOff>40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2</xdr:row>
                <xdr:rowOff>8</xdr:rowOff>
              </xdr:from>
              <xdr:to>
                <xdr:col>16</xdr:col>
                <xdr:colOff>2</xdr:colOff>
                <xdr:row>23</xdr:row>
                <xdr:rowOff>4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4</xdr:row>
                <xdr:rowOff>5</xdr:rowOff>
              </xdr:from>
              <xdr:to>
                <xdr:col>16</xdr:col>
                <xdr:colOff>2</xdr:colOff>
                <xdr:row>25</xdr:row>
                <xdr:rowOff>40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6</xdr:row>
                <xdr:rowOff>2</xdr:rowOff>
              </xdr:from>
              <xdr:to>
                <xdr:col>16</xdr:col>
                <xdr:colOff>2</xdr:colOff>
                <xdr:row>27</xdr:row>
                <xdr:rowOff>40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8</xdr:row>
                <xdr:rowOff>0</xdr:rowOff>
              </xdr:from>
              <xdr:to>
                <xdr:col>16</xdr:col>
                <xdr:colOff>2</xdr:colOff>
                <xdr:row>29</xdr:row>
                <xdr:rowOff>40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0</xdr:row>
                <xdr:rowOff>0</xdr:rowOff>
              </xdr:from>
              <xdr:to>
                <xdr:col>16</xdr:col>
                <xdr:colOff>2</xdr:colOff>
                <xdr:row>31</xdr:row>
                <xdr:rowOff>40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2</xdr:row>
                <xdr:rowOff>0</xdr:rowOff>
              </xdr:from>
              <xdr:to>
                <xdr:col>16</xdr:col>
                <xdr:colOff>2</xdr:colOff>
                <xdr:row>33</xdr:row>
                <xdr:rowOff>38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4</xdr:row>
                <xdr:rowOff>0</xdr:rowOff>
              </xdr:from>
              <xdr:to>
                <xdr:col>16</xdr:col>
                <xdr:colOff>2</xdr:colOff>
                <xdr:row>35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7</xdr:row>
                <xdr:rowOff>10</xdr:rowOff>
              </xdr:from>
              <xdr:to>
                <xdr:col>18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3</xdr:row>
                <xdr:rowOff>6</xdr:rowOff>
              </xdr:from>
              <xdr:to>
                <xdr:col>18</xdr:col>
                <xdr:colOff>82</xdr:colOff>
                <xdr:row>4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2" uniqueCount="299">
  <si>
    <r>
      <rPr>
        <b val="true"/>
        <sz val="20"/>
        <rFont val="Noto Sans"/>
        <family val="2"/>
      </rPr>
      <t xml:space="preserve">関西マスターズゲームズ </t>
    </r>
    <r>
      <rPr>
        <b val="true"/>
        <sz val="20"/>
        <rFont val="ＭＳ Ｐ明朝"/>
        <family val="1"/>
        <charset val="128"/>
      </rPr>
      <t xml:space="preserve">in HYOGO
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回 ひょうご生涯スポーツ大会
第</t>
    </r>
    <r>
      <rPr>
        <b val="true"/>
        <sz val="20"/>
        <rFont val="ＭＳ Ｐ明朝"/>
        <family val="1"/>
        <charset val="128"/>
      </rPr>
      <t xml:space="preserve">19</t>
    </r>
    <r>
      <rPr>
        <b val="true"/>
        <sz val="20"/>
        <rFont val="Noto Sans"/>
        <family val="2"/>
      </rPr>
      <t xml:space="preserve">回 ＨＹＯＧＯ ＫＩＮ－ＢＡＬＬ</t>
    </r>
    <r>
      <rPr>
        <b val="true"/>
        <sz val="20"/>
        <rFont val="ＭＳ Ｐ明朝"/>
        <family val="1"/>
        <charset val="128"/>
      </rPr>
      <t xml:space="preserve">sport </t>
    </r>
    <r>
      <rPr>
        <b val="true"/>
        <sz val="20"/>
        <rFont val="Noto Sans"/>
        <family val="2"/>
      </rPr>
      <t xml:space="preserve">ＦＵＮ ＣＵＰ</t>
    </r>
  </si>
  <si>
    <t xml:space="preserve">Ａ　ジュニアの部</t>
  </si>
  <si>
    <t xml:space="preserve">A</t>
  </si>
  <si>
    <t xml:space="preserve">男</t>
  </si>
  <si>
    <t xml:space="preserve">●</t>
  </si>
  <si>
    <t xml:space="preserve">可</t>
  </si>
  <si>
    <t xml:space="preserve">伊丹市</t>
  </si>
  <si>
    <t xml:space="preserve">Ｂ　エンジョイの部</t>
  </si>
  <si>
    <t xml:space="preserve">B</t>
  </si>
  <si>
    <t xml:space="preserve">女</t>
  </si>
  <si>
    <t xml:space="preserve">否</t>
  </si>
  <si>
    <t xml:space="preserve">神戸市中央区</t>
  </si>
  <si>
    <t xml:space="preserve">参加申込書</t>
  </si>
  <si>
    <t xml:space="preserve">Ｃ　オフィシャルルール・チャレンジの部</t>
  </si>
  <si>
    <t xml:space="preserve">C</t>
  </si>
  <si>
    <t xml:space="preserve">北海道</t>
  </si>
  <si>
    <t xml:space="preserve">神戸市西区</t>
  </si>
  <si>
    <t xml:space="preserve">申込先</t>
  </si>
  <si>
    <t xml:space="preserve">(E-mail)</t>
  </si>
  <si>
    <t xml:space="preserve">hyogokinren@yahoo.co.jp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オフィシャルルールの部</t>
    </r>
  </si>
  <si>
    <t xml:space="preserve">秋田県</t>
  </si>
  <si>
    <t xml:space="preserve">選んでください</t>
  </si>
  <si>
    <t xml:space="preserve">岩手県</t>
  </si>
  <si>
    <t xml:space="preserve">※</t>
  </si>
  <si>
    <t xml:space="preserve">は，各自でご記入願います。</t>
  </si>
  <si>
    <t xml:space="preserve">申込期間：２０２３年２月１３日（月）～２０２３年２月２６日（日）</t>
  </si>
  <si>
    <t xml:space="preserve">青森県</t>
  </si>
  <si>
    <t xml:space="preserve">はメニューから選んで下さい。</t>
  </si>
  <si>
    <t xml:space="preserve">※　連盟記入欄</t>
  </si>
  <si>
    <t xml:space="preserve">兵庫県キンボールスポーツ連盟</t>
  </si>
  <si>
    <t xml:space="preserve">令和</t>
  </si>
  <si>
    <t xml:space="preserve">年</t>
  </si>
  <si>
    <t xml:space="preserve">月</t>
  </si>
  <si>
    <t xml:space="preserve">日</t>
  </si>
  <si>
    <t xml:space="preserve">参加部門をメニューから選んで下さい→</t>
  </si>
  <si>
    <t xml:space="preserve">Ｂ　エンジョイーの部</t>
  </si>
  <si>
    <t xml:space="preserve">ふりがな</t>
  </si>
  <si>
    <t xml:space="preserve">チーム名</t>
  </si>
  <si>
    <t xml:space="preserve">東京都</t>
  </si>
  <si>
    <t xml:space="preserve">所属団体</t>
  </si>
  <si>
    <t xml:space="preserve">代表者／連絡担当者
氏名</t>
  </si>
  <si>
    <t xml:space="preserve">ヘッドコーチ</t>
  </si>
  <si>
    <t xml:space="preserve">アシスタント
コーチ</t>
  </si>
  <si>
    <t xml:space="preserve">住所</t>
  </si>
  <si>
    <t xml:space="preserve">〒</t>
  </si>
  <si>
    <t xml:space="preserve">電話番号</t>
  </si>
  <si>
    <t xml:space="preserve">ＦＡＸ</t>
  </si>
  <si>
    <t xml:space="preserve">E-mail
(PC)</t>
  </si>
  <si>
    <t xml:space="preserve">携帯番号</t>
  </si>
  <si>
    <r>
      <rPr>
        <b val="true"/>
        <sz val="11"/>
        <rFont val="ＭＳ Ｐゴシック"/>
        <family val="3"/>
        <charset val="128"/>
      </rPr>
      <t xml:space="preserve">E-mail
(</t>
    </r>
    <r>
      <rPr>
        <b val="true"/>
        <sz val="11"/>
        <rFont val="Noto Sans"/>
        <family val="2"/>
      </rPr>
      <t xml:space="preserve">携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代表者・ヘッドコーチ・アシスタントコーチ・トレーナーは選手を兼任することができます。</t>
  </si>
  <si>
    <t xml:space="preserve">参加者</t>
  </si>
  <si>
    <t xml:space="preserve">会員番号
（会員のみ）</t>
  </si>
  <si>
    <t xml:space="preserve">レフリー
資格</t>
  </si>
  <si>
    <t xml:space="preserve">年齢</t>
  </si>
  <si>
    <t xml:space="preserve">性別</t>
  </si>
  <si>
    <r>
      <rPr>
        <b val="true"/>
        <sz val="11"/>
        <rFont val="Noto Sans"/>
        <family val="2"/>
      </rPr>
      <t xml:space="preserve">希望
（</t>
    </r>
    <r>
      <rPr>
        <b val="true"/>
        <sz val="8"/>
        <rFont val="Noto Sans"/>
        <family val="2"/>
      </rPr>
      <t xml:space="preserve">希望者は●）</t>
    </r>
  </si>
  <si>
    <t xml:space="preserve">備考</t>
  </si>
  <si>
    <t xml:space="preserve">氏　　　名</t>
  </si>
  <si>
    <t xml:space="preserve">☆①</t>
  </si>
  <si>
    <t xml:space="preserve">２０２２－</t>
  </si>
  <si>
    <t xml:space="preserve">歳</t>
  </si>
  <si>
    <t xml:space="preserve">神奈川県</t>
  </si>
  <si>
    <t xml:space="preserve">②</t>
  </si>
  <si>
    <t xml:space="preserve">③</t>
  </si>
  <si>
    <t xml:space="preserve">④</t>
  </si>
  <si>
    <t xml:space="preserve">千葉県</t>
  </si>
  <si>
    <t xml:space="preserve">⑤</t>
  </si>
  <si>
    <t xml:space="preserve">⑥</t>
  </si>
  <si>
    <t xml:space="preserve">茨城県</t>
  </si>
  <si>
    <t xml:space="preserve">⑦</t>
  </si>
  <si>
    <t xml:space="preserve">栃木県</t>
  </si>
  <si>
    <t xml:space="preserve">埼玉県</t>
  </si>
  <si>
    <t xml:space="preserve">⑧</t>
  </si>
  <si>
    <t xml:space="preserve">チーム紹介</t>
  </si>
  <si>
    <t xml:space="preserve">簡単にチームプロフィールをお書き下さい。</t>
  </si>
  <si>
    <t xml:space="preserve">参加費</t>
  </si>
  <si>
    <t xml:space="preserve">群馬県</t>
  </si>
  <si>
    <t xml:space="preserve">長野県</t>
  </si>
  <si>
    <t xml:space="preserve">☆①はキャプテンの氏名を記入して下さい。</t>
  </si>
  <si>
    <t xml:space="preserve">※レフリーをしていただける方は　Ａ級の方は「Ａ」，Ｂ級の方は「Ｂ」，Ｃ級の方は「Ｃ」を記入して下さい</t>
  </si>
  <si>
    <t xml:space="preserve">山梨県</t>
  </si>
  <si>
    <t xml:space="preserve">静岡県</t>
  </si>
  <si>
    <t xml:space="preserve">★今後，大会案内などの連絡（メール）をさせて頂いてよろしいでしょうか？</t>
  </si>
  <si>
    <r>
      <rPr>
        <b val="true"/>
        <sz val="11"/>
        <rFont val="Noto Sans"/>
        <family val="2"/>
      </rPr>
      <t xml:space="preserve">この申込書に記入いただきました個人情報は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主催者が参加者の把握のためのみに使用いたします。</t>
    </r>
  </si>
  <si>
    <t xml:space="preserve">愛知県</t>
  </si>
  <si>
    <t xml:space="preserve">岐阜県</t>
  </si>
  <si>
    <t xml:space="preserve">三重県</t>
  </si>
  <si>
    <t xml:space="preserve">滋賀県</t>
  </si>
  <si>
    <t xml:space="preserve">大阪府</t>
  </si>
  <si>
    <t xml:space="preserve">京都府</t>
  </si>
  <si>
    <t xml:space="preserve">奈良県</t>
  </si>
  <si>
    <t xml:space="preserve">和歌山県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神戸市北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福井県</t>
  </si>
  <si>
    <t xml:space="preserve">石川県</t>
  </si>
  <si>
    <t xml:space="preserve">富山県</t>
  </si>
  <si>
    <t xml:space="preserve">新潟県</t>
  </si>
  <si>
    <t xml:space="preserve">福島県</t>
  </si>
  <si>
    <t xml:space="preserve">宮城県</t>
  </si>
  <si>
    <t xml:space="preserve">山形県</t>
  </si>
  <si>
    <t xml:space="preserve">西宮市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洲本市</t>
  </si>
  <si>
    <t xml:space="preserve">南あわじ市</t>
  </si>
  <si>
    <t xml:space="preserve">淡路市</t>
  </si>
  <si>
    <t xml:space="preserve">神戸市灘区</t>
  </si>
  <si>
    <t xml:space="preserve">神戸市東灘区</t>
  </si>
  <si>
    <t xml:space="preserve">芦屋市</t>
  </si>
  <si>
    <t xml:space="preserve">尼崎市</t>
  </si>
  <si>
    <t xml:space="preserve">宝塚市</t>
  </si>
  <si>
    <t xml:space="preserve">川西市</t>
  </si>
  <si>
    <t xml:space="preserve">川辺郡猪名川町</t>
  </si>
  <si>
    <t xml:space="preserve">養父市</t>
  </si>
  <si>
    <t xml:space="preserve">美方郡香美町</t>
  </si>
  <si>
    <t xml:space="preserve">豊岡市</t>
  </si>
  <si>
    <t xml:space="preserve">三田市</t>
  </si>
  <si>
    <t xml:space="preserve">篠山市</t>
  </si>
  <si>
    <t xml:space="preserve">丹波市</t>
  </si>
  <si>
    <t xml:space="preserve">朝来市</t>
  </si>
  <si>
    <t xml:space="preserve">美方郡新温泉町</t>
  </si>
  <si>
    <t xml:space="preserve">姫路市</t>
  </si>
  <si>
    <t xml:space="preserve">高砂市</t>
  </si>
  <si>
    <t xml:space="preserve">たつの市</t>
  </si>
  <si>
    <t xml:space="preserve">揖保郡太子町</t>
  </si>
  <si>
    <t xml:space="preserve">宍粟市</t>
  </si>
  <si>
    <t xml:space="preserve">明石市</t>
  </si>
  <si>
    <t xml:space="preserve">三木市</t>
  </si>
  <si>
    <t xml:space="preserve">加東市</t>
  </si>
  <si>
    <t xml:space="preserve">加古川市</t>
  </si>
  <si>
    <t xml:space="preserve">加西市</t>
  </si>
  <si>
    <t xml:space="preserve">加古郡播磨町</t>
  </si>
  <si>
    <t xml:space="preserve">加古郡稲美町</t>
  </si>
  <si>
    <t xml:space="preserve">小野市</t>
  </si>
  <si>
    <t xml:space="preserve">西脇市</t>
  </si>
  <si>
    <t xml:space="preserve">多可郡多可町</t>
  </si>
  <si>
    <t xml:space="preserve">相生市</t>
  </si>
  <si>
    <t xml:space="preserve">赤穂市</t>
  </si>
  <si>
    <t xml:space="preserve">赤穂郡上郡町</t>
  </si>
  <si>
    <t xml:space="preserve">神崎郡福崎町</t>
  </si>
  <si>
    <t xml:space="preserve">神崎郡市川町</t>
  </si>
  <si>
    <t xml:space="preserve">神崎郡神河町</t>
  </si>
  <si>
    <t xml:space="preserve">佐用郡佐用町</t>
  </si>
  <si>
    <t xml:space="preserve">（ロゴマークなど）</t>
  </si>
  <si>
    <t xml:space="preserve">大会名１</t>
  </si>
  <si>
    <t xml:space="preserve">大会名２（サブタイトルなど）</t>
  </si>
  <si>
    <t xml:space="preserve">(FAX)</t>
  </si>
  <si>
    <t xml:space="preserve">（配布前入力）</t>
  </si>
  <si>
    <t xml:space="preserve">日本キンボール連盟</t>
  </si>
  <si>
    <t xml:space="preserve">↓参加希望部門に○を付けて下さい↓</t>
  </si>
  <si>
    <t xml:space="preserve">平成　　　年　　　月　　　日</t>
  </si>
  <si>
    <t xml:space="preserve">部門</t>
  </si>
  <si>
    <t xml:space="preserve">Ａ</t>
  </si>
  <si>
    <t xml:space="preserve">チャンピオン混合の部</t>
  </si>
  <si>
    <t xml:space="preserve">Ｂ</t>
  </si>
  <si>
    <t xml:space="preserve">フレンドリーの部</t>
  </si>
  <si>
    <t xml:space="preserve">Ｃ</t>
  </si>
  <si>
    <t xml:space="preserve">ジュニアの部</t>
  </si>
  <si>
    <t xml:space="preserve">代表者　または
連絡担当者</t>
  </si>
  <si>
    <t xml:space="preserve">トレーナー</t>
  </si>
  <si>
    <t xml:space="preserve">※役割</t>
  </si>
  <si>
    <t xml:space="preserve">２００９－</t>
  </si>
  <si>
    <t xml:space="preserve">男・女</t>
  </si>
  <si>
    <t xml:space="preserve">コメント</t>
  </si>
  <si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字程度）</t>
    </r>
  </si>
  <si>
    <t xml:space="preserve">　　　　　　　　　　　　　　円</t>
  </si>
  <si>
    <t xml:space="preserve">☆①はキャプテンの名前を記入して下さい。</t>
  </si>
  <si>
    <t xml:space="preserve">※役割は　ラインズマン（Ｌ）２名、スコアキーパー（Ｓ）２名を記入して下さい</t>
  </si>
  <si>
    <t xml:space="preserve">なお、ジュニアの部は役割記入はけっこうです。</t>
  </si>
  <si>
    <t xml:space="preserve">★今後大会案内などの連絡（メール又は郵便）をさせて頂いてよろしいでしょうか？</t>
  </si>
  <si>
    <t xml:space="preserve">可　　　　　否</t>
  </si>
  <si>
    <r>
      <rPr>
        <i val="true"/>
        <sz val="36"/>
        <rFont val="Noto Sans"/>
        <family val="2"/>
      </rPr>
      <t xml:space="preserve">選手変更・訂正届</t>
    </r>
    <r>
      <rPr>
        <i val="true"/>
        <sz val="24"/>
        <color rgb="FFFF0000"/>
        <rFont val="Noto Sans"/>
        <family val="2"/>
      </rPr>
      <t xml:space="preserve">（訂正・変更がありましたら訂正欄にご記入の上，プリントをして当日お持ちください）</t>
    </r>
  </si>
  <si>
    <t xml:space="preserve">チーム番号</t>
  </si>
  <si>
    <t xml:space="preserve">チーム名
読み</t>
  </si>
  <si>
    <t xml:space="preserve">⇒</t>
  </si>
  <si>
    <t xml:space="preserve">読み間違いがありましたらご訂正下さい</t>
  </si>
  <si>
    <t xml:space="preserve">ヘッド
コーチ</t>
  </si>
  <si>
    <t xml:space="preserve">訂正
変更</t>
  </si>
  <si>
    <t xml:space="preserve">背番号</t>
  </si>
  <si>
    <r>
      <rPr>
        <sz val="24"/>
        <rFont val="Noto Sans"/>
        <family val="2"/>
      </rPr>
      <t xml:space="preserve">氏　　名
</t>
    </r>
    <r>
      <rPr>
        <sz val="20"/>
        <rFont val="Noto Sans"/>
        <family val="2"/>
      </rPr>
      <t xml:space="preserve">（色付枠の方は会員です）</t>
    </r>
  </si>
  <si>
    <t xml:space="preserve">ふ り が な</t>
  </si>
  <si>
    <r>
      <rPr>
        <sz val="14"/>
        <rFont val="ＭＳ Ｐゴシック"/>
        <family val="3"/>
        <charset val="128"/>
      </rPr>
      <t xml:space="preserve">↑
○</t>
    </r>
    <r>
      <rPr>
        <sz val="14"/>
        <rFont val="Noto Sans"/>
        <family val="2"/>
      </rPr>
      <t xml:space="preserve">で囲む
↓</t>
    </r>
  </si>
  <si>
    <r>
      <rPr>
        <b val="true"/>
        <sz val="20"/>
        <rFont val="Noto Sans"/>
        <family val="2"/>
      </rPr>
      <t xml:space="preserve">訂正または変更</t>
    </r>
    <r>
      <rPr>
        <sz val="20"/>
        <rFont val="Noto Sans"/>
        <family val="2"/>
      </rPr>
      <t xml:space="preserve">（変更無き場合は未記入）
ご記入（氏名とふりがな）お願いします。
欠席の場合は「欠」と，ご記入下さい。</t>
    </r>
  </si>
  <si>
    <t xml:space="preserve">会員番号
（不明時は
○記入）※</t>
  </si>
  <si>
    <t xml:space="preserve">チーム名
略称</t>
  </si>
  <si>
    <t xml:space="preserve">（対戦表にて，ラインズマン・スコアキーパーの表記に略称を使いますので，ご確認下さい）</t>
  </si>
  <si>
    <t xml:space="preserve">※選手変更があり会員の数が規定数以下になった場合，
　　参加費の追加が出る場合がありますのでご注意ください。</t>
  </si>
  <si>
    <t xml:space="preserve">集計表　転記枠</t>
  </si>
  <si>
    <t xml:space="preserve">チームＮｏ</t>
  </si>
  <si>
    <t xml:space="preserve">よみがな</t>
  </si>
  <si>
    <t xml:space="preserve">出身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アシスタントコーチ</t>
  </si>
  <si>
    <t xml:space="preserve">性別１</t>
  </si>
  <si>
    <t xml:space="preserve">性別２</t>
  </si>
  <si>
    <t xml:space="preserve">性別３</t>
  </si>
  <si>
    <t xml:space="preserve">性別４</t>
  </si>
  <si>
    <t xml:space="preserve">性別５</t>
  </si>
  <si>
    <t xml:space="preserve">性別６</t>
  </si>
  <si>
    <t xml:space="preserve">性別７</t>
  </si>
  <si>
    <t xml:space="preserve">性別８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３のセルを得点集計表の「参加チーム」の指定枠に「値のみ」ペーストしてください。</t>
    </r>
  </si>
  <si>
    <t xml:space="preserve">参加者まとめ用枠</t>
  </si>
  <si>
    <t xml:space="preserve">会員</t>
  </si>
  <si>
    <t xml:space="preserve">人数</t>
  </si>
  <si>
    <t xml:space="preserve">詳細まとめ（各種人数）</t>
  </si>
  <si>
    <t xml:space="preserve">参加チームデータ</t>
  </si>
  <si>
    <t xml:space="preserve">Ｎｏ．</t>
  </si>
  <si>
    <t xml:space="preserve">登録人数</t>
  </si>
  <si>
    <t xml:space="preserve">出身：</t>
  </si>
  <si>
    <t xml:space="preserve">内</t>
  </si>
  <si>
    <t xml:space="preserve">非会員</t>
  </si>
  <si>
    <t xml:space="preserve">No.</t>
  </si>
  <si>
    <t xml:space="preserve">氏名</t>
  </si>
  <si>
    <t xml:space="preserve">男子</t>
  </si>
  <si>
    <t xml:space="preserve">チームエントリー</t>
  </si>
  <si>
    <t xml:space="preserve">女子</t>
  </si>
  <si>
    <t xml:space="preserve">チームコメント</t>
  </si>
  <si>
    <t xml:space="preserve">コメント転記用</t>
  </si>
  <si>
    <t xml:space="preserve">集計表　転記枠（集計表用）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５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６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７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８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９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０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１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２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３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４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５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６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７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８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９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２０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Ｑ３のセル（黄色枠・青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Ｒ３のセル（黄色枠・青枠）を得点集計表の「参加チーム」の指定枠に「値のみ」ペーストしてください。</t>
    </r>
  </si>
  <si>
    <t xml:space="preserve">集計表　転記枠（日本連盟用）</t>
  </si>
  <si>
    <t xml:space="preserve">NO.</t>
  </si>
  <si>
    <t xml:space="preserve">ひらがな</t>
  </si>
  <si>
    <t xml:space="preserve">監督</t>
  </si>
  <si>
    <t xml:space="preserve">コーチ</t>
  </si>
  <si>
    <t xml:space="preserve">連絡担当者</t>
  </si>
  <si>
    <t xml:space="preserve">都道府県</t>
  </si>
  <si>
    <t xml:space="preserve">TEL</t>
  </si>
  <si>
    <t xml:space="preserve">FAX</t>
  </si>
  <si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TEL</t>
    </r>
  </si>
  <si>
    <t xml:space="preserve">E-mail</t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1</t>
    </r>
  </si>
  <si>
    <t xml:space="preserve">役割</t>
  </si>
  <si>
    <t xml:space="preserve">代表希望</t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8</t>
    </r>
  </si>
  <si>
    <t xml:space="preserve">番号</t>
  </si>
  <si>
    <t xml:space="preserve">入金日</t>
  </si>
  <si>
    <t xml:space="preserve">参加料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２８～</t>
    </r>
    <r>
      <rPr>
        <sz val="11"/>
        <rFont val="ＭＳ Ｐゴシック"/>
        <family val="3"/>
        <charset val="128"/>
      </rPr>
      <t xml:space="preserve">BI</t>
    </r>
    <r>
      <rPr>
        <sz val="11"/>
        <rFont val="Noto Sans"/>
        <family val="2"/>
      </rPr>
      <t xml:space="preserve">２８のセル（青枠）を「値のみ」ペーストしてください。</t>
    </r>
  </si>
  <si>
    <t xml:space="preserve">↑</t>
  </si>
  <si>
    <r>
      <rPr>
        <sz val="11"/>
        <rFont val="Noto Sans"/>
        <family val="2"/>
      </rPr>
      <t xml:space="preserve">参加申込書</t>
    </r>
    <r>
      <rPr>
        <sz val="11"/>
        <rFont val="ＭＳ Ｐゴシック"/>
        <family val="3"/>
        <charset val="128"/>
      </rPr>
      <t xml:space="preserve">(WEB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P7</t>
    </r>
    <r>
      <rPr>
        <sz val="11"/>
        <rFont val="Noto Sans"/>
        <family val="2"/>
      </rPr>
      <t xml:space="preserve">セルに
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参加申込書</t>
    </r>
    <r>
      <rPr>
        <sz val="11"/>
        <rFont val="ＭＳ Ｐゴシック"/>
        <family val="3"/>
        <charset val="128"/>
      </rPr>
      <t xml:space="preserve">(WEB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D7</t>
    </r>
    <r>
      <rPr>
        <sz val="11"/>
        <rFont val="Noto Sans"/>
        <family val="2"/>
      </rPr>
      <t xml:space="preserve">セルの
都道府県名を参照してい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&lt;=999]000;[&lt;=9999]000\-00;000\-0000"/>
    <numFmt numFmtId="167" formatCode="\¥#,##0;&quot;¥-&quot;#,##0"/>
    <numFmt numFmtId="168" formatCode="@"/>
    <numFmt numFmtId="169" formatCode="##\人"/>
    <numFmt numFmtId="170" formatCode="0.00_ "/>
    <numFmt numFmtId="171" formatCode="yyyy\年m\月d\日;@"/>
    <numFmt numFmtId="172" formatCode="[$-409]#,##0_);[RED]\(#,##0\)"/>
    <numFmt numFmtId="173" formatCode="\¥#,##0;[RED]&quot;¥-&quot;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i val="true"/>
      <sz val="36"/>
      <name val="Noto Sans"/>
      <family val="2"/>
    </font>
    <font>
      <i val="true"/>
      <sz val="24"/>
      <color rgb="FFFF0000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48"/>
      <color rgb="FFFFFFFF"/>
      <name val="ＭＳ Ｐゴシック"/>
      <family val="3"/>
      <charset val="128"/>
    </font>
    <font>
      <b val="true"/>
      <sz val="22"/>
      <name val="Noto Sans"/>
      <family val="2"/>
    </font>
    <font>
      <sz val="2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4" fillId="0" borderId="3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00160</xdr:rowOff>
    </xdr:from>
    <xdr:to>
      <xdr:col>1</xdr:col>
      <xdr:colOff>50040</xdr:colOff>
      <xdr:row>6</xdr:row>
      <xdr:rowOff>181080</xdr:rowOff>
    </xdr:to>
    <xdr:pic>
      <xdr:nvPicPr>
        <xdr:cNvPr id="0" name="Picture 75" descr="KBHFlogo1"/>
        <xdr:cNvPicPr/>
      </xdr:nvPicPr>
      <xdr:blipFill>
        <a:blip r:embed="rId1"/>
        <a:stretch/>
      </xdr:blipFill>
      <xdr:spPr>
        <a:xfrm>
          <a:off x="199440" y="200160"/>
          <a:ext cx="720000" cy="17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yogokinren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true" hidden="false" outlineLevel="0" max="5" min="5" style="1" width="7.24"/>
    <col collapsed="false" customWidth="true" hidden="false" outlineLevel="0" max="6" min="6" style="1" width="3.37"/>
    <col collapsed="false" customWidth="true" hidden="false" outlineLevel="0" max="7" min="7" style="1" width="9.99"/>
    <col collapsed="false" customWidth="true" hidden="false" outlineLevel="0" max="8" min="8" style="1" width="7.24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true" hidden="false" outlineLevel="0" max="11" min="11" style="1" width="3.37"/>
    <col collapsed="false" customWidth="true" hidden="false" outlineLevel="0" max="12" min="12" style="1" width="6.25"/>
    <col collapsed="false" customWidth="true" hidden="true" outlineLevel="0" max="13" min="13" style="1" width="6.25"/>
    <col collapsed="false" customWidth="true" hidden="false" outlineLevel="0" max="14" min="14" style="1" width="3.37"/>
    <col collapsed="false" customWidth="true" hidden="false" outlineLevel="0" max="16" min="15" style="1" width="6.25"/>
    <col collapsed="false" customWidth="true" hidden="false" outlineLevel="0" max="17" min="17" style="2" width="6.25"/>
    <col collapsed="false" customWidth="false" hidden="false" outlineLevel="0" max="18" min="18" style="3" width="8.99"/>
    <col collapsed="false" customWidth="true" hidden="false" outlineLevel="0" max="19" min="19" style="3" width="35.75"/>
    <col collapsed="false" customWidth="true" hidden="false" outlineLevel="0" max="20" min="20" style="3" width="3.49"/>
    <col collapsed="false" customWidth="true" hidden="false" outlineLevel="0" max="21" min="21" style="3" width="2.87"/>
    <col collapsed="false" customWidth="true" hidden="false" outlineLevel="0" max="22" min="22" style="3" width="3.37"/>
    <col collapsed="false" customWidth="false" hidden="false" outlineLevel="0" max="28" min="23" style="3" width="8.99"/>
    <col collapsed="false" customWidth="true" hidden="false" outlineLevel="0" max="29" min="29" style="3" width="3.99"/>
    <col collapsed="false" customWidth="true" hidden="false" outlineLevel="0" max="30" min="30" style="3" width="8.36"/>
    <col collapsed="false" customWidth="false" hidden="false" outlineLevel="0" max="31" min="31" style="3" width="8.99"/>
    <col collapsed="false" customWidth="true" hidden="false" outlineLevel="0" max="33" min="33" style="0" width="19.12"/>
    <col collapsed="false" customWidth="false" hidden="false" outlineLevel="0" max="35" min="34" style="3" width="8.99"/>
    <col collapsed="false" customWidth="false" hidden="false" outlineLevel="0" max="257" min="36" style="1" width="8.99"/>
  </cols>
  <sheetData>
    <row r="1" customFormat="false" ht="39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7" t="s">
        <v>1</v>
      </c>
      <c r="T1" s="7" t="n">
        <v>1</v>
      </c>
      <c r="U1" s="8" t="s">
        <v>2</v>
      </c>
      <c r="V1" s="7" t="s">
        <v>3</v>
      </c>
      <c r="W1" s="8" t="s">
        <v>4</v>
      </c>
      <c r="X1" s="9" t="s">
        <v>5</v>
      </c>
      <c r="Y1" s="9" t="s">
        <v>5</v>
      </c>
      <c r="AF1" s="0" t="n">
        <v>5630801</v>
      </c>
      <c r="AG1" s="7" t="s">
        <v>6</v>
      </c>
    </row>
    <row r="2" customFormat="false" ht="39.9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S2" s="7" t="s">
        <v>7</v>
      </c>
      <c r="T2" s="8" t="n">
        <v>2</v>
      </c>
      <c r="U2" s="8" t="s">
        <v>8</v>
      </c>
      <c r="V2" s="7" t="s">
        <v>9</v>
      </c>
      <c r="X2" s="9" t="s">
        <v>10</v>
      </c>
      <c r="Y2" s="9" t="s">
        <v>10</v>
      </c>
      <c r="AF2" s="0" t="n">
        <v>6500000</v>
      </c>
      <c r="AG2" s="7" t="s">
        <v>11</v>
      </c>
    </row>
    <row r="3" customFormat="false" ht="15" hidden="false" customHeight="true" outlineLevel="0" collapsed="false">
      <c r="A3" s="4"/>
      <c r="B3" s="4"/>
      <c r="C3" s="11" t="s">
        <v>12</v>
      </c>
      <c r="D3" s="11"/>
      <c r="E3" s="11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4"/>
      <c r="S3" s="7" t="s">
        <v>13</v>
      </c>
      <c r="T3" s="8" t="n">
        <v>3</v>
      </c>
      <c r="U3" s="8" t="s">
        <v>14</v>
      </c>
      <c r="V3" s="8"/>
      <c r="AA3" s="15" t="n">
        <v>0</v>
      </c>
      <c r="AB3" s="16" t="s">
        <v>15</v>
      </c>
      <c r="AC3" s="17" t="str">
        <f aca="false">MID(C17,1,2)</f>
        <v/>
      </c>
      <c r="AD3" s="18" t="str">
        <f aca="false">IF(AC3="","",VALUE(AC3))</f>
        <v/>
      </c>
      <c r="AF3" s="0" t="n">
        <v>6500000</v>
      </c>
      <c r="AG3" s="7" t="s">
        <v>16</v>
      </c>
      <c r="AH3" s="19" t="str">
        <f aca="false">MID(C17,1,3)</f>
        <v/>
      </c>
      <c r="AI3" s="20" t="str">
        <f aca="false">MID(C17,5,4)</f>
        <v/>
      </c>
      <c r="AJ3" s="21" t="str">
        <f aca="false">IF(AH3="","",VALUE(AH3))</f>
        <v/>
      </c>
      <c r="AK3" s="21" t="str">
        <f aca="false">IF(AI3="","",VALUE(AI3))</f>
        <v/>
      </c>
      <c r="AL3" s="22" t="str">
        <f aca="false">IF(AH3="","",AH3*10000+AI3)</f>
        <v/>
      </c>
    </row>
    <row r="4" customFormat="false" ht="15" hidden="false" customHeight="true" outlineLevel="0" collapsed="false">
      <c r="A4" s="4"/>
      <c r="B4" s="4"/>
      <c r="C4" s="11"/>
      <c r="D4" s="11"/>
      <c r="E4" s="11"/>
      <c r="F4" s="11"/>
      <c r="G4" s="12"/>
      <c r="I4" s="23" t="s">
        <v>17</v>
      </c>
      <c r="J4" s="24" t="s">
        <v>18</v>
      </c>
      <c r="K4" s="24"/>
      <c r="L4" s="25" t="s">
        <v>19</v>
      </c>
      <c r="M4" s="25"/>
      <c r="N4" s="25"/>
      <c r="O4" s="25"/>
      <c r="P4" s="25"/>
      <c r="Q4" s="26"/>
      <c r="S4" s="8" t="s">
        <v>20</v>
      </c>
      <c r="T4" s="8" t="n">
        <v>4</v>
      </c>
      <c r="U4" s="8"/>
      <c r="V4" s="8"/>
      <c r="AA4" s="15" t="n">
        <v>1</v>
      </c>
      <c r="AB4" s="16" t="s">
        <v>21</v>
      </c>
      <c r="AF4" s="0" t="n">
        <v>6500001</v>
      </c>
      <c r="AG4" s="7" t="s">
        <v>11</v>
      </c>
    </row>
    <row r="5" customFormat="false" ht="15" hidden="false" customHeight="true" outlineLevel="0" collapsed="false">
      <c r="A5" s="4"/>
      <c r="B5" s="4"/>
      <c r="C5" s="11"/>
      <c r="D5" s="11"/>
      <c r="E5" s="11"/>
      <c r="F5" s="11"/>
      <c r="G5" s="12"/>
      <c r="I5" s="23"/>
      <c r="J5" s="24"/>
      <c r="K5" s="24"/>
      <c r="L5" s="25"/>
      <c r="M5" s="25"/>
      <c r="N5" s="25"/>
      <c r="O5" s="25"/>
      <c r="P5" s="25"/>
      <c r="Q5" s="27"/>
      <c r="S5" s="7" t="s">
        <v>22</v>
      </c>
      <c r="T5" s="8" t="n">
        <v>5</v>
      </c>
      <c r="U5" s="8"/>
      <c r="V5" s="8"/>
      <c r="AA5" s="15" t="n">
        <v>2</v>
      </c>
      <c r="AB5" s="16" t="s">
        <v>23</v>
      </c>
      <c r="AF5" s="0" t="n">
        <v>6500002</v>
      </c>
      <c r="AG5" s="7" t="s">
        <v>11</v>
      </c>
    </row>
    <row r="6" customFormat="false" ht="15" hidden="false" customHeight="true" outlineLevel="0" collapsed="false">
      <c r="A6" s="4"/>
      <c r="B6" s="4"/>
      <c r="C6" s="28" t="s">
        <v>24</v>
      </c>
      <c r="D6" s="29" t="str">
        <f aca="false">IF(P7="","",P7)</f>
        <v/>
      </c>
      <c r="E6" s="30" t="s">
        <v>25</v>
      </c>
      <c r="F6" s="31"/>
      <c r="G6" s="31"/>
      <c r="I6" s="32" t="s">
        <v>26</v>
      </c>
      <c r="J6" s="32"/>
      <c r="K6" s="32"/>
      <c r="L6" s="32"/>
      <c r="M6" s="32"/>
      <c r="N6" s="32"/>
      <c r="O6" s="32"/>
      <c r="P6" s="32"/>
      <c r="Q6" s="27"/>
      <c r="S6" s="8" t="n">
        <v>2000</v>
      </c>
      <c r="T6" s="8" t="n">
        <v>6</v>
      </c>
      <c r="U6" s="8"/>
      <c r="V6" s="8"/>
      <c r="AA6" s="15" t="n">
        <v>3</v>
      </c>
      <c r="AB6" s="16" t="s">
        <v>27</v>
      </c>
      <c r="AF6" s="0" t="n">
        <v>6500003</v>
      </c>
      <c r="AG6" s="7" t="s">
        <v>11</v>
      </c>
    </row>
    <row r="7" customFormat="false" ht="15" hidden="false" customHeight="true" outlineLevel="0" collapsed="false">
      <c r="A7" s="4"/>
      <c r="B7" s="4"/>
      <c r="C7" s="28"/>
      <c r="D7" s="33" t="str">
        <f aca="false">IF(C17="","",VLOOKUP(AD3,AA3:AB110,2))</f>
        <v/>
      </c>
      <c r="E7" s="30" t="s">
        <v>28</v>
      </c>
      <c r="F7" s="34"/>
      <c r="G7" s="34"/>
      <c r="H7" s="34"/>
      <c r="I7" s="35"/>
      <c r="L7" s="36" t="s">
        <v>29</v>
      </c>
      <c r="M7" s="36"/>
      <c r="N7" s="36"/>
      <c r="O7" s="36"/>
      <c r="P7" s="37"/>
      <c r="Q7" s="38"/>
      <c r="S7" s="8" t="n">
        <v>3000</v>
      </c>
      <c r="T7" s="8" t="n">
        <v>7</v>
      </c>
      <c r="U7" s="8"/>
      <c r="V7" s="8"/>
      <c r="AA7" s="15" t="n">
        <v>4</v>
      </c>
      <c r="AB7" s="16" t="s">
        <v>15</v>
      </c>
      <c r="AF7" s="0" t="n">
        <v>6500004</v>
      </c>
      <c r="AG7" s="7" t="s">
        <v>11</v>
      </c>
    </row>
    <row r="8" s="35" customFormat="true" ht="15" hidden="false" customHeight="true" outlineLevel="0" collapsed="false">
      <c r="A8" s="4"/>
      <c r="B8" s="4"/>
      <c r="D8" s="39" t="str">
        <f aca="false">IF(C17="","",VLOOKUP(AL3,AF1:AG5214,2))</f>
        <v/>
      </c>
      <c r="E8" s="39"/>
      <c r="F8" s="1"/>
      <c r="G8" s="1"/>
      <c r="H8" s="1"/>
      <c r="I8" s="40"/>
      <c r="J8" s="1"/>
      <c r="K8" s="1"/>
      <c r="L8" s="41"/>
      <c r="M8" s="41"/>
      <c r="N8" s="41"/>
      <c r="O8" s="41"/>
      <c r="P8" s="41"/>
      <c r="Q8" s="27"/>
      <c r="S8" s="8" t="n">
        <v>6000</v>
      </c>
      <c r="T8" s="8" t="n">
        <v>8</v>
      </c>
      <c r="U8" s="8"/>
      <c r="V8" s="8"/>
      <c r="AA8" s="15" t="n">
        <v>5</v>
      </c>
      <c r="AB8" s="16" t="s">
        <v>15</v>
      </c>
      <c r="AF8" s="0" t="n">
        <v>6500005</v>
      </c>
      <c r="AG8" s="7" t="s">
        <v>11</v>
      </c>
    </row>
    <row r="9" customFormat="false" ht="15" hidden="false" customHeight="true" outlineLevel="0" collapsed="false">
      <c r="A9" s="42" t="s">
        <v>30</v>
      </c>
      <c r="B9" s="42"/>
      <c r="C9" s="43"/>
      <c r="D9" s="43"/>
      <c r="E9" s="43"/>
      <c r="F9" s="43"/>
      <c r="G9" s="43"/>
      <c r="H9" s="43"/>
      <c r="I9" s="44" t="s">
        <v>31</v>
      </c>
      <c r="J9" s="45" t="n">
        <v>5</v>
      </c>
      <c r="K9" s="46" t="s">
        <v>32</v>
      </c>
      <c r="L9" s="45"/>
      <c r="M9" s="47"/>
      <c r="N9" s="46" t="s">
        <v>33</v>
      </c>
      <c r="O9" s="45"/>
      <c r="P9" s="48" t="s">
        <v>34</v>
      </c>
      <c r="Q9" s="48"/>
      <c r="S9" s="8" t="n">
        <v>7000</v>
      </c>
      <c r="T9" s="8" t="n">
        <v>9</v>
      </c>
      <c r="U9" s="8"/>
      <c r="V9" s="8"/>
      <c r="AA9" s="15" t="n">
        <v>6</v>
      </c>
      <c r="AB9" s="16" t="s">
        <v>15</v>
      </c>
      <c r="AF9" s="0" t="n">
        <v>6500006</v>
      </c>
      <c r="AG9" s="7" t="s">
        <v>11</v>
      </c>
    </row>
    <row r="10" customFormat="false" ht="27" hidden="false" customHeight="true" outlineLevel="0" collapsed="false">
      <c r="A10" s="49" t="s">
        <v>35</v>
      </c>
      <c r="B10" s="49"/>
      <c r="C10" s="49"/>
      <c r="D10" s="49"/>
      <c r="E10" s="49"/>
      <c r="F10" s="50" t="s">
        <v>22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 t="s">
        <v>36</v>
      </c>
      <c r="S10" s="8"/>
      <c r="T10" s="8" t="n">
        <v>10</v>
      </c>
      <c r="U10" s="8"/>
      <c r="V10" s="8"/>
      <c r="AA10" s="15" t="n">
        <v>7</v>
      </c>
      <c r="AB10" s="16" t="s">
        <v>15</v>
      </c>
      <c r="AF10" s="0" t="n">
        <v>6500007</v>
      </c>
      <c r="AG10" s="7" t="s">
        <v>11</v>
      </c>
    </row>
    <row r="11" customFormat="false" ht="15" hidden="false" customHeight="true" outlineLevel="0" collapsed="false">
      <c r="A11" s="52" t="s">
        <v>3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26"/>
      <c r="S11" s="8"/>
      <c r="T11" s="8" t="n">
        <v>11</v>
      </c>
      <c r="U11" s="8"/>
      <c r="V11" s="8"/>
      <c r="AA11" s="15" t="n">
        <v>8</v>
      </c>
      <c r="AB11" s="16" t="s">
        <v>15</v>
      </c>
      <c r="AF11" s="0" t="n">
        <v>6500011</v>
      </c>
      <c r="AG11" s="7" t="s">
        <v>11</v>
      </c>
    </row>
    <row r="12" customFormat="false" ht="30" hidden="false" customHeight="true" outlineLevel="0" collapsed="false">
      <c r="A12" s="52" t="s">
        <v>3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  <c r="S12" s="8"/>
      <c r="T12" s="8" t="n">
        <v>12</v>
      </c>
      <c r="U12" s="8"/>
      <c r="V12" s="8"/>
      <c r="AA12" s="15" t="n">
        <v>9</v>
      </c>
      <c r="AB12" s="16" t="s">
        <v>15</v>
      </c>
      <c r="AF12" s="0" t="n">
        <v>6500012</v>
      </c>
      <c r="AG12" s="7" t="s">
        <v>11</v>
      </c>
    </row>
    <row r="13" customFormat="false" ht="15" hidden="false" customHeight="true" outlineLevel="0" collapsed="false">
      <c r="A13" s="52" t="s">
        <v>37</v>
      </c>
      <c r="B13" s="56"/>
      <c r="C13" s="56"/>
      <c r="D13" s="56"/>
      <c r="E13" s="56"/>
      <c r="F13" s="56"/>
      <c r="G13" s="56"/>
      <c r="H13" s="56"/>
      <c r="I13" s="57" t="s">
        <v>37</v>
      </c>
      <c r="J13" s="57"/>
      <c r="K13" s="57"/>
      <c r="L13" s="58"/>
      <c r="M13" s="58"/>
      <c r="N13" s="58"/>
      <c r="O13" s="58"/>
      <c r="P13" s="58"/>
      <c r="Q13" s="55"/>
      <c r="S13" s="8"/>
      <c r="T13" s="8"/>
      <c r="U13" s="8"/>
      <c r="V13" s="8"/>
      <c r="AA13" s="15" t="n">
        <v>10</v>
      </c>
      <c r="AB13" s="16" t="s">
        <v>39</v>
      </c>
      <c r="AF13" s="0" t="n">
        <v>6500013</v>
      </c>
      <c r="AG13" s="7" t="s">
        <v>11</v>
      </c>
    </row>
    <row r="14" customFormat="false" ht="30" hidden="false" customHeight="true" outlineLevel="0" collapsed="false">
      <c r="A14" s="52" t="s">
        <v>40</v>
      </c>
      <c r="B14" s="59"/>
      <c r="C14" s="59"/>
      <c r="D14" s="59"/>
      <c r="E14" s="59"/>
      <c r="F14" s="59"/>
      <c r="G14" s="59"/>
      <c r="H14" s="59"/>
      <c r="I14" s="60" t="s">
        <v>41</v>
      </c>
      <c r="J14" s="60"/>
      <c r="K14" s="60"/>
      <c r="L14" s="54"/>
      <c r="M14" s="54"/>
      <c r="N14" s="54"/>
      <c r="O14" s="54"/>
      <c r="P14" s="54"/>
      <c r="Q14" s="55"/>
      <c r="S14" s="8"/>
      <c r="T14" s="8" t="n">
        <v>13</v>
      </c>
      <c r="U14" s="8"/>
      <c r="V14" s="8"/>
      <c r="AA14" s="15" t="n">
        <v>11</v>
      </c>
      <c r="AB14" s="16" t="s">
        <v>39</v>
      </c>
      <c r="AF14" s="0" t="n">
        <v>6500014</v>
      </c>
      <c r="AG14" s="7" t="s">
        <v>11</v>
      </c>
    </row>
    <row r="15" customFormat="false" ht="15" hidden="false" customHeight="true" outlineLevel="0" collapsed="false">
      <c r="A15" s="52" t="s">
        <v>37</v>
      </c>
      <c r="B15" s="56"/>
      <c r="C15" s="56"/>
      <c r="D15" s="56"/>
      <c r="E15" s="57" t="s">
        <v>37</v>
      </c>
      <c r="F15" s="57"/>
      <c r="G15" s="56"/>
      <c r="H15" s="56"/>
      <c r="I15" s="56"/>
      <c r="J15" s="57" t="s">
        <v>37</v>
      </c>
      <c r="K15" s="57"/>
      <c r="L15" s="58"/>
      <c r="M15" s="58"/>
      <c r="N15" s="58"/>
      <c r="O15" s="58"/>
      <c r="P15" s="58"/>
      <c r="Q15" s="55"/>
      <c r="S15" s="8"/>
      <c r="T15" s="8" t="n">
        <v>14</v>
      </c>
      <c r="U15" s="8"/>
      <c r="V15" s="8"/>
      <c r="AA15" s="15" t="n">
        <v>12</v>
      </c>
      <c r="AB15" s="16" t="s">
        <v>39</v>
      </c>
      <c r="AF15" s="0" t="n">
        <v>6500015</v>
      </c>
      <c r="AG15" s="7" t="s">
        <v>11</v>
      </c>
    </row>
    <row r="16" customFormat="false" ht="30" hidden="false" customHeight="true" outlineLevel="0" collapsed="false">
      <c r="A16" s="61" t="s">
        <v>42</v>
      </c>
      <c r="B16" s="59"/>
      <c r="C16" s="59"/>
      <c r="D16" s="59"/>
      <c r="E16" s="60" t="s">
        <v>43</v>
      </c>
      <c r="F16" s="60"/>
      <c r="G16" s="59"/>
      <c r="H16" s="59"/>
      <c r="I16" s="59"/>
      <c r="J16" s="60" t="s">
        <v>43</v>
      </c>
      <c r="K16" s="60"/>
      <c r="L16" s="54"/>
      <c r="M16" s="54"/>
      <c r="N16" s="54"/>
      <c r="O16" s="54"/>
      <c r="P16" s="54"/>
      <c r="Q16" s="55"/>
      <c r="S16" s="8"/>
      <c r="T16" s="8" t="n">
        <v>15</v>
      </c>
      <c r="U16" s="8"/>
      <c r="V16" s="8"/>
      <c r="AA16" s="15" t="n">
        <v>13</v>
      </c>
      <c r="AB16" s="16" t="s">
        <v>39</v>
      </c>
      <c r="AF16" s="0" t="n">
        <v>6500016</v>
      </c>
      <c r="AG16" s="7" t="s">
        <v>11</v>
      </c>
    </row>
    <row r="17" customFormat="false" ht="30" hidden="false" customHeight="true" outlineLevel="0" collapsed="false">
      <c r="A17" s="52" t="s">
        <v>44</v>
      </c>
      <c r="B17" s="62" t="s">
        <v>45</v>
      </c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26"/>
      <c r="S17" s="8"/>
      <c r="T17" s="8" t="n">
        <v>16</v>
      </c>
      <c r="U17" s="8"/>
      <c r="V17" s="8"/>
      <c r="AA17" s="15" t="n">
        <v>14</v>
      </c>
      <c r="AB17" s="16" t="s">
        <v>39</v>
      </c>
      <c r="AF17" s="0" t="n">
        <v>6500017</v>
      </c>
      <c r="AG17" s="7" t="s">
        <v>11</v>
      </c>
    </row>
    <row r="18" customFormat="false" ht="30" hidden="false" customHeight="true" outlineLevel="0" collapsed="false">
      <c r="A18" s="52" t="s">
        <v>46</v>
      </c>
      <c r="B18" s="65"/>
      <c r="C18" s="65"/>
      <c r="D18" s="65"/>
      <c r="E18" s="57" t="s">
        <v>47</v>
      </c>
      <c r="F18" s="56"/>
      <c r="G18" s="56"/>
      <c r="H18" s="56"/>
      <c r="I18" s="66" t="s">
        <v>48</v>
      </c>
      <c r="J18" s="53"/>
      <c r="K18" s="53"/>
      <c r="L18" s="53"/>
      <c r="M18" s="53"/>
      <c r="N18" s="53"/>
      <c r="O18" s="53"/>
      <c r="P18" s="53"/>
      <c r="Q18" s="26"/>
      <c r="S18" s="8"/>
      <c r="T18" s="8" t="n">
        <v>17</v>
      </c>
      <c r="U18" s="8"/>
      <c r="V18" s="8"/>
      <c r="AA18" s="15" t="n">
        <v>15</v>
      </c>
      <c r="AB18" s="16" t="s">
        <v>39</v>
      </c>
      <c r="AF18" s="0" t="n">
        <v>6500021</v>
      </c>
      <c r="AG18" s="7" t="s">
        <v>11</v>
      </c>
    </row>
    <row r="19" customFormat="false" ht="30" hidden="false" customHeight="true" outlineLevel="0" collapsed="false">
      <c r="A19" s="67" t="s">
        <v>49</v>
      </c>
      <c r="B19" s="68"/>
      <c r="C19" s="68"/>
      <c r="D19" s="68"/>
      <c r="E19" s="68"/>
      <c r="F19" s="68"/>
      <c r="G19" s="68"/>
      <c r="H19" s="68"/>
      <c r="I19" s="69" t="s">
        <v>50</v>
      </c>
      <c r="J19" s="70"/>
      <c r="K19" s="70"/>
      <c r="L19" s="70"/>
      <c r="M19" s="70"/>
      <c r="N19" s="70"/>
      <c r="O19" s="70"/>
      <c r="P19" s="70"/>
      <c r="Q19" s="26"/>
      <c r="S19" s="8"/>
      <c r="T19" s="8" t="n">
        <v>18</v>
      </c>
      <c r="U19" s="8"/>
      <c r="V19" s="8"/>
      <c r="AA19" s="15" t="n">
        <v>16</v>
      </c>
      <c r="AB19" s="16" t="s">
        <v>39</v>
      </c>
      <c r="AF19" s="0" t="n">
        <v>6500022</v>
      </c>
      <c r="AG19" s="7" t="s">
        <v>11</v>
      </c>
    </row>
    <row r="20" customFormat="false" ht="15" hidden="false" customHeight="true" outlineLevel="0" collapsed="false">
      <c r="A20" s="71" t="s">
        <v>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26"/>
      <c r="S20" s="8"/>
      <c r="T20" s="8" t="n">
        <v>19</v>
      </c>
      <c r="U20" s="8"/>
      <c r="V20" s="8"/>
      <c r="AA20" s="15" t="n">
        <v>17</v>
      </c>
      <c r="AB20" s="16" t="s">
        <v>39</v>
      </c>
      <c r="AF20" s="0" t="n">
        <v>6500023</v>
      </c>
      <c r="AG20" s="7" t="s">
        <v>11</v>
      </c>
    </row>
    <row r="21" customFormat="false" ht="15" hidden="false" customHeight="true" outlineLevel="0" collapsed="false">
      <c r="A21" s="72" t="s">
        <v>52</v>
      </c>
      <c r="B21" s="73" t="s">
        <v>53</v>
      </c>
      <c r="C21" s="73"/>
      <c r="D21" s="74" t="s">
        <v>37</v>
      </c>
      <c r="E21" s="74"/>
      <c r="F21" s="74"/>
      <c r="G21" s="74"/>
      <c r="H21" s="74"/>
      <c r="I21" s="75" t="s">
        <v>54</v>
      </c>
      <c r="J21" s="76" t="s">
        <v>55</v>
      </c>
      <c r="K21" s="76"/>
      <c r="L21" s="76" t="s">
        <v>56</v>
      </c>
      <c r="M21" s="73" t="s">
        <v>57</v>
      </c>
      <c r="N21" s="77" t="s">
        <v>58</v>
      </c>
      <c r="O21" s="77"/>
      <c r="P21" s="77"/>
      <c r="Q21" s="55"/>
      <c r="S21" s="8"/>
      <c r="T21" s="8" t="n">
        <v>20</v>
      </c>
      <c r="U21" s="8"/>
      <c r="V21" s="8"/>
      <c r="AA21" s="15" t="n">
        <v>18</v>
      </c>
      <c r="AB21" s="16" t="s">
        <v>39</v>
      </c>
      <c r="AF21" s="0" t="n">
        <v>6500024</v>
      </c>
      <c r="AG21" s="7" t="s">
        <v>11</v>
      </c>
    </row>
    <row r="22" customFormat="false" ht="30" hidden="false" customHeight="true" outlineLevel="0" collapsed="false">
      <c r="A22" s="72"/>
      <c r="B22" s="73"/>
      <c r="C22" s="73"/>
      <c r="D22" s="78" t="s">
        <v>59</v>
      </c>
      <c r="E22" s="78"/>
      <c r="F22" s="78"/>
      <c r="G22" s="78"/>
      <c r="H22" s="78"/>
      <c r="I22" s="75"/>
      <c r="J22" s="76"/>
      <c r="K22" s="76"/>
      <c r="L22" s="76"/>
      <c r="M22" s="73"/>
      <c r="N22" s="77"/>
      <c r="O22" s="77"/>
      <c r="P22" s="77"/>
      <c r="Q22" s="55"/>
      <c r="S22" s="8"/>
      <c r="T22" s="8" t="n">
        <v>21</v>
      </c>
      <c r="U22" s="8"/>
      <c r="V22" s="8"/>
      <c r="AA22" s="15" t="n">
        <v>19</v>
      </c>
      <c r="AB22" s="16" t="s">
        <v>39</v>
      </c>
      <c r="AF22" s="0" t="n">
        <v>6500025</v>
      </c>
      <c r="AG22" s="7" t="s">
        <v>11</v>
      </c>
    </row>
    <row r="23" customFormat="false" ht="15" hidden="false" customHeight="true" outlineLevel="0" collapsed="false">
      <c r="A23" s="79" t="s">
        <v>60</v>
      </c>
      <c r="B23" s="80" t="s">
        <v>61</v>
      </c>
      <c r="C23" s="80"/>
      <c r="D23" s="81"/>
      <c r="E23" s="81"/>
      <c r="F23" s="81"/>
      <c r="G23" s="81"/>
      <c r="H23" s="81"/>
      <c r="I23" s="82"/>
      <c r="J23" s="83"/>
      <c r="K23" s="84" t="s">
        <v>62</v>
      </c>
      <c r="L23" s="82"/>
      <c r="M23" s="85"/>
      <c r="N23" s="86"/>
      <c r="O23" s="86"/>
      <c r="P23" s="86"/>
      <c r="Q23" s="87"/>
      <c r="S23" s="8"/>
      <c r="T23" s="8" t="n">
        <v>22</v>
      </c>
      <c r="U23" s="8"/>
      <c r="V23" s="8"/>
      <c r="AA23" s="15" t="n">
        <v>20</v>
      </c>
      <c r="AB23" s="16" t="s">
        <v>39</v>
      </c>
      <c r="AF23" s="0" t="n">
        <v>6500026</v>
      </c>
      <c r="AG23" s="7" t="s">
        <v>11</v>
      </c>
    </row>
    <row r="24" customFormat="false" ht="30" hidden="false" customHeight="true" outlineLevel="0" collapsed="false">
      <c r="A24" s="79"/>
      <c r="B24" s="88"/>
      <c r="C24" s="88"/>
      <c r="D24" s="89"/>
      <c r="E24" s="89"/>
      <c r="F24" s="89"/>
      <c r="G24" s="89"/>
      <c r="H24" s="89"/>
      <c r="I24" s="82"/>
      <c r="J24" s="83"/>
      <c r="K24" s="84"/>
      <c r="L24" s="82"/>
      <c r="M24" s="85"/>
      <c r="N24" s="86"/>
      <c r="O24" s="86"/>
      <c r="P24" s="86"/>
      <c r="Q24" s="87"/>
      <c r="S24" s="8"/>
      <c r="T24" s="8" t="n">
        <v>23</v>
      </c>
      <c r="U24" s="8"/>
      <c r="V24" s="8"/>
      <c r="AA24" s="15" t="n">
        <v>21</v>
      </c>
      <c r="AB24" s="16" t="s">
        <v>63</v>
      </c>
      <c r="AF24" s="0" t="n">
        <v>6500027</v>
      </c>
      <c r="AG24" s="7" t="s">
        <v>11</v>
      </c>
    </row>
    <row r="25" customFormat="false" ht="15" hidden="false" customHeight="true" outlineLevel="0" collapsed="false">
      <c r="A25" s="90" t="s">
        <v>64</v>
      </c>
      <c r="B25" s="91" t="str">
        <f aca="false">B23</f>
        <v>２０２２－</v>
      </c>
      <c r="C25" s="91"/>
      <c r="D25" s="81"/>
      <c r="E25" s="81"/>
      <c r="F25" s="81"/>
      <c r="G25" s="81"/>
      <c r="H25" s="81"/>
      <c r="I25" s="92"/>
      <c r="J25" s="93"/>
      <c r="K25" s="94" t="s">
        <v>62</v>
      </c>
      <c r="L25" s="92"/>
      <c r="M25" s="95"/>
      <c r="N25" s="96"/>
      <c r="O25" s="96"/>
      <c r="P25" s="96"/>
      <c r="Q25" s="87"/>
      <c r="S25" s="8"/>
      <c r="T25" s="8" t="n">
        <v>24</v>
      </c>
      <c r="U25" s="8"/>
      <c r="V25" s="8"/>
      <c r="AA25" s="15" t="n">
        <v>22</v>
      </c>
      <c r="AB25" s="16" t="s">
        <v>63</v>
      </c>
      <c r="AF25" s="0" t="n">
        <v>6500031</v>
      </c>
      <c r="AG25" s="7" t="s">
        <v>11</v>
      </c>
    </row>
    <row r="26" customFormat="false" ht="30" hidden="false" customHeight="true" outlineLevel="0" collapsed="false">
      <c r="A26" s="90"/>
      <c r="B26" s="97"/>
      <c r="C26" s="97"/>
      <c r="D26" s="89"/>
      <c r="E26" s="89"/>
      <c r="F26" s="89"/>
      <c r="G26" s="89"/>
      <c r="H26" s="89"/>
      <c r="I26" s="92"/>
      <c r="J26" s="93"/>
      <c r="K26" s="94"/>
      <c r="L26" s="92"/>
      <c r="M26" s="95"/>
      <c r="N26" s="96"/>
      <c r="O26" s="96"/>
      <c r="P26" s="96"/>
      <c r="Q26" s="87"/>
      <c r="S26" s="8"/>
      <c r="T26" s="8" t="n">
        <v>25</v>
      </c>
      <c r="U26" s="8"/>
      <c r="V26" s="8"/>
      <c r="AA26" s="15" t="n">
        <v>23</v>
      </c>
      <c r="AB26" s="16" t="s">
        <v>63</v>
      </c>
      <c r="AF26" s="0" t="n">
        <v>6500032</v>
      </c>
      <c r="AG26" s="7" t="s">
        <v>11</v>
      </c>
    </row>
    <row r="27" customFormat="false" ht="15" hidden="false" customHeight="true" outlineLevel="0" collapsed="false">
      <c r="A27" s="90" t="s">
        <v>65</v>
      </c>
      <c r="B27" s="91" t="str">
        <f aca="false">B23</f>
        <v>２０２２－</v>
      </c>
      <c r="C27" s="91"/>
      <c r="D27" s="81"/>
      <c r="E27" s="81"/>
      <c r="F27" s="81"/>
      <c r="G27" s="81"/>
      <c r="H27" s="81"/>
      <c r="I27" s="92"/>
      <c r="J27" s="93"/>
      <c r="K27" s="94" t="s">
        <v>62</v>
      </c>
      <c r="L27" s="92"/>
      <c r="M27" s="95"/>
      <c r="N27" s="96"/>
      <c r="O27" s="96"/>
      <c r="P27" s="96"/>
      <c r="Q27" s="87"/>
      <c r="S27" s="8"/>
      <c r="T27" s="8" t="n">
        <v>26</v>
      </c>
      <c r="U27" s="8"/>
      <c r="V27" s="8"/>
      <c r="AA27" s="15" t="n">
        <v>24</v>
      </c>
      <c r="AB27" s="16" t="s">
        <v>63</v>
      </c>
      <c r="AF27" s="0" t="n">
        <v>6500033</v>
      </c>
      <c r="AG27" s="7" t="s">
        <v>11</v>
      </c>
    </row>
    <row r="28" customFormat="false" ht="30" hidden="false" customHeight="true" outlineLevel="0" collapsed="false">
      <c r="A28" s="90"/>
      <c r="B28" s="97"/>
      <c r="C28" s="97"/>
      <c r="D28" s="89"/>
      <c r="E28" s="89"/>
      <c r="F28" s="89"/>
      <c r="G28" s="89"/>
      <c r="H28" s="89"/>
      <c r="I28" s="92"/>
      <c r="J28" s="93"/>
      <c r="K28" s="94"/>
      <c r="L28" s="92"/>
      <c r="M28" s="95"/>
      <c r="N28" s="96"/>
      <c r="O28" s="96"/>
      <c r="P28" s="96"/>
      <c r="Q28" s="87"/>
      <c r="S28" s="8"/>
      <c r="T28" s="8" t="n">
        <v>27</v>
      </c>
      <c r="U28" s="8"/>
      <c r="V28" s="8"/>
      <c r="AA28" s="15" t="n">
        <v>25</v>
      </c>
      <c r="AB28" s="16" t="s">
        <v>63</v>
      </c>
      <c r="AF28" s="0" t="n">
        <v>6500034</v>
      </c>
      <c r="AG28" s="7" t="s">
        <v>11</v>
      </c>
    </row>
    <row r="29" customFormat="false" ht="15" hidden="false" customHeight="true" outlineLevel="0" collapsed="false">
      <c r="A29" s="90" t="s">
        <v>66</v>
      </c>
      <c r="B29" s="91" t="str">
        <f aca="false">B23</f>
        <v>２０２２－</v>
      </c>
      <c r="C29" s="91"/>
      <c r="D29" s="81"/>
      <c r="E29" s="81"/>
      <c r="F29" s="81"/>
      <c r="G29" s="81"/>
      <c r="H29" s="81"/>
      <c r="I29" s="92"/>
      <c r="J29" s="93"/>
      <c r="K29" s="94" t="s">
        <v>62</v>
      </c>
      <c r="L29" s="92"/>
      <c r="M29" s="95"/>
      <c r="N29" s="96"/>
      <c r="O29" s="96"/>
      <c r="P29" s="96"/>
      <c r="Q29" s="87"/>
      <c r="S29" s="8"/>
      <c r="T29" s="8" t="n">
        <v>28</v>
      </c>
      <c r="U29" s="8"/>
      <c r="V29" s="8"/>
      <c r="AA29" s="15" t="n">
        <v>26</v>
      </c>
      <c r="AB29" s="16" t="s">
        <v>67</v>
      </c>
      <c r="AF29" s="0" t="n">
        <v>6500035</v>
      </c>
      <c r="AG29" s="7" t="s">
        <v>11</v>
      </c>
    </row>
    <row r="30" customFormat="false" ht="30" hidden="false" customHeight="true" outlineLevel="0" collapsed="false">
      <c r="A30" s="90"/>
      <c r="B30" s="97"/>
      <c r="C30" s="97"/>
      <c r="D30" s="89"/>
      <c r="E30" s="89"/>
      <c r="F30" s="89"/>
      <c r="G30" s="89"/>
      <c r="H30" s="89"/>
      <c r="I30" s="92"/>
      <c r="J30" s="93"/>
      <c r="K30" s="94"/>
      <c r="L30" s="92"/>
      <c r="M30" s="95"/>
      <c r="N30" s="96"/>
      <c r="O30" s="96"/>
      <c r="P30" s="96"/>
      <c r="Q30" s="87"/>
      <c r="S30" s="8"/>
      <c r="T30" s="8" t="n">
        <v>29</v>
      </c>
      <c r="U30" s="8"/>
      <c r="V30" s="8"/>
      <c r="AA30" s="15" t="n">
        <v>27</v>
      </c>
      <c r="AB30" s="16" t="s">
        <v>67</v>
      </c>
      <c r="AF30" s="0" t="n">
        <v>6500036</v>
      </c>
      <c r="AG30" s="7" t="s">
        <v>11</v>
      </c>
    </row>
    <row r="31" customFormat="false" ht="15" hidden="false" customHeight="true" outlineLevel="0" collapsed="false">
      <c r="A31" s="90" t="s">
        <v>68</v>
      </c>
      <c r="B31" s="91" t="str">
        <f aca="false">B23</f>
        <v>２０２２－</v>
      </c>
      <c r="C31" s="91"/>
      <c r="D31" s="81"/>
      <c r="E31" s="81"/>
      <c r="F31" s="81"/>
      <c r="G31" s="81"/>
      <c r="H31" s="81"/>
      <c r="I31" s="92"/>
      <c r="J31" s="93"/>
      <c r="K31" s="94" t="s">
        <v>62</v>
      </c>
      <c r="L31" s="92"/>
      <c r="M31" s="95"/>
      <c r="N31" s="96"/>
      <c r="O31" s="96"/>
      <c r="P31" s="96"/>
      <c r="Q31" s="87"/>
      <c r="S31" s="8"/>
      <c r="T31" s="8" t="n">
        <v>30</v>
      </c>
      <c r="U31" s="8"/>
      <c r="V31" s="8"/>
      <c r="AA31" s="15" t="n">
        <v>28</v>
      </c>
      <c r="AB31" s="16" t="s">
        <v>67</v>
      </c>
      <c r="AF31" s="0" t="n">
        <v>6500037</v>
      </c>
      <c r="AG31" s="7" t="s">
        <v>11</v>
      </c>
    </row>
    <row r="32" customFormat="false" ht="30" hidden="false" customHeight="true" outlineLevel="0" collapsed="false">
      <c r="A32" s="90"/>
      <c r="B32" s="88"/>
      <c r="C32" s="88"/>
      <c r="D32" s="89"/>
      <c r="E32" s="89"/>
      <c r="F32" s="89"/>
      <c r="G32" s="89"/>
      <c r="H32" s="89"/>
      <c r="I32" s="92"/>
      <c r="J32" s="93"/>
      <c r="K32" s="94"/>
      <c r="L32" s="92"/>
      <c r="M32" s="95"/>
      <c r="N32" s="96"/>
      <c r="O32" s="96"/>
      <c r="P32" s="96"/>
      <c r="Q32" s="87"/>
      <c r="S32" s="8"/>
      <c r="T32" s="8" t="n">
        <v>31</v>
      </c>
      <c r="U32" s="8"/>
      <c r="V32" s="8"/>
      <c r="AA32" s="15" t="n">
        <v>29</v>
      </c>
      <c r="AB32" s="16" t="s">
        <v>67</v>
      </c>
      <c r="AF32" s="0" t="n">
        <v>6500038</v>
      </c>
      <c r="AG32" s="7" t="s">
        <v>11</v>
      </c>
    </row>
    <row r="33" customFormat="false" ht="15" hidden="false" customHeight="true" outlineLevel="0" collapsed="false">
      <c r="A33" s="90" t="s">
        <v>69</v>
      </c>
      <c r="B33" s="91" t="str">
        <f aca="false">B23</f>
        <v>２０２２－</v>
      </c>
      <c r="C33" s="91"/>
      <c r="D33" s="81"/>
      <c r="E33" s="81"/>
      <c r="F33" s="81"/>
      <c r="G33" s="81"/>
      <c r="H33" s="81"/>
      <c r="I33" s="92"/>
      <c r="J33" s="93"/>
      <c r="K33" s="94" t="s">
        <v>62</v>
      </c>
      <c r="L33" s="92"/>
      <c r="M33" s="95"/>
      <c r="N33" s="96"/>
      <c r="O33" s="96"/>
      <c r="P33" s="96"/>
      <c r="Q33" s="87"/>
      <c r="S33" s="8"/>
      <c r="T33" s="8" t="n">
        <v>32</v>
      </c>
      <c r="U33" s="8"/>
      <c r="V33" s="8"/>
      <c r="AA33" s="15" t="n">
        <v>30</v>
      </c>
      <c r="AB33" s="16" t="s">
        <v>70</v>
      </c>
      <c r="AF33" s="0" t="n">
        <v>6500039</v>
      </c>
      <c r="AG33" s="7" t="s">
        <v>11</v>
      </c>
    </row>
    <row r="34" customFormat="false" ht="29.25" hidden="false" customHeight="true" outlineLevel="0" collapsed="false">
      <c r="A34" s="90"/>
      <c r="B34" s="88"/>
      <c r="C34" s="88"/>
      <c r="D34" s="89"/>
      <c r="E34" s="89"/>
      <c r="F34" s="89"/>
      <c r="G34" s="89"/>
      <c r="H34" s="89"/>
      <c r="I34" s="92"/>
      <c r="J34" s="93"/>
      <c r="K34" s="94"/>
      <c r="L34" s="92"/>
      <c r="M34" s="95"/>
      <c r="N34" s="96"/>
      <c r="O34" s="96"/>
      <c r="P34" s="96"/>
      <c r="Q34" s="87"/>
      <c r="S34" s="8"/>
      <c r="T34" s="8" t="n">
        <v>33</v>
      </c>
      <c r="U34" s="8"/>
      <c r="V34" s="8"/>
      <c r="AA34" s="15" t="n">
        <v>31</v>
      </c>
      <c r="AB34" s="16" t="s">
        <v>70</v>
      </c>
      <c r="AF34" s="0" t="n">
        <v>6500041</v>
      </c>
      <c r="AG34" s="7" t="s">
        <v>11</v>
      </c>
    </row>
    <row r="35" customFormat="false" ht="15" hidden="false" customHeight="true" outlineLevel="0" collapsed="false">
      <c r="A35" s="90" t="s">
        <v>71</v>
      </c>
      <c r="B35" s="91" t="str">
        <f aca="false">B23</f>
        <v>２０２２－</v>
      </c>
      <c r="C35" s="91"/>
      <c r="D35" s="81"/>
      <c r="E35" s="81"/>
      <c r="F35" s="81"/>
      <c r="G35" s="81"/>
      <c r="H35" s="81"/>
      <c r="I35" s="92"/>
      <c r="J35" s="93"/>
      <c r="K35" s="94" t="s">
        <v>62</v>
      </c>
      <c r="L35" s="92"/>
      <c r="M35" s="95"/>
      <c r="N35" s="96"/>
      <c r="O35" s="96"/>
      <c r="P35" s="96"/>
      <c r="Q35" s="87"/>
      <c r="S35" s="8"/>
      <c r="T35" s="8" t="n">
        <v>34</v>
      </c>
      <c r="U35" s="8"/>
      <c r="V35" s="8"/>
      <c r="AA35" s="15" t="n">
        <v>32</v>
      </c>
      <c r="AB35" s="16" t="s">
        <v>72</v>
      </c>
      <c r="AF35" s="0" t="n">
        <v>6500042</v>
      </c>
      <c r="AG35" s="7" t="s">
        <v>11</v>
      </c>
    </row>
    <row r="36" customFormat="false" ht="30" hidden="false" customHeight="true" outlineLevel="0" collapsed="false">
      <c r="A36" s="90"/>
      <c r="B36" s="88"/>
      <c r="C36" s="88"/>
      <c r="D36" s="89"/>
      <c r="E36" s="89"/>
      <c r="F36" s="89"/>
      <c r="G36" s="89"/>
      <c r="H36" s="89"/>
      <c r="I36" s="92"/>
      <c r="J36" s="93"/>
      <c r="K36" s="94"/>
      <c r="L36" s="92"/>
      <c r="M36" s="95"/>
      <c r="N36" s="96"/>
      <c r="O36" s="96"/>
      <c r="P36" s="96"/>
      <c r="Q36" s="87"/>
      <c r="S36" s="8"/>
      <c r="T36" s="8" t="n">
        <v>35</v>
      </c>
      <c r="U36" s="8"/>
      <c r="V36" s="8"/>
      <c r="AA36" s="15" t="n">
        <v>33</v>
      </c>
      <c r="AB36" s="16" t="s">
        <v>73</v>
      </c>
      <c r="AF36" s="0" t="n">
        <v>6500043</v>
      </c>
      <c r="AG36" s="7" t="s">
        <v>11</v>
      </c>
    </row>
    <row r="37" customFormat="false" ht="15" hidden="false" customHeight="true" outlineLevel="0" collapsed="false">
      <c r="A37" s="98" t="s">
        <v>74</v>
      </c>
      <c r="B37" s="91" t="str">
        <f aca="false">B23</f>
        <v>２０２２－</v>
      </c>
      <c r="C37" s="91"/>
      <c r="D37" s="56"/>
      <c r="E37" s="56"/>
      <c r="F37" s="56"/>
      <c r="G37" s="56"/>
      <c r="H37" s="56"/>
      <c r="I37" s="99"/>
      <c r="J37" s="100"/>
      <c r="K37" s="101" t="s">
        <v>62</v>
      </c>
      <c r="L37" s="99"/>
      <c r="M37" s="102"/>
      <c r="N37" s="103"/>
      <c r="O37" s="103"/>
      <c r="P37" s="103"/>
      <c r="Q37" s="87"/>
      <c r="S37" s="8"/>
      <c r="T37" s="8" t="n">
        <v>36</v>
      </c>
      <c r="U37" s="8"/>
      <c r="V37" s="8"/>
      <c r="AA37" s="15" t="n">
        <v>34</v>
      </c>
      <c r="AB37" s="16" t="s">
        <v>73</v>
      </c>
      <c r="AF37" s="0" t="n">
        <v>6500044</v>
      </c>
      <c r="AG37" s="7" t="s">
        <v>11</v>
      </c>
    </row>
    <row r="38" customFormat="false" ht="30" hidden="false" customHeight="true" outlineLevel="0" collapsed="false">
      <c r="A38" s="98"/>
      <c r="B38" s="104"/>
      <c r="C38" s="104"/>
      <c r="D38" s="105"/>
      <c r="E38" s="105"/>
      <c r="F38" s="105"/>
      <c r="G38" s="105"/>
      <c r="H38" s="105"/>
      <c r="I38" s="99"/>
      <c r="J38" s="100"/>
      <c r="K38" s="101"/>
      <c r="L38" s="99"/>
      <c r="M38" s="102"/>
      <c r="N38" s="103"/>
      <c r="O38" s="103"/>
      <c r="P38" s="103"/>
      <c r="Q38" s="87"/>
      <c r="S38" s="8"/>
      <c r="T38" s="8" t="n">
        <v>37</v>
      </c>
      <c r="U38" s="8"/>
      <c r="V38" s="8"/>
      <c r="AA38" s="15" t="n">
        <v>35</v>
      </c>
      <c r="AB38" s="16" t="s">
        <v>73</v>
      </c>
      <c r="AF38" s="0" t="n">
        <v>6500045</v>
      </c>
      <c r="AG38" s="7" t="s">
        <v>11</v>
      </c>
    </row>
    <row r="39" customFormat="false" ht="15" hidden="false" customHeight="true" outlineLevel="0" collapsed="false">
      <c r="A39" s="106" t="s">
        <v>75</v>
      </c>
      <c r="B39" s="107" t="s">
        <v>76</v>
      </c>
      <c r="C39" s="107"/>
      <c r="D39" s="107"/>
      <c r="E39" s="107"/>
      <c r="F39" s="107"/>
      <c r="G39" s="107"/>
      <c r="H39" s="107"/>
      <c r="I39" s="107"/>
      <c r="J39" s="107"/>
      <c r="K39" s="108"/>
      <c r="L39" s="109" t="s">
        <v>77</v>
      </c>
      <c r="M39" s="109"/>
      <c r="N39" s="109"/>
      <c r="O39" s="109"/>
      <c r="P39" s="109"/>
      <c r="Q39" s="110"/>
      <c r="S39" s="8"/>
      <c r="T39" s="8" t="n">
        <v>38</v>
      </c>
      <c r="U39" s="8"/>
      <c r="V39" s="8"/>
      <c r="AA39" s="15" t="n">
        <v>36</v>
      </c>
      <c r="AB39" s="16" t="s">
        <v>73</v>
      </c>
      <c r="AF39" s="0" t="n">
        <v>6500046</v>
      </c>
      <c r="AG39" s="7" t="s">
        <v>11</v>
      </c>
    </row>
    <row r="40" customFormat="false" ht="15" hidden="false" customHeight="true" outlineLevel="0" collapsed="false">
      <c r="A40" s="106"/>
      <c r="B40" s="111"/>
      <c r="C40" s="111"/>
      <c r="D40" s="111"/>
      <c r="E40" s="111"/>
      <c r="F40" s="111"/>
      <c r="G40" s="111"/>
      <c r="H40" s="111"/>
      <c r="I40" s="111"/>
      <c r="J40" s="111"/>
      <c r="K40" s="108"/>
      <c r="L40" s="112" t="s">
        <v>22</v>
      </c>
      <c r="M40" s="112"/>
      <c r="N40" s="112"/>
      <c r="O40" s="112"/>
      <c r="P40" s="112"/>
      <c r="Q40" s="113"/>
      <c r="S40" s="8"/>
      <c r="T40" s="8" t="n">
        <v>39</v>
      </c>
      <c r="U40" s="8"/>
      <c r="V40" s="8"/>
      <c r="AA40" s="15" t="n">
        <v>37</v>
      </c>
      <c r="AB40" s="16" t="s">
        <v>78</v>
      </c>
      <c r="AF40" s="0" t="n">
        <v>6500047</v>
      </c>
      <c r="AG40" s="7" t="s">
        <v>11</v>
      </c>
    </row>
    <row r="41" customFormat="false" ht="15" hidden="false" customHeight="true" outlineLevel="0" collapsed="false">
      <c r="A41" s="106"/>
      <c r="B41" s="111"/>
      <c r="C41" s="111"/>
      <c r="D41" s="111"/>
      <c r="E41" s="111"/>
      <c r="F41" s="111"/>
      <c r="G41" s="111"/>
      <c r="H41" s="111"/>
      <c r="I41" s="111"/>
      <c r="J41" s="111"/>
      <c r="K41" s="108"/>
      <c r="L41" s="112"/>
      <c r="M41" s="112"/>
      <c r="N41" s="112"/>
      <c r="O41" s="112"/>
      <c r="P41" s="112"/>
      <c r="Q41" s="113"/>
      <c r="S41" s="8"/>
      <c r="T41" s="8" t="n">
        <v>40</v>
      </c>
      <c r="U41" s="8"/>
      <c r="V41" s="8"/>
      <c r="AA41" s="15" t="n">
        <v>38</v>
      </c>
      <c r="AB41" s="16" t="s">
        <v>79</v>
      </c>
      <c r="AF41" s="0" t="n">
        <v>6500048</v>
      </c>
      <c r="AG41" s="7" t="s">
        <v>11</v>
      </c>
    </row>
    <row r="42" customFormat="false" ht="15" hidden="false" customHeight="true" outlineLevel="0" collapsed="false">
      <c r="A42" s="114" t="s">
        <v>80</v>
      </c>
      <c r="B42" s="115"/>
      <c r="K42" s="4"/>
      <c r="L42" s="116"/>
      <c r="M42" s="116"/>
      <c r="N42" s="116"/>
      <c r="O42" s="116"/>
      <c r="P42" s="116"/>
      <c r="Q42" s="26"/>
      <c r="AA42" s="15" t="n">
        <v>39</v>
      </c>
      <c r="AB42" s="16" t="s">
        <v>79</v>
      </c>
      <c r="AF42" s="0" t="n">
        <v>6510051</v>
      </c>
      <c r="AG42" s="7" t="s">
        <v>11</v>
      </c>
    </row>
    <row r="43" customFormat="false" ht="13.5" hidden="false" customHeight="false" outlineLevel="0" collapsed="false">
      <c r="A43" s="117" t="s">
        <v>8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18"/>
      <c r="R43" s="8"/>
      <c r="S43" s="8"/>
      <c r="T43" s="8"/>
      <c r="U43" s="8"/>
      <c r="V43" s="8"/>
      <c r="W43" s="8"/>
      <c r="X43" s="8"/>
      <c r="Y43" s="8"/>
      <c r="Z43" s="8"/>
      <c r="AA43" s="15" t="n">
        <v>40</v>
      </c>
      <c r="AB43" s="16" t="s">
        <v>82</v>
      </c>
      <c r="AC43" s="8"/>
      <c r="AD43" s="8"/>
      <c r="AE43" s="8"/>
      <c r="AF43" s="0" t="n">
        <v>6510052</v>
      </c>
      <c r="AG43" s="7" t="s">
        <v>11</v>
      </c>
      <c r="AH43" s="8"/>
      <c r="AI43" s="8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119"/>
      <c r="I44" s="119"/>
      <c r="J44" s="119"/>
      <c r="K44" s="119"/>
      <c r="L44" s="119"/>
      <c r="M44" s="119"/>
      <c r="N44" s="119"/>
      <c r="O44" s="119"/>
      <c r="P44" s="0"/>
      <c r="Q44" s="118"/>
      <c r="R44" s="8"/>
      <c r="S44" s="8"/>
      <c r="T44" s="8"/>
      <c r="U44" s="8"/>
      <c r="V44" s="8"/>
      <c r="W44" s="8"/>
      <c r="X44" s="8"/>
      <c r="Y44" s="8"/>
      <c r="Z44" s="8"/>
      <c r="AA44" s="15" t="n">
        <v>41</v>
      </c>
      <c r="AB44" s="16" t="s">
        <v>83</v>
      </c>
      <c r="AC44" s="8"/>
      <c r="AD44" s="8"/>
      <c r="AE44" s="8"/>
      <c r="AF44" s="0" t="n">
        <v>6510053</v>
      </c>
      <c r="AG44" s="7" t="s">
        <v>11</v>
      </c>
      <c r="AH44" s="8"/>
      <c r="AI44" s="8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120" t="s">
        <v>84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1" t="s">
        <v>5</v>
      </c>
      <c r="Q45" s="118"/>
      <c r="R45" s="8"/>
      <c r="S45" s="8"/>
      <c r="T45" s="8"/>
      <c r="U45" s="8"/>
      <c r="V45" s="8"/>
      <c r="W45" s="8"/>
      <c r="X45" s="8"/>
      <c r="Y45" s="8"/>
      <c r="Z45" s="8"/>
      <c r="AA45" s="15" t="n">
        <v>42</v>
      </c>
      <c r="AB45" s="16" t="s">
        <v>83</v>
      </c>
      <c r="AC45" s="8"/>
      <c r="AD45" s="8"/>
      <c r="AE45" s="8"/>
      <c r="AF45" s="0" t="n">
        <v>6510054</v>
      </c>
      <c r="AG45" s="7" t="s">
        <v>11</v>
      </c>
      <c r="AH45" s="8"/>
      <c r="AI45" s="8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2" t="s">
        <v>8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AA46" s="15" t="n">
        <v>43</v>
      </c>
      <c r="AB46" s="16" t="s">
        <v>83</v>
      </c>
      <c r="AF46" s="0" t="n">
        <v>6510055</v>
      </c>
      <c r="AG46" s="7" t="s">
        <v>11</v>
      </c>
    </row>
    <row r="47" customFormat="false" ht="1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AA47" s="15" t="n">
        <v>44</v>
      </c>
      <c r="AB47" s="16" t="s">
        <v>86</v>
      </c>
      <c r="AF47" s="0" t="n">
        <v>6510056</v>
      </c>
      <c r="AG47" s="7" t="s">
        <v>11</v>
      </c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AA48" s="15" t="n">
        <v>45</v>
      </c>
      <c r="AB48" s="16" t="s">
        <v>86</v>
      </c>
      <c r="AF48" s="0" t="n">
        <v>6510057</v>
      </c>
      <c r="AG48" s="7" t="s">
        <v>11</v>
      </c>
    </row>
    <row r="49" customFormat="false" ht="13.5" hidden="false" customHeight="false" outlineLevel="0" collapsed="false">
      <c r="Q49" s="55"/>
      <c r="AA49" s="15" t="n">
        <v>46</v>
      </c>
      <c r="AB49" s="16" t="s">
        <v>86</v>
      </c>
      <c r="AF49" s="0" t="n">
        <v>6510058</v>
      </c>
      <c r="AG49" s="7" t="s">
        <v>11</v>
      </c>
    </row>
    <row r="50" customFormat="false" ht="13.5" hidden="false" customHeight="false" outlineLevel="0" collapsed="false">
      <c r="AA50" s="15" t="n">
        <v>47</v>
      </c>
      <c r="AB50" s="16" t="s">
        <v>86</v>
      </c>
      <c r="AF50" s="0" t="n">
        <v>6510061</v>
      </c>
      <c r="AG50" s="7" t="s">
        <v>11</v>
      </c>
    </row>
    <row r="51" customFormat="false" ht="13.5" hidden="false" customHeight="false" outlineLevel="0" collapsed="false">
      <c r="AA51" s="15" t="n">
        <v>48</v>
      </c>
      <c r="AB51" s="16" t="s">
        <v>86</v>
      </c>
      <c r="AF51" s="0" t="n">
        <v>6510062</v>
      </c>
      <c r="AG51" s="7" t="s">
        <v>11</v>
      </c>
    </row>
    <row r="52" customFormat="false" ht="13.5" hidden="false" customHeight="false" outlineLevel="0" collapsed="false">
      <c r="AA52" s="15" t="n">
        <v>49</v>
      </c>
      <c r="AB52" s="16" t="s">
        <v>86</v>
      </c>
      <c r="AF52" s="0" t="n">
        <v>6510063</v>
      </c>
      <c r="AG52" s="7" t="s">
        <v>11</v>
      </c>
    </row>
    <row r="53" customFormat="false" ht="13.5" hidden="false" customHeight="false" outlineLevel="0" collapsed="false">
      <c r="AA53" s="15" t="n">
        <v>50</v>
      </c>
      <c r="AB53" s="16" t="s">
        <v>87</v>
      </c>
      <c r="AF53" s="0" t="n">
        <v>6510064</v>
      </c>
      <c r="AG53" s="7" t="s">
        <v>11</v>
      </c>
    </row>
    <row r="54" customFormat="false" ht="13.5" hidden="false" customHeight="false" outlineLevel="0" collapsed="false">
      <c r="AA54" s="15" t="n">
        <v>51</v>
      </c>
      <c r="AB54" s="16" t="s">
        <v>88</v>
      </c>
      <c r="AF54" s="0" t="n">
        <v>6510065</v>
      </c>
      <c r="AG54" s="7" t="s">
        <v>11</v>
      </c>
    </row>
    <row r="55" customFormat="false" ht="13.5" hidden="false" customHeight="false" outlineLevel="0" collapsed="false">
      <c r="AA55" s="15" t="n">
        <v>52</v>
      </c>
      <c r="AB55" s="16" t="s">
        <v>89</v>
      </c>
      <c r="AF55" s="0" t="n">
        <v>6510066</v>
      </c>
      <c r="AG55" s="7" t="s">
        <v>11</v>
      </c>
    </row>
    <row r="56" customFormat="false" ht="13.5" hidden="false" customHeight="false" outlineLevel="0" collapsed="false">
      <c r="AA56" s="15" t="n">
        <v>53</v>
      </c>
      <c r="AB56" s="16" t="s">
        <v>90</v>
      </c>
      <c r="AF56" s="0" t="n">
        <v>6510067</v>
      </c>
      <c r="AG56" s="7" t="s">
        <v>11</v>
      </c>
    </row>
    <row r="57" customFormat="false" ht="13.5" hidden="false" customHeight="false" outlineLevel="0" collapsed="false">
      <c r="AA57" s="15" t="n">
        <v>54</v>
      </c>
      <c r="AB57" s="16" t="s">
        <v>90</v>
      </c>
      <c r="AF57" s="0" t="n">
        <v>6510068</v>
      </c>
      <c r="AG57" s="7" t="s">
        <v>11</v>
      </c>
    </row>
    <row r="58" customFormat="false" ht="13.5" hidden="false" customHeight="false" outlineLevel="0" collapsed="false">
      <c r="AA58" s="15" t="n">
        <v>55</v>
      </c>
      <c r="AB58" s="16" t="s">
        <v>90</v>
      </c>
      <c r="AF58" s="0" t="n">
        <v>6510071</v>
      </c>
      <c r="AG58" s="7" t="s">
        <v>11</v>
      </c>
    </row>
    <row r="59" customFormat="false" ht="13.5" hidden="false" customHeight="false" outlineLevel="0" collapsed="false">
      <c r="AA59" s="15" t="n">
        <v>56</v>
      </c>
      <c r="AB59" s="16" t="s">
        <v>90</v>
      </c>
      <c r="AF59" s="0" t="n">
        <v>6510072</v>
      </c>
      <c r="AG59" s="7" t="s">
        <v>11</v>
      </c>
    </row>
    <row r="60" customFormat="false" ht="13.5" hidden="false" customHeight="false" outlineLevel="0" collapsed="false">
      <c r="AA60" s="15" t="n">
        <v>57</v>
      </c>
      <c r="AB60" s="16" t="s">
        <v>90</v>
      </c>
      <c r="AF60" s="0" t="n">
        <v>6510073</v>
      </c>
      <c r="AG60" s="7" t="s">
        <v>11</v>
      </c>
    </row>
    <row r="61" customFormat="false" ht="13.5" hidden="false" customHeight="false" outlineLevel="0" collapsed="false">
      <c r="AA61" s="15" t="n">
        <v>58</v>
      </c>
      <c r="AB61" s="16" t="s">
        <v>90</v>
      </c>
      <c r="AF61" s="0" t="n">
        <v>6510074</v>
      </c>
      <c r="AG61" s="7" t="s">
        <v>11</v>
      </c>
    </row>
    <row r="62" customFormat="false" ht="13.5" hidden="false" customHeight="false" outlineLevel="0" collapsed="false">
      <c r="AA62" s="15" t="n">
        <v>59</v>
      </c>
      <c r="AB62" s="16" t="s">
        <v>90</v>
      </c>
      <c r="AF62" s="0" t="n">
        <v>6510075</v>
      </c>
      <c r="AG62" s="7" t="s">
        <v>11</v>
      </c>
    </row>
    <row r="63" customFormat="false" ht="13.5" hidden="false" customHeight="false" outlineLevel="0" collapsed="false">
      <c r="AA63" s="15" t="n">
        <v>60</v>
      </c>
      <c r="AB63" s="16" t="s">
        <v>91</v>
      </c>
      <c r="AF63" s="0" t="n">
        <v>6510076</v>
      </c>
      <c r="AG63" s="7" t="s">
        <v>11</v>
      </c>
    </row>
    <row r="64" customFormat="false" ht="13.5" hidden="false" customHeight="false" outlineLevel="0" collapsed="false">
      <c r="AA64" s="15" t="n">
        <v>61</v>
      </c>
      <c r="AB64" s="16" t="s">
        <v>91</v>
      </c>
      <c r="AF64" s="0" t="n">
        <v>6510077</v>
      </c>
      <c r="AG64" s="7" t="s">
        <v>11</v>
      </c>
    </row>
    <row r="65" customFormat="false" ht="13.5" hidden="false" customHeight="false" outlineLevel="0" collapsed="false">
      <c r="AA65" s="15" t="n">
        <v>62</v>
      </c>
      <c r="AB65" s="16" t="s">
        <v>91</v>
      </c>
      <c r="AF65" s="0" t="n">
        <v>6510078</v>
      </c>
      <c r="AG65" s="7" t="s">
        <v>11</v>
      </c>
    </row>
    <row r="66" customFormat="false" ht="13.5" hidden="false" customHeight="false" outlineLevel="0" collapsed="false">
      <c r="AA66" s="15" t="n">
        <v>63</v>
      </c>
      <c r="AB66" s="16" t="s">
        <v>92</v>
      </c>
      <c r="AF66" s="0" t="n">
        <v>6510079</v>
      </c>
      <c r="AG66" s="7" t="s">
        <v>11</v>
      </c>
    </row>
    <row r="67" customFormat="false" ht="13.5" hidden="false" customHeight="false" outlineLevel="0" collapsed="false">
      <c r="AA67" s="15" t="n">
        <v>64</v>
      </c>
      <c r="AB67" s="16" t="s">
        <v>93</v>
      </c>
      <c r="AF67" s="0" t="n">
        <v>6510081</v>
      </c>
      <c r="AG67" s="7" t="s">
        <v>11</v>
      </c>
    </row>
    <row r="68" customFormat="false" ht="13.5" hidden="false" customHeight="false" outlineLevel="0" collapsed="false">
      <c r="AA68" s="15" t="n">
        <v>65</v>
      </c>
      <c r="AB68" s="16" t="s">
        <v>94</v>
      </c>
      <c r="AF68" s="0" t="n">
        <v>6510082</v>
      </c>
      <c r="AG68" s="7" t="s">
        <v>11</v>
      </c>
    </row>
    <row r="69" customFormat="false" ht="13.5" hidden="false" customHeight="false" outlineLevel="0" collapsed="false">
      <c r="AA69" s="15" t="n">
        <v>66</v>
      </c>
      <c r="AB69" s="16" t="s">
        <v>94</v>
      </c>
      <c r="AF69" s="0" t="n">
        <v>6510083</v>
      </c>
      <c r="AG69" s="7" t="s">
        <v>11</v>
      </c>
    </row>
    <row r="70" customFormat="false" ht="13.5" hidden="false" customHeight="false" outlineLevel="0" collapsed="false">
      <c r="AA70" s="15" t="n">
        <v>67</v>
      </c>
      <c r="AB70" s="16" t="s">
        <v>94</v>
      </c>
      <c r="AF70" s="0" t="n">
        <v>6510084</v>
      </c>
      <c r="AG70" s="7" t="s">
        <v>11</v>
      </c>
    </row>
    <row r="71" customFormat="false" ht="13.5" hidden="false" customHeight="false" outlineLevel="0" collapsed="false">
      <c r="AA71" s="15" t="n">
        <v>68</v>
      </c>
      <c r="AB71" s="16" t="s">
        <v>95</v>
      </c>
      <c r="AF71" s="0" t="n">
        <v>6510085</v>
      </c>
      <c r="AG71" s="7" t="s">
        <v>11</v>
      </c>
    </row>
    <row r="72" customFormat="false" ht="13.5" hidden="false" customHeight="false" outlineLevel="0" collapsed="false">
      <c r="AA72" s="15" t="n">
        <v>69</v>
      </c>
      <c r="AB72" s="16" t="s">
        <v>96</v>
      </c>
      <c r="AF72" s="0" t="n">
        <v>6510086</v>
      </c>
      <c r="AG72" s="7" t="s">
        <v>11</v>
      </c>
    </row>
    <row r="73" customFormat="false" ht="13.5" hidden="false" customHeight="false" outlineLevel="0" collapsed="false">
      <c r="AA73" s="15" t="n">
        <v>70</v>
      </c>
      <c r="AB73" s="16" t="s">
        <v>97</v>
      </c>
      <c r="AF73" s="0" t="n">
        <v>6510087</v>
      </c>
      <c r="AG73" s="7" t="s">
        <v>11</v>
      </c>
    </row>
    <row r="74" customFormat="false" ht="13.5" hidden="false" customHeight="false" outlineLevel="0" collapsed="false">
      <c r="AA74" s="15" t="n">
        <v>71</v>
      </c>
      <c r="AB74" s="16" t="s">
        <v>97</v>
      </c>
      <c r="AF74" s="0" t="n">
        <v>6510088</v>
      </c>
      <c r="AG74" s="7" t="s">
        <v>11</v>
      </c>
    </row>
    <row r="75" customFormat="false" ht="13.5" hidden="false" customHeight="false" outlineLevel="0" collapsed="false">
      <c r="AA75" s="15" t="n">
        <v>72</v>
      </c>
      <c r="AB75" s="16" t="s">
        <v>98</v>
      </c>
      <c r="AF75" s="0" t="n">
        <v>6510091</v>
      </c>
      <c r="AG75" s="7" t="s">
        <v>11</v>
      </c>
    </row>
    <row r="76" customFormat="false" ht="13.5" hidden="false" customHeight="false" outlineLevel="0" collapsed="false">
      <c r="AA76" s="15" t="n">
        <v>73</v>
      </c>
      <c r="AB76" s="16" t="s">
        <v>98</v>
      </c>
      <c r="AF76" s="0" t="n">
        <v>6510092</v>
      </c>
      <c r="AG76" s="7" t="s">
        <v>11</v>
      </c>
    </row>
    <row r="77" customFormat="false" ht="13.5" hidden="false" customHeight="false" outlineLevel="0" collapsed="false">
      <c r="AA77" s="15" t="n">
        <v>74</v>
      </c>
      <c r="AB77" s="16" t="s">
        <v>99</v>
      </c>
      <c r="AF77" s="0" t="n">
        <v>6510093</v>
      </c>
      <c r="AG77" s="7" t="s">
        <v>11</v>
      </c>
    </row>
    <row r="78" customFormat="false" ht="13.5" hidden="false" customHeight="false" outlineLevel="0" collapsed="false">
      <c r="AA78" s="15" t="n">
        <v>75</v>
      </c>
      <c r="AB78" s="16" t="s">
        <v>99</v>
      </c>
      <c r="AF78" s="0" t="n">
        <v>6510094</v>
      </c>
      <c r="AG78" s="7" t="s">
        <v>11</v>
      </c>
    </row>
    <row r="79" customFormat="false" ht="13.5" hidden="false" customHeight="false" outlineLevel="0" collapsed="false">
      <c r="AA79" s="15" t="n">
        <v>76</v>
      </c>
      <c r="AB79" s="16" t="s">
        <v>100</v>
      </c>
      <c r="AF79" s="0" t="n">
        <v>6510095</v>
      </c>
      <c r="AG79" s="7" t="s">
        <v>11</v>
      </c>
    </row>
    <row r="80" customFormat="false" ht="13.5" hidden="false" customHeight="false" outlineLevel="0" collapsed="false">
      <c r="AA80" s="15" t="n">
        <v>77</v>
      </c>
      <c r="AB80" s="16" t="s">
        <v>101</v>
      </c>
      <c r="AF80" s="0" t="n">
        <v>6510096</v>
      </c>
      <c r="AG80" s="7" t="s">
        <v>11</v>
      </c>
    </row>
    <row r="81" customFormat="false" ht="13.5" hidden="false" customHeight="false" outlineLevel="0" collapsed="false">
      <c r="AA81" s="15" t="n">
        <v>78</v>
      </c>
      <c r="AB81" s="16" t="s">
        <v>102</v>
      </c>
      <c r="AF81" s="0" t="n">
        <v>6510097</v>
      </c>
      <c r="AG81" s="7" t="s">
        <v>11</v>
      </c>
    </row>
    <row r="82" customFormat="false" ht="13.5" hidden="false" customHeight="false" outlineLevel="0" collapsed="false">
      <c r="AA82" s="15" t="n">
        <v>79</v>
      </c>
      <c r="AB82" s="16" t="s">
        <v>103</v>
      </c>
      <c r="AF82" s="0" t="n">
        <v>6511100</v>
      </c>
      <c r="AG82" s="7" t="s">
        <v>104</v>
      </c>
    </row>
    <row r="83" customFormat="false" ht="13.5" hidden="false" customHeight="false" outlineLevel="0" collapsed="false">
      <c r="AA83" s="15" t="n">
        <v>80</v>
      </c>
      <c r="AB83" s="16" t="s">
        <v>105</v>
      </c>
      <c r="AF83" s="0" t="n">
        <v>6511101</v>
      </c>
      <c r="AG83" s="7" t="s">
        <v>104</v>
      </c>
    </row>
    <row r="84" customFormat="false" ht="13.5" hidden="false" customHeight="false" outlineLevel="0" collapsed="false">
      <c r="AA84" s="15" t="n">
        <v>81</v>
      </c>
      <c r="AB84" s="16" t="s">
        <v>105</v>
      </c>
      <c r="AF84" s="0" t="n">
        <v>6511102</v>
      </c>
      <c r="AG84" s="7" t="s">
        <v>104</v>
      </c>
    </row>
    <row r="85" customFormat="false" ht="13.5" hidden="false" customHeight="false" outlineLevel="0" collapsed="false">
      <c r="AA85" s="15" t="n">
        <v>82</v>
      </c>
      <c r="AB85" s="16" t="s">
        <v>105</v>
      </c>
      <c r="AF85" s="0" t="n">
        <v>6511102</v>
      </c>
      <c r="AG85" s="7" t="s">
        <v>104</v>
      </c>
    </row>
    <row r="86" customFormat="false" ht="13.5" hidden="false" customHeight="false" outlineLevel="0" collapsed="false">
      <c r="AA86" s="15" t="n">
        <v>83</v>
      </c>
      <c r="AB86" s="16" t="s">
        <v>105</v>
      </c>
      <c r="AF86" s="0" t="n">
        <v>6511103</v>
      </c>
      <c r="AG86" s="7" t="s">
        <v>104</v>
      </c>
    </row>
    <row r="87" customFormat="false" ht="13.5" hidden="false" customHeight="false" outlineLevel="0" collapsed="false">
      <c r="AA87" s="15" t="n">
        <v>84</v>
      </c>
      <c r="AB87" s="16" t="s">
        <v>106</v>
      </c>
      <c r="AF87" s="0" t="n">
        <v>6511104</v>
      </c>
      <c r="AG87" s="7" t="s">
        <v>104</v>
      </c>
    </row>
    <row r="88" customFormat="false" ht="13.5" hidden="false" customHeight="false" outlineLevel="0" collapsed="false">
      <c r="AA88" s="15" t="n">
        <v>85</v>
      </c>
      <c r="AB88" s="16" t="s">
        <v>107</v>
      </c>
      <c r="AF88" s="0" t="n">
        <v>6511105</v>
      </c>
      <c r="AG88" s="7" t="s">
        <v>104</v>
      </c>
    </row>
    <row r="89" customFormat="false" ht="13.5" hidden="false" customHeight="false" outlineLevel="0" collapsed="false">
      <c r="AA89" s="15" t="n">
        <v>86</v>
      </c>
      <c r="AB89" s="16" t="s">
        <v>108</v>
      </c>
      <c r="AF89" s="0" t="n">
        <v>6511111</v>
      </c>
      <c r="AG89" s="7" t="s">
        <v>104</v>
      </c>
    </row>
    <row r="90" customFormat="false" ht="13.5" hidden="false" customHeight="false" outlineLevel="0" collapsed="false">
      <c r="AA90" s="15" t="n">
        <v>87</v>
      </c>
      <c r="AB90" s="16" t="s">
        <v>109</v>
      </c>
      <c r="AF90" s="0" t="n">
        <v>6511112</v>
      </c>
      <c r="AG90" s="7" t="s">
        <v>104</v>
      </c>
    </row>
    <row r="91" customFormat="false" ht="13.5" hidden="false" customHeight="false" outlineLevel="0" collapsed="false">
      <c r="AA91" s="15" t="n">
        <v>88</v>
      </c>
      <c r="AB91" s="16" t="s">
        <v>110</v>
      </c>
      <c r="AF91" s="0" t="n">
        <v>6511113</v>
      </c>
      <c r="AG91" s="7" t="s">
        <v>104</v>
      </c>
    </row>
    <row r="92" customFormat="false" ht="13.5" hidden="false" customHeight="false" outlineLevel="0" collapsed="false">
      <c r="AA92" s="15" t="n">
        <v>89</v>
      </c>
      <c r="AB92" s="16" t="s">
        <v>111</v>
      </c>
      <c r="AF92" s="0" t="n">
        <v>6511114</v>
      </c>
      <c r="AG92" s="7" t="s">
        <v>104</v>
      </c>
    </row>
    <row r="93" customFormat="false" ht="13.5" hidden="false" customHeight="false" outlineLevel="0" collapsed="false">
      <c r="AA93" s="15" t="n">
        <v>90</v>
      </c>
      <c r="AB93" s="16" t="s">
        <v>112</v>
      </c>
      <c r="AF93" s="0" t="n">
        <v>6511121</v>
      </c>
      <c r="AG93" s="7" t="s">
        <v>104</v>
      </c>
    </row>
    <row r="94" customFormat="false" ht="13.5" hidden="false" customHeight="false" outlineLevel="0" collapsed="false">
      <c r="AA94" s="15" t="n">
        <v>91</v>
      </c>
      <c r="AB94" s="16" t="s">
        <v>113</v>
      </c>
      <c r="AF94" s="0" t="n">
        <v>6511122</v>
      </c>
      <c r="AG94" s="7" t="s">
        <v>104</v>
      </c>
    </row>
    <row r="95" customFormat="false" ht="13.5" hidden="false" customHeight="false" outlineLevel="0" collapsed="false">
      <c r="AA95" s="15" t="n">
        <v>92</v>
      </c>
      <c r="AB95" s="16" t="s">
        <v>114</v>
      </c>
      <c r="AF95" s="0" t="n">
        <v>6511123</v>
      </c>
      <c r="AG95" s="7" t="s">
        <v>104</v>
      </c>
    </row>
    <row r="96" customFormat="false" ht="13.5" hidden="false" customHeight="false" outlineLevel="0" collapsed="false">
      <c r="AA96" s="15" t="n">
        <v>93</v>
      </c>
      <c r="AB96" s="16" t="s">
        <v>115</v>
      </c>
      <c r="AF96" s="0" t="n">
        <v>6511124</v>
      </c>
      <c r="AG96" s="7" t="s">
        <v>104</v>
      </c>
    </row>
    <row r="97" customFormat="false" ht="13.5" hidden="false" customHeight="false" outlineLevel="0" collapsed="false">
      <c r="AA97" s="15" t="n">
        <v>94</v>
      </c>
      <c r="AB97" s="16" t="s">
        <v>116</v>
      </c>
      <c r="AF97" s="0" t="n">
        <v>6511125</v>
      </c>
      <c r="AG97" s="7" t="s">
        <v>104</v>
      </c>
    </row>
    <row r="98" customFormat="false" ht="13.5" hidden="false" customHeight="false" outlineLevel="0" collapsed="false">
      <c r="AA98" s="15" t="n">
        <v>95</v>
      </c>
      <c r="AB98" s="16" t="s">
        <v>116</v>
      </c>
      <c r="AF98" s="0" t="n">
        <v>6511131</v>
      </c>
      <c r="AG98" s="7" t="s">
        <v>104</v>
      </c>
    </row>
    <row r="99" customFormat="false" ht="13.5" hidden="false" customHeight="false" outlineLevel="0" collapsed="false">
      <c r="AA99" s="15" t="n">
        <v>96</v>
      </c>
      <c r="AB99" s="16" t="s">
        <v>117</v>
      </c>
      <c r="AF99" s="0" t="n">
        <v>6511132</v>
      </c>
      <c r="AG99" s="7" t="s">
        <v>104</v>
      </c>
    </row>
    <row r="100" customFormat="false" ht="13.5" hidden="false" customHeight="false" outlineLevel="0" collapsed="false">
      <c r="AA100" s="15" t="n">
        <v>97</v>
      </c>
      <c r="AB100" s="16" t="s">
        <v>117</v>
      </c>
      <c r="AF100" s="0" t="n">
        <v>6511133</v>
      </c>
      <c r="AG100" s="7" t="s">
        <v>104</v>
      </c>
    </row>
    <row r="101" customFormat="false" ht="13.5" hidden="false" customHeight="false" outlineLevel="0" collapsed="false">
      <c r="AA101" s="15" t="n">
        <v>98</v>
      </c>
      <c r="AB101" s="16" t="s">
        <v>118</v>
      </c>
      <c r="AF101" s="0" t="n">
        <v>6511141</v>
      </c>
      <c r="AG101" s="7" t="s">
        <v>104</v>
      </c>
    </row>
    <row r="102" customFormat="false" ht="13.5" hidden="false" customHeight="false" outlineLevel="0" collapsed="false">
      <c r="AA102" s="15" t="n">
        <v>99</v>
      </c>
      <c r="AB102" s="16" t="s">
        <v>119</v>
      </c>
      <c r="AF102" s="0" t="n">
        <v>6511142</v>
      </c>
      <c r="AG102" s="7" t="s">
        <v>104</v>
      </c>
    </row>
    <row r="103" customFormat="false" ht="13.5" hidden="false" customHeight="false" outlineLevel="0" collapsed="false">
      <c r="AF103" s="0" t="n">
        <v>6511143</v>
      </c>
      <c r="AG103" s="7" t="s">
        <v>104</v>
      </c>
    </row>
    <row r="104" customFormat="false" ht="13.5" hidden="false" customHeight="false" outlineLevel="0" collapsed="false">
      <c r="AF104" s="0" t="n">
        <v>6511144</v>
      </c>
      <c r="AG104" s="7" t="s">
        <v>104</v>
      </c>
    </row>
    <row r="105" customFormat="false" ht="13.5" hidden="false" customHeight="false" outlineLevel="0" collapsed="false">
      <c r="AF105" s="0" t="n">
        <v>6511145</v>
      </c>
      <c r="AG105" s="7" t="s">
        <v>104</v>
      </c>
    </row>
    <row r="106" customFormat="false" ht="13.5" hidden="false" customHeight="false" outlineLevel="0" collapsed="false">
      <c r="AF106" s="0" t="n">
        <v>6511146</v>
      </c>
      <c r="AG106" s="7" t="s">
        <v>104</v>
      </c>
    </row>
    <row r="107" customFormat="false" ht="13.5" hidden="false" customHeight="false" outlineLevel="0" collapsed="false">
      <c r="AF107" s="0" t="n">
        <v>6511147</v>
      </c>
      <c r="AG107" s="7" t="s">
        <v>104</v>
      </c>
    </row>
    <row r="108" customFormat="false" ht="13.5" hidden="false" customHeight="false" outlineLevel="0" collapsed="false">
      <c r="AF108" s="0" t="n">
        <v>6511201</v>
      </c>
      <c r="AG108" s="7" t="s">
        <v>104</v>
      </c>
    </row>
    <row r="109" customFormat="false" ht="13.5" hidden="false" customHeight="false" outlineLevel="0" collapsed="false">
      <c r="AF109" s="0" t="n">
        <v>6511202</v>
      </c>
      <c r="AG109" s="7" t="s">
        <v>104</v>
      </c>
    </row>
    <row r="110" customFormat="false" ht="13.5" hidden="false" customHeight="false" outlineLevel="0" collapsed="false">
      <c r="AF110" s="0" t="n">
        <v>6511203</v>
      </c>
      <c r="AG110" s="7" t="s">
        <v>104</v>
      </c>
    </row>
    <row r="111" customFormat="false" ht="13.5" hidden="false" customHeight="false" outlineLevel="0" collapsed="false">
      <c r="AF111" s="0" t="n">
        <v>6511204</v>
      </c>
      <c r="AG111" s="7" t="s">
        <v>104</v>
      </c>
    </row>
    <row r="112" customFormat="false" ht="13.5" hidden="false" customHeight="false" outlineLevel="0" collapsed="false">
      <c r="AF112" s="0" t="n">
        <v>6511205</v>
      </c>
      <c r="AG112" s="7" t="s">
        <v>104</v>
      </c>
    </row>
    <row r="113" customFormat="false" ht="13.5" hidden="false" customHeight="false" outlineLevel="0" collapsed="false">
      <c r="AF113" s="0" t="n">
        <v>6511206</v>
      </c>
      <c r="AG113" s="7" t="s">
        <v>104</v>
      </c>
    </row>
    <row r="114" customFormat="false" ht="13.5" hidden="false" customHeight="false" outlineLevel="0" collapsed="false">
      <c r="AF114" s="0" t="n">
        <v>6511211</v>
      </c>
      <c r="AG114" s="7" t="s">
        <v>104</v>
      </c>
    </row>
    <row r="115" customFormat="false" ht="13.5" hidden="false" customHeight="false" outlineLevel="0" collapsed="false">
      <c r="AF115" s="0" t="n">
        <v>6511212</v>
      </c>
      <c r="AG115" s="7" t="s">
        <v>104</v>
      </c>
    </row>
    <row r="116" customFormat="false" ht="13.5" hidden="false" customHeight="false" outlineLevel="0" collapsed="false">
      <c r="AF116" s="0" t="n">
        <v>6511213</v>
      </c>
      <c r="AG116" s="7" t="s">
        <v>104</v>
      </c>
    </row>
    <row r="117" customFormat="false" ht="13.5" hidden="false" customHeight="false" outlineLevel="0" collapsed="false">
      <c r="AF117" s="0" t="n">
        <v>6511221</v>
      </c>
      <c r="AG117" s="7" t="s">
        <v>104</v>
      </c>
    </row>
    <row r="118" customFormat="false" ht="13.5" hidden="false" customHeight="false" outlineLevel="0" collapsed="false">
      <c r="AF118" s="0" t="n">
        <v>6511222</v>
      </c>
      <c r="AG118" s="7" t="s">
        <v>104</v>
      </c>
    </row>
    <row r="119" customFormat="false" ht="13.5" hidden="false" customHeight="false" outlineLevel="0" collapsed="false">
      <c r="AF119" s="0" t="n">
        <v>6511223</v>
      </c>
      <c r="AG119" s="7" t="s">
        <v>104</v>
      </c>
    </row>
    <row r="120" customFormat="false" ht="13.5" hidden="false" customHeight="false" outlineLevel="0" collapsed="false">
      <c r="AF120" s="0" t="n">
        <v>6511231</v>
      </c>
      <c r="AG120" s="7" t="s">
        <v>104</v>
      </c>
    </row>
    <row r="121" customFormat="false" ht="13.5" hidden="false" customHeight="false" outlineLevel="0" collapsed="false">
      <c r="AF121" s="0" t="n">
        <v>6511232</v>
      </c>
      <c r="AG121" s="7" t="s">
        <v>104</v>
      </c>
    </row>
    <row r="122" customFormat="false" ht="13.5" hidden="false" customHeight="false" outlineLevel="0" collapsed="false">
      <c r="AF122" s="0" t="n">
        <v>6511233</v>
      </c>
      <c r="AG122" s="7" t="s">
        <v>104</v>
      </c>
    </row>
    <row r="123" customFormat="false" ht="13.5" hidden="false" customHeight="false" outlineLevel="0" collapsed="false">
      <c r="AF123" s="0" t="n">
        <v>6511241</v>
      </c>
      <c r="AG123" s="7" t="s">
        <v>104</v>
      </c>
    </row>
    <row r="124" customFormat="false" ht="13.5" hidden="false" customHeight="false" outlineLevel="0" collapsed="false">
      <c r="AF124" s="0" t="n">
        <v>6511242</v>
      </c>
      <c r="AG124" s="7" t="s">
        <v>104</v>
      </c>
    </row>
    <row r="125" customFormat="false" ht="13.5" hidden="false" customHeight="false" outlineLevel="0" collapsed="false">
      <c r="AF125" s="0" t="n">
        <v>6511243</v>
      </c>
      <c r="AG125" s="7" t="s">
        <v>104</v>
      </c>
    </row>
    <row r="126" customFormat="false" ht="13.5" hidden="false" customHeight="false" outlineLevel="0" collapsed="false">
      <c r="AF126" s="0" t="n">
        <v>6511244</v>
      </c>
      <c r="AG126" s="7" t="s">
        <v>104</v>
      </c>
    </row>
    <row r="127" customFormat="false" ht="13.5" hidden="false" customHeight="false" outlineLevel="0" collapsed="false">
      <c r="AF127" s="0" t="n">
        <v>6511245</v>
      </c>
      <c r="AG127" s="7" t="s">
        <v>104</v>
      </c>
    </row>
    <row r="128" customFormat="false" ht="13.5" hidden="false" customHeight="false" outlineLevel="0" collapsed="false">
      <c r="AF128" s="0" t="n">
        <v>6511246</v>
      </c>
      <c r="AG128" s="7" t="s">
        <v>104</v>
      </c>
    </row>
    <row r="129" customFormat="false" ht="13.5" hidden="false" customHeight="false" outlineLevel="0" collapsed="false">
      <c r="AF129" s="0" t="n">
        <v>6511251</v>
      </c>
      <c r="AG129" s="7" t="s">
        <v>104</v>
      </c>
    </row>
    <row r="130" customFormat="false" ht="13.5" hidden="false" customHeight="false" outlineLevel="0" collapsed="false">
      <c r="AF130" s="0" t="n">
        <v>6511252</v>
      </c>
      <c r="AG130" s="7" t="s">
        <v>104</v>
      </c>
    </row>
    <row r="131" customFormat="false" ht="13.5" hidden="false" customHeight="false" outlineLevel="0" collapsed="false">
      <c r="AF131" s="0" t="n">
        <v>6511253</v>
      </c>
      <c r="AG131" s="7" t="s">
        <v>104</v>
      </c>
    </row>
    <row r="132" customFormat="false" ht="13.5" hidden="false" customHeight="false" outlineLevel="0" collapsed="false">
      <c r="AF132" s="0" t="n">
        <v>6511254</v>
      </c>
      <c r="AG132" s="7" t="s">
        <v>104</v>
      </c>
    </row>
    <row r="133" customFormat="false" ht="13.5" hidden="false" customHeight="false" outlineLevel="0" collapsed="false">
      <c r="AF133" s="0" t="n">
        <v>6511255</v>
      </c>
      <c r="AG133" s="7" t="s">
        <v>104</v>
      </c>
    </row>
    <row r="134" customFormat="false" ht="13.5" hidden="false" customHeight="false" outlineLevel="0" collapsed="false">
      <c r="AF134" s="0" t="n">
        <v>6511261</v>
      </c>
      <c r="AG134" s="7" t="s">
        <v>104</v>
      </c>
    </row>
    <row r="135" customFormat="false" ht="13.5" hidden="false" customHeight="false" outlineLevel="0" collapsed="false">
      <c r="AF135" s="0" t="n">
        <v>6511262</v>
      </c>
      <c r="AG135" s="7" t="s">
        <v>104</v>
      </c>
    </row>
    <row r="136" customFormat="false" ht="13.5" hidden="false" customHeight="false" outlineLevel="0" collapsed="false">
      <c r="AF136" s="0" t="n">
        <v>6511263</v>
      </c>
      <c r="AG136" s="7" t="s">
        <v>104</v>
      </c>
    </row>
    <row r="137" customFormat="false" ht="13.5" hidden="false" customHeight="false" outlineLevel="0" collapsed="false">
      <c r="AF137" s="0" t="n">
        <v>6511264</v>
      </c>
      <c r="AG137" s="7" t="s">
        <v>104</v>
      </c>
    </row>
    <row r="138" customFormat="false" ht="13.5" hidden="false" customHeight="false" outlineLevel="0" collapsed="false">
      <c r="AF138" s="0" t="n">
        <v>6511301</v>
      </c>
      <c r="AG138" s="7" t="s">
        <v>104</v>
      </c>
    </row>
    <row r="139" customFormat="false" ht="13.5" hidden="false" customHeight="false" outlineLevel="0" collapsed="false">
      <c r="AF139" s="0" t="n">
        <v>6511302</v>
      </c>
      <c r="AG139" s="7" t="s">
        <v>104</v>
      </c>
    </row>
    <row r="140" customFormat="false" ht="13.5" hidden="false" customHeight="false" outlineLevel="0" collapsed="false">
      <c r="AF140" s="0" t="n">
        <v>6511303</v>
      </c>
      <c r="AG140" s="7" t="s">
        <v>104</v>
      </c>
    </row>
    <row r="141" customFormat="false" ht="13.5" hidden="false" customHeight="false" outlineLevel="0" collapsed="false">
      <c r="AF141" s="0" t="n">
        <v>6511304</v>
      </c>
      <c r="AG141" s="7" t="s">
        <v>104</v>
      </c>
    </row>
    <row r="142" customFormat="false" ht="13.5" hidden="false" customHeight="false" outlineLevel="0" collapsed="false">
      <c r="AF142" s="0" t="n">
        <v>6511305</v>
      </c>
      <c r="AG142" s="7" t="s">
        <v>104</v>
      </c>
    </row>
    <row r="143" customFormat="false" ht="13.5" hidden="false" customHeight="false" outlineLevel="0" collapsed="false">
      <c r="AF143" s="0" t="n">
        <v>6511306</v>
      </c>
      <c r="AG143" s="7" t="s">
        <v>104</v>
      </c>
    </row>
    <row r="144" customFormat="false" ht="13.5" hidden="false" customHeight="false" outlineLevel="0" collapsed="false">
      <c r="AF144" s="0" t="n">
        <v>6511311</v>
      </c>
      <c r="AG144" s="7" t="s">
        <v>104</v>
      </c>
    </row>
    <row r="145" customFormat="false" ht="13.5" hidden="false" customHeight="false" outlineLevel="0" collapsed="false">
      <c r="AF145" s="0" t="n">
        <v>6511312</v>
      </c>
      <c r="AG145" s="7" t="s">
        <v>104</v>
      </c>
    </row>
    <row r="146" customFormat="false" ht="13.5" hidden="false" customHeight="false" outlineLevel="0" collapsed="false">
      <c r="AF146" s="0" t="n">
        <v>6511313</v>
      </c>
      <c r="AG146" s="7" t="s">
        <v>104</v>
      </c>
    </row>
    <row r="147" customFormat="false" ht="13.5" hidden="false" customHeight="false" outlineLevel="0" collapsed="false">
      <c r="AF147" s="0" t="n">
        <v>6511321</v>
      </c>
      <c r="AG147" s="7" t="s">
        <v>104</v>
      </c>
    </row>
    <row r="148" customFormat="false" ht="13.5" hidden="false" customHeight="false" outlineLevel="0" collapsed="false">
      <c r="AF148" s="0" t="n">
        <v>6511322</v>
      </c>
      <c r="AG148" s="7" t="s">
        <v>104</v>
      </c>
    </row>
    <row r="149" customFormat="false" ht="13.5" hidden="false" customHeight="false" outlineLevel="0" collapsed="false">
      <c r="AF149" s="0" t="n">
        <v>6511331</v>
      </c>
      <c r="AG149" s="7" t="s">
        <v>104</v>
      </c>
    </row>
    <row r="150" customFormat="false" ht="13.5" hidden="false" customHeight="false" outlineLevel="0" collapsed="false">
      <c r="AF150" s="0" t="n">
        <v>6511332</v>
      </c>
      <c r="AG150" s="7" t="s">
        <v>104</v>
      </c>
    </row>
    <row r="151" customFormat="false" ht="13.5" hidden="false" customHeight="false" outlineLevel="0" collapsed="false">
      <c r="AF151" s="0" t="n">
        <v>6511333</v>
      </c>
      <c r="AG151" s="7" t="s">
        <v>104</v>
      </c>
    </row>
    <row r="152" customFormat="false" ht="13.5" hidden="false" customHeight="false" outlineLevel="0" collapsed="false">
      <c r="AF152" s="0" t="n">
        <v>6511334</v>
      </c>
      <c r="AG152" s="7" t="s">
        <v>104</v>
      </c>
    </row>
    <row r="153" customFormat="false" ht="13.5" hidden="false" customHeight="false" outlineLevel="0" collapsed="false">
      <c r="AF153" s="0" t="n">
        <v>6511341</v>
      </c>
      <c r="AG153" s="7" t="s">
        <v>104</v>
      </c>
    </row>
    <row r="154" customFormat="false" ht="13.5" hidden="false" customHeight="false" outlineLevel="0" collapsed="false">
      <c r="AF154" s="0" t="n">
        <v>6511342</v>
      </c>
      <c r="AG154" s="7" t="s">
        <v>104</v>
      </c>
    </row>
    <row r="155" customFormat="false" ht="13.5" hidden="false" customHeight="false" outlineLevel="0" collapsed="false">
      <c r="AF155" s="0" t="n">
        <v>6511343</v>
      </c>
      <c r="AG155" s="7" t="s">
        <v>104</v>
      </c>
    </row>
    <row r="156" customFormat="false" ht="13.5" hidden="false" customHeight="false" outlineLevel="0" collapsed="false">
      <c r="AF156" s="0" t="n">
        <v>6511344</v>
      </c>
      <c r="AG156" s="7" t="s">
        <v>104</v>
      </c>
    </row>
    <row r="157" customFormat="false" ht="13.5" hidden="false" customHeight="false" outlineLevel="0" collapsed="false">
      <c r="AF157" s="0" t="n">
        <v>6511345</v>
      </c>
      <c r="AG157" s="7" t="s">
        <v>104</v>
      </c>
    </row>
    <row r="158" customFormat="false" ht="13.5" hidden="false" customHeight="false" outlineLevel="0" collapsed="false">
      <c r="AF158" s="0" t="n">
        <v>6511351</v>
      </c>
      <c r="AG158" s="7" t="s">
        <v>104</v>
      </c>
    </row>
    <row r="159" customFormat="false" ht="13.5" hidden="false" customHeight="false" outlineLevel="0" collapsed="false">
      <c r="AF159" s="0" t="n">
        <v>6511352</v>
      </c>
      <c r="AG159" s="7" t="s">
        <v>104</v>
      </c>
    </row>
    <row r="160" customFormat="false" ht="13.5" hidden="false" customHeight="false" outlineLevel="0" collapsed="false">
      <c r="AF160" s="0" t="n">
        <v>6511353</v>
      </c>
      <c r="AG160" s="7" t="s">
        <v>104</v>
      </c>
    </row>
    <row r="161" customFormat="false" ht="13.5" hidden="false" customHeight="false" outlineLevel="0" collapsed="false">
      <c r="AF161" s="0" t="n">
        <v>6511354</v>
      </c>
      <c r="AG161" s="7" t="s">
        <v>104</v>
      </c>
    </row>
    <row r="162" customFormat="false" ht="13.5" hidden="false" customHeight="false" outlineLevel="0" collapsed="false">
      <c r="AF162" s="0" t="n">
        <v>6511401</v>
      </c>
      <c r="AG162" s="7" t="s">
        <v>104</v>
      </c>
    </row>
    <row r="163" customFormat="false" ht="13.5" hidden="false" customHeight="false" outlineLevel="0" collapsed="false">
      <c r="AF163" s="0" t="n">
        <v>6511411</v>
      </c>
      <c r="AG163" s="7" t="s">
        <v>120</v>
      </c>
    </row>
    <row r="164" customFormat="false" ht="13.5" hidden="false" customHeight="false" outlineLevel="0" collapsed="false">
      <c r="AF164" s="0" t="n">
        <v>6511412</v>
      </c>
      <c r="AG164" s="7" t="s">
        <v>120</v>
      </c>
    </row>
    <row r="165" customFormat="false" ht="13.5" hidden="false" customHeight="false" outlineLevel="0" collapsed="false">
      <c r="AF165" s="0" t="n">
        <v>6511413</v>
      </c>
      <c r="AG165" s="7" t="s">
        <v>120</v>
      </c>
    </row>
    <row r="166" customFormat="false" ht="13.5" hidden="false" customHeight="false" outlineLevel="0" collapsed="false">
      <c r="AF166" s="0" t="n">
        <v>6511421</v>
      </c>
      <c r="AG166" s="7" t="s">
        <v>120</v>
      </c>
    </row>
    <row r="167" customFormat="false" ht="13.5" hidden="false" customHeight="false" outlineLevel="0" collapsed="false">
      <c r="AF167" s="0" t="n">
        <v>6511422</v>
      </c>
      <c r="AG167" s="7" t="s">
        <v>120</v>
      </c>
    </row>
    <row r="168" customFormat="false" ht="13.5" hidden="false" customHeight="false" outlineLevel="0" collapsed="false">
      <c r="AF168" s="0" t="n">
        <v>6511423</v>
      </c>
      <c r="AG168" s="7" t="s">
        <v>120</v>
      </c>
    </row>
    <row r="169" customFormat="false" ht="13.5" hidden="false" customHeight="false" outlineLevel="0" collapsed="false">
      <c r="AF169" s="0" t="n">
        <v>6511424</v>
      </c>
      <c r="AG169" s="7" t="s">
        <v>120</v>
      </c>
    </row>
    <row r="170" customFormat="false" ht="13.5" hidden="false" customHeight="false" outlineLevel="0" collapsed="false">
      <c r="AF170" s="0" t="n">
        <v>6511431</v>
      </c>
      <c r="AG170" s="7" t="s">
        <v>120</v>
      </c>
    </row>
    <row r="171" customFormat="false" ht="13.5" hidden="false" customHeight="false" outlineLevel="0" collapsed="false">
      <c r="AF171" s="0" t="n">
        <v>6511432</v>
      </c>
      <c r="AG171" s="7" t="s">
        <v>120</v>
      </c>
    </row>
    <row r="172" customFormat="false" ht="13.5" hidden="false" customHeight="false" outlineLevel="0" collapsed="false">
      <c r="AF172" s="0" t="n">
        <v>6511433</v>
      </c>
      <c r="AG172" s="7" t="s">
        <v>120</v>
      </c>
    </row>
    <row r="173" customFormat="false" ht="13.5" hidden="false" customHeight="false" outlineLevel="0" collapsed="false">
      <c r="AF173" s="0" t="n">
        <v>6511501</v>
      </c>
      <c r="AG173" s="7" t="s">
        <v>104</v>
      </c>
    </row>
    <row r="174" customFormat="false" ht="13.5" hidden="false" customHeight="false" outlineLevel="0" collapsed="false">
      <c r="AF174" s="0" t="n">
        <v>6511502</v>
      </c>
      <c r="AG174" s="7" t="s">
        <v>104</v>
      </c>
    </row>
    <row r="175" customFormat="false" ht="13.5" hidden="false" customHeight="false" outlineLevel="0" collapsed="false">
      <c r="AF175" s="0" t="n">
        <v>6511503</v>
      </c>
      <c r="AG175" s="7" t="s">
        <v>104</v>
      </c>
    </row>
    <row r="176" customFormat="false" ht="13.5" hidden="false" customHeight="false" outlineLevel="0" collapsed="false">
      <c r="AF176" s="0" t="n">
        <v>6511504</v>
      </c>
      <c r="AG176" s="7" t="s">
        <v>104</v>
      </c>
    </row>
    <row r="177" customFormat="false" ht="13.5" hidden="false" customHeight="false" outlineLevel="0" collapsed="false">
      <c r="AF177" s="0" t="n">
        <v>6511505</v>
      </c>
      <c r="AG177" s="7" t="s">
        <v>104</v>
      </c>
    </row>
    <row r="178" customFormat="false" ht="13.5" hidden="false" customHeight="false" outlineLevel="0" collapsed="false">
      <c r="AF178" s="0" t="n">
        <v>6511511</v>
      </c>
      <c r="AG178" s="7" t="s">
        <v>104</v>
      </c>
    </row>
    <row r="179" customFormat="false" ht="13.5" hidden="false" customHeight="false" outlineLevel="0" collapsed="false">
      <c r="AF179" s="0" t="n">
        <v>6511512</v>
      </c>
      <c r="AG179" s="7" t="s">
        <v>104</v>
      </c>
    </row>
    <row r="180" customFormat="false" ht="13.5" hidden="false" customHeight="false" outlineLevel="0" collapsed="false">
      <c r="AF180" s="0" t="n">
        <v>6511513</v>
      </c>
      <c r="AG180" s="7" t="s">
        <v>104</v>
      </c>
    </row>
    <row r="181" customFormat="false" ht="13.5" hidden="false" customHeight="false" outlineLevel="0" collapsed="false">
      <c r="AF181" s="0" t="n">
        <v>6511514</v>
      </c>
      <c r="AG181" s="7" t="s">
        <v>104</v>
      </c>
    </row>
    <row r="182" customFormat="false" ht="13.5" hidden="false" customHeight="false" outlineLevel="0" collapsed="false">
      <c r="AF182" s="0" t="n">
        <v>6511515</v>
      </c>
      <c r="AG182" s="7" t="s">
        <v>104</v>
      </c>
    </row>
    <row r="183" customFormat="false" ht="13.5" hidden="false" customHeight="false" outlineLevel="0" collapsed="false">
      <c r="AF183" s="0" t="n">
        <v>6511516</v>
      </c>
      <c r="AG183" s="7" t="s">
        <v>104</v>
      </c>
    </row>
    <row r="184" customFormat="false" ht="13.5" hidden="false" customHeight="false" outlineLevel="0" collapsed="false">
      <c r="AF184" s="0" t="n">
        <v>6511521</v>
      </c>
      <c r="AG184" s="7" t="s">
        <v>104</v>
      </c>
    </row>
    <row r="185" customFormat="false" ht="13.5" hidden="false" customHeight="false" outlineLevel="0" collapsed="false">
      <c r="AF185" s="0" t="n">
        <v>6511522</v>
      </c>
      <c r="AG185" s="7" t="s">
        <v>104</v>
      </c>
    </row>
    <row r="186" customFormat="false" ht="13.5" hidden="false" customHeight="false" outlineLevel="0" collapsed="false">
      <c r="AF186" s="0" t="n">
        <v>6511523</v>
      </c>
      <c r="AG186" s="7" t="s">
        <v>104</v>
      </c>
    </row>
    <row r="187" customFormat="false" ht="13.5" hidden="false" customHeight="false" outlineLevel="0" collapsed="false">
      <c r="AF187" s="0" t="n">
        <v>6511524</v>
      </c>
      <c r="AG187" s="7" t="s">
        <v>104</v>
      </c>
    </row>
    <row r="188" customFormat="false" ht="13.5" hidden="false" customHeight="false" outlineLevel="0" collapsed="false">
      <c r="AF188" s="0" t="n">
        <v>6511525</v>
      </c>
      <c r="AG188" s="7" t="s">
        <v>104</v>
      </c>
    </row>
    <row r="189" customFormat="false" ht="13.5" hidden="false" customHeight="false" outlineLevel="0" collapsed="false">
      <c r="AF189" s="0" t="n">
        <v>6511526</v>
      </c>
      <c r="AG189" s="7" t="s">
        <v>104</v>
      </c>
    </row>
    <row r="190" customFormat="false" ht="13.5" hidden="false" customHeight="false" outlineLevel="0" collapsed="false">
      <c r="AF190" s="0" t="n">
        <v>6511601</v>
      </c>
      <c r="AG190" s="7" t="s">
        <v>104</v>
      </c>
    </row>
    <row r="191" customFormat="false" ht="13.5" hidden="false" customHeight="false" outlineLevel="0" collapsed="false">
      <c r="AF191" s="0" t="n">
        <v>6511602</v>
      </c>
      <c r="AG191" s="7" t="s">
        <v>104</v>
      </c>
    </row>
    <row r="192" customFormat="false" ht="13.5" hidden="false" customHeight="false" outlineLevel="0" collapsed="false">
      <c r="AF192" s="0" t="n">
        <v>6511603</v>
      </c>
      <c r="AG192" s="7" t="s">
        <v>104</v>
      </c>
    </row>
    <row r="193" customFormat="false" ht="13.5" hidden="false" customHeight="false" outlineLevel="0" collapsed="false">
      <c r="AF193" s="0" t="n">
        <v>6511604</v>
      </c>
      <c r="AG193" s="7" t="s">
        <v>104</v>
      </c>
    </row>
    <row r="194" customFormat="false" ht="13.5" hidden="false" customHeight="false" outlineLevel="0" collapsed="false">
      <c r="AF194" s="0" t="n">
        <v>6511611</v>
      </c>
      <c r="AG194" s="7" t="s">
        <v>104</v>
      </c>
    </row>
    <row r="195" customFormat="false" ht="13.5" hidden="false" customHeight="false" outlineLevel="0" collapsed="false">
      <c r="AF195" s="0" t="n">
        <v>6511612</v>
      </c>
      <c r="AG195" s="7" t="s">
        <v>104</v>
      </c>
    </row>
    <row r="196" customFormat="false" ht="13.5" hidden="false" customHeight="false" outlineLevel="0" collapsed="false">
      <c r="AF196" s="0" t="n">
        <v>6511613</v>
      </c>
      <c r="AG196" s="7" t="s">
        <v>104</v>
      </c>
    </row>
    <row r="197" customFormat="false" ht="13.5" hidden="false" customHeight="false" outlineLevel="0" collapsed="false">
      <c r="AF197" s="0" t="n">
        <v>6511614</v>
      </c>
      <c r="AG197" s="7" t="s">
        <v>104</v>
      </c>
    </row>
    <row r="198" customFormat="false" ht="13.5" hidden="false" customHeight="false" outlineLevel="0" collapsed="false">
      <c r="AF198" s="0" t="n">
        <v>6511615</v>
      </c>
      <c r="AG198" s="7" t="s">
        <v>104</v>
      </c>
    </row>
    <row r="199" customFormat="false" ht="13.5" hidden="false" customHeight="false" outlineLevel="0" collapsed="false">
      <c r="AF199" s="0" t="n">
        <v>6511616</v>
      </c>
      <c r="AG199" s="7" t="s">
        <v>104</v>
      </c>
    </row>
    <row r="200" customFormat="false" ht="13.5" hidden="false" customHeight="false" outlineLevel="0" collapsed="false">
      <c r="AF200" s="0" t="n">
        <v>6511621</v>
      </c>
      <c r="AG200" s="7" t="s">
        <v>104</v>
      </c>
    </row>
    <row r="201" customFormat="false" ht="13.5" hidden="false" customHeight="false" outlineLevel="0" collapsed="false">
      <c r="AF201" s="0" t="n">
        <v>6511622</v>
      </c>
      <c r="AG201" s="7" t="s">
        <v>104</v>
      </c>
    </row>
    <row r="202" customFormat="false" ht="13.5" hidden="false" customHeight="false" outlineLevel="0" collapsed="false">
      <c r="AF202" s="0" t="n">
        <v>6511623</v>
      </c>
      <c r="AG202" s="7" t="s">
        <v>104</v>
      </c>
    </row>
    <row r="203" customFormat="false" ht="13.5" hidden="false" customHeight="false" outlineLevel="0" collapsed="false">
      <c r="AF203" s="0" t="n">
        <v>6512101</v>
      </c>
      <c r="AG203" s="7" t="s">
        <v>16</v>
      </c>
    </row>
    <row r="204" customFormat="false" ht="13.5" hidden="false" customHeight="false" outlineLevel="0" collapsed="false">
      <c r="AF204" s="0" t="n">
        <v>6512102</v>
      </c>
      <c r="AG204" s="7" t="s">
        <v>16</v>
      </c>
    </row>
    <row r="205" customFormat="false" ht="13.5" hidden="false" customHeight="false" outlineLevel="0" collapsed="false">
      <c r="AF205" s="0" t="n">
        <v>6512103</v>
      </c>
      <c r="AG205" s="7" t="s">
        <v>16</v>
      </c>
    </row>
    <row r="206" customFormat="false" ht="13.5" hidden="false" customHeight="false" outlineLevel="0" collapsed="false">
      <c r="AF206" s="0" t="n">
        <v>6512104</v>
      </c>
      <c r="AG206" s="7" t="s">
        <v>16</v>
      </c>
    </row>
    <row r="207" customFormat="false" ht="13.5" hidden="false" customHeight="false" outlineLevel="0" collapsed="false">
      <c r="AF207" s="0" t="n">
        <v>6512105</v>
      </c>
      <c r="AG207" s="7" t="s">
        <v>16</v>
      </c>
    </row>
    <row r="208" customFormat="false" ht="13.5" hidden="false" customHeight="false" outlineLevel="0" collapsed="false">
      <c r="AF208" s="0" t="n">
        <v>6512106</v>
      </c>
      <c r="AG208" s="7" t="s">
        <v>16</v>
      </c>
    </row>
    <row r="209" customFormat="false" ht="13.5" hidden="false" customHeight="false" outlineLevel="0" collapsed="false">
      <c r="AF209" s="0" t="n">
        <v>6512107</v>
      </c>
      <c r="AG209" s="7" t="s">
        <v>16</v>
      </c>
    </row>
    <row r="210" customFormat="false" ht="13.5" hidden="false" customHeight="false" outlineLevel="0" collapsed="false">
      <c r="AF210" s="0" t="n">
        <v>6512108</v>
      </c>
      <c r="AG210" s="7" t="s">
        <v>16</v>
      </c>
    </row>
    <row r="211" customFormat="false" ht="13.5" hidden="false" customHeight="false" outlineLevel="0" collapsed="false">
      <c r="AF211" s="0" t="n">
        <v>6512109</v>
      </c>
      <c r="AG211" s="7" t="s">
        <v>16</v>
      </c>
    </row>
    <row r="212" customFormat="false" ht="13.5" hidden="false" customHeight="false" outlineLevel="0" collapsed="false">
      <c r="AF212" s="0" t="n">
        <v>6512111</v>
      </c>
      <c r="AG212" s="7" t="s">
        <v>16</v>
      </c>
    </row>
    <row r="213" customFormat="false" ht="13.5" hidden="false" customHeight="false" outlineLevel="0" collapsed="false">
      <c r="AF213" s="0" t="n">
        <v>6512112</v>
      </c>
      <c r="AG213" s="7" t="s">
        <v>16</v>
      </c>
    </row>
    <row r="214" customFormat="false" ht="13.5" hidden="false" customHeight="false" outlineLevel="0" collapsed="false">
      <c r="AF214" s="0" t="n">
        <v>6512113</v>
      </c>
      <c r="AG214" s="7" t="s">
        <v>16</v>
      </c>
    </row>
    <row r="215" customFormat="false" ht="13.5" hidden="false" customHeight="false" outlineLevel="0" collapsed="false">
      <c r="AF215" s="0" t="n">
        <v>6512114</v>
      </c>
      <c r="AG215" s="7" t="s">
        <v>16</v>
      </c>
    </row>
    <row r="216" customFormat="false" ht="13.5" hidden="false" customHeight="false" outlineLevel="0" collapsed="false">
      <c r="AF216" s="0" t="n">
        <v>6512115</v>
      </c>
      <c r="AG216" s="7" t="s">
        <v>16</v>
      </c>
    </row>
    <row r="217" customFormat="false" ht="13.5" hidden="false" customHeight="false" outlineLevel="0" collapsed="false">
      <c r="AF217" s="0" t="n">
        <v>6512116</v>
      </c>
      <c r="AG217" s="7" t="s">
        <v>16</v>
      </c>
    </row>
    <row r="218" customFormat="false" ht="13.5" hidden="false" customHeight="false" outlineLevel="0" collapsed="false">
      <c r="AF218" s="0" t="n">
        <v>6512117</v>
      </c>
      <c r="AG218" s="7" t="s">
        <v>16</v>
      </c>
    </row>
    <row r="219" customFormat="false" ht="13.5" hidden="false" customHeight="false" outlineLevel="0" collapsed="false">
      <c r="AF219" s="0" t="n">
        <v>6512120</v>
      </c>
      <c r="AG219" s="7" t="s">
        <v>16</v>
      </c>
    </row>
    <row r="220" customFormat="false" ht="13.5" hidden="false" customHeight="false" outlineLevel="0" collapsed="false">
      <c r="AF220" s="0" t="n">
        <v>6512121</v>
      </c>
      <c r="AG220" s="7" t="s">
        <v>16</v>
      </c>
    </row>
    <row r="221" customFormat="false" ht="13.5" hidden="false" customHeight="false" outlineLevel="0" collapsed="false">
      <c r="AF221" s="0" t="n">
        <v>6512121</v>
      </c>
      <c r="AG221" s="7" t="s">
        <v>16</v>
      </c>
    </row>
    <row r="222" customFormat="false" ht="13.5" hidden="false" customHeight="false" outlineLevel="0" collapsed="false">
      <c r="AF222" s="0" t="n">
        <v>6512122</v>
      </c>
      <c r="AG222" s="7" t="s">
        <v>16</v>
      </c>
    </row>
    <row r="223" customFormat="false" ht="13.5" hidden="false" customHeight="false" outlineLevel="0" collapsed="false">
      <c r="AF223" s="0" t="n">
        <v>6512123</v>
      </c>
      <c r="AG223" s="7" t="s">
        <v>16</v>
      </c>
    </row>
    <row r="224" customFormat="false" ht="13.5" hidden="false" customHeight="false" outlineLevel="0" collapsed="false">
      <c r="AF224" s="0" t="n">
        <v>6512124</v>
      </c>
      <c r="AG224" s="7" t="s">
        <v>16</v>
      </c>
    </row>
    <row r="225" customFormat="false" ht="13.5" hidden="false" customHeight="false" outlineLevel="0" collapsed="false">
      <c r="AF225" s="0" t="n">
        <v>6512125</v>
      </c>
      <c r="AG225" s="7" t="s">
        <v>16</v>
      </c>
    </row>
    <row r="226" customFormat="false" ht="13.5" hidden="false" customHeight="false" outlineLevel="0" collapsed="false">
      <c r="AF226" s="0" t="n">
        <v>6512126</v>
      </c>
      <c r="AG226" s="7" t="s">
        <v>16</v>
      </c>
    </row>
    <row r="227" customFormat="false" ht="13.5" hidden="false" customHeight="false" outlineLevel="0" collapsed="false">
      <c r="AF227" s="0" t="n">
        <v>6512127</v>
      </c>
      <c r="AG227" s="7" t="s">
        <v>16</v>
      </c>
    </row>
    <row r="228" customFormat="false" ht="13.5" hidden="false" customHeight="false" outlineLevel="0" collapsed="false">
      <c r="AF228" s="0" t="n">
        <v>6512128</v>
      </c>
      <c r="AG228" s="7" t="s">
        <v>16</v>
      </c>
    </row>
    <row r="229" customFormat="false" ht="13.5" hidden="false" customHeight="false" outlineLevel="0" collapsed="false">
      <c r="AF229" s="0" t="n">
        <v>6512129</v>
      </c>
      <c r="AG229" s="7" t="s">
        <v>16</v>
      </c>
    </row>
    <row r="230" customFormat="false" ht="13.5" hidden="false" customHeight="false" outlineLevel="0" collapsed="false">
      <c r="AF230" s="0" t="n">
        <v>6512131</v>
      </c>
      <c r="AG230" s="7" t="s">
        <v>16</v>
      </c>
    </row>
    <row r="231" customFormat="false" ht="13.5" hidden="false" customHeight="false" outlineLevel="0" collapsed="false">
      <c r="AF231" s="0" t="n">
        <v>6512132</v>
      </c>
      <c r="AG231" s="7" t="s">
        <v>16</v>
      </c>
    </row>
    <row r="232" customFormat="false" ht="13.5" hidden="false" customHeight="false" outlineLevel="0" collapsed="false">
      <c r="AF232" s="0" t="n">
        <v>6512133</v>
      </c>
      <c r="AG232" s="7" t="s">
        <v>16</v>
      </c>
    </row>
    <row r="233" customFormat="false" ht="13.5" hidden="false" customHeight="false" outlineLevel="0" collapsed="false">
      <c r="AF233" s="0" t="n">
        <v>6512134</v>
      </c>
      <c r="AG233" s="7" t="s">
        <v>16</v>
      </c>
    </row>
    <row r="234" customFormat="false" ht="13.5" hidden="false" customHeight="false" outlineLevel="0" collapsed="false">
      <c r="AF234" s="0" t="n">
        <v>6512135</v>
      </c>
      <c r="AG234" s="7" t="s">
        <v>16</v>
      </c>
    </row>
    <row r="235" customFormat="false" ht="13.5" hidden="false" customHeight="false" outlineLevel="0" collapsed="false">
      <c r="AF235" s="0" t="n">
        <v>6512136</v>
      </c>
      <c r="AG235" s="7" t="s">
        <v>16</v>
      </c>
    </row>
    <row r="236" customFormat="false" ht="13.5" hidden="false" customHeight="false" outlineLevel="0" collapsed="false">
      <c r="AF236" s="0" t="n">
        <v>6512137</v>
      </c>
      <c r="AG236" s="7" t="s">
        <v>16</v>
      </c>
    </row>
    <row r="237" customFormat="false" ht="13.5" hidden="false" customHeight="false" outlineLevel="0" collapsed="false">
      <c r="AF237" s="0" t="n">
        <v>6512138</v>
      </c>
      <c r="AG237" s="7" t="s">
        <v>16</v>
      </c>
    </row>
    <row r="238" customFormat="false" ht="13.5" hidden="false" customHeight="false" outlineLevel="0" collapsed="false">
      <c r="AF238" s="0" t="n">
        <v>6512141</v>
      </c>
      <c r="AG238" s="7" t="s">
        <v>16</v>
      </c>
    </row>
    <row r="239" customFormat="false" ht="13.5" hidden="false" customHeight="false" outlineLevel="0" collapsed="false">
      <c r="AF239" s="0" t="n">
        <v>6512142</v>
      </c>
      <c r="AG239" s="7" t="s">
        <v>16</v>
      </c>
    </row>
    <row r="240" customFormat="false" ht="13.5" hidden="false" customHeight="false" outlineLevel="0" collapsed="false">
      <c r="AF240" s="0" t="n">
        <v>6512142</v>
      </c>
      <c r="AG240" s="7" t="s">
        <v>16</v>
      </c>
    </row>
    <row r="241" customFormat="false" ht="13.5" hidden="false" customHeight="false" outlineLevel="0" collapsed="false">
      <c r="AF241" s="0" t="n">
        <v>6512143</v>
      </c>
      <c r="AG241" s="7" t="s">
        <v>16</v>
      </c>
    </row>
    <row r="242" customFormat="false" ht="13.5" hidden="false" customHeight="false" outlineLevel="0" collapsed="false">
      <c r="AF242" s="0" t="n">
        <v>6512143</v>
      </c>
      <c r="AG242" s="7" t="s">
        <v>16</v>
      </c>
    </row>
    <row r="243" customFormat="false" ht="13.5" hidden="false" customHeight="false" outlineLevel="0" collapsed="false">
      <c r="AF243" s="0" t="n">
        <v>6512144</v>
      </c>
      <c r="AG243" s="7" t="s">
        <v>16</v>
      </c>
    </row>
    <row r="244" customFormat="false" ht="13.5" hidden="false" customHeight="false" outlineLevel="0" collapsed="false">
      <c r="AF244" s="0" t="n">
        <v>6512144</v>
      </c>
      <c r="AG244" s="7" t="s">
        <v>16</v>
      </c>
    </row>
    <row r="245" customFormat="false" ht="13.5" hidden="false" customHeight="false" outlineLevel="0" collapsed="false">
      <c r="AF245" s="0" t="n">
        <v>6512145</v>
      </c>
      <c r="AG245" s="7" t="s">
        <v>16</v>
      </c>
    </row>
    <row r="246" customFormat="false" ht="13.5" hidden="false" customHeight="false" outlineLevel="0" collapsed="false">
      <c r="AF246" s="0" t="n">
        <v>6512146</v>
      </c>
      <c r="AG246" s="7" t="s">
        <v>16</v>
      </c>
    </row>
    <row r="247" customFormat="false" ht="13.5" hidden="false" customHeight="false" outlineLevel="0" collapsed="false">
      <c r="AF247" s="0" t="n">
        <v>6512147</v>
      </c>
      <c r="AG247" s="7" t="s">
        <v>16</v>
      </c>
    </row>
    <row r="248" customFormat="false" ht="13.5" hidden="false" customHeight="false" outlineLevel="0" collapsed="false">
      <c r="AF248" s="0" t="n">
        <v>6512148</v>
      </c>
      <c r="AG248" s="7" t="s">
        <v>16</v>
      </c>
    </row>
    <row r="249" customFormat="false" ht="13.5" hidden="false" customHeight="false" outlineLevel="0" collapsed="false">
      <c r="AF249" s="0" t="n">
        <v>6512201</v>
      </c>
      <c r="AG249" s="7" t="s">
        <v>16</v>
      </c>
    </row>
    <row r="250" customFormat="false" ht="13.5" hidden="false" customHeight="false" outlineLevel="0" collapsed="false">
      <c r="AF250" s="0" t="n">
        <v>6512202</v>
      </c>
      <c r="AG250" s="7" t="s">
        <v>16</v>
      </c>
    </row>
    <row r="251" customFormat="false" ht="13.5" hidden="false" customHeight="false" outlineLevel="0" collapsed="false">
      <c r="AF251" s="0" t="n">
        <v>6512203</v>
      </c>
      <c r="AG251" s="7" t="s">
        <v>16</v>
      </c>
    </row>
    <row r="252" customFormat="false" ht="13.5" hidden="false" customHeight="false" outlineLevel="0" collapsed="false">
      <c r="AF252" s="0" t="n">
        <v>6512204</v>
      </c>
      <c r="AG252" s="7" t="s">
        <v>16</v>
      </c>
    </row>
    <row r="253" customFormat="false" ht="13.5" hidden="false" customHeight="false" outlineLevel="0" collapsed="false">
      <c r="AF253" s="0" t="n">
        <v>6512205</v>
      </c>
      <c r="AG253" s="7" t="s">
        <v>16</v>
      </c>
    </row>
    <row r="254" customFormat="false" ht="13.5" hidden="false" customHeight="false" outlineLevel="0" collapsed="false">
      <c r="AF254" s="0" t="n">
        <v>6512206</v>
      </c>
      <c r="AG254" s="7" t="s">
        <v>16</v>
      </c>
    </row>
    <row r="255" customFormat="false" ht="13.5" hidden="false" customHeight="false" outlineLevel="0" collapsed="false">
      <c r="AF255" s="0" t="n">
        <v>6512207</v>
      </c>
      <c r="AG255" s="7" t="s">
        <v>16</v>
      </c>
    </row>
    <row r="256" customFormat="false" ht="13.5" hidden="false" customHeight="false" outlineLevel="0" collapsed="false">
      <c r="AF256" s="0" t="n">
        <v>6512211</v>
      </c>
      <c r="AG256" s="7" t="s">
        <v>16</v>
      </c>
    </row>
    <row r="257" customFormat="false" ht="13.5" hidden="false" customHeight="false" outlineLevel="0" collapsed="false">
      <c r="AF257" s="0" t="n">
        <v>6512212</v>
      </c>
      <c r="AG257" s="7" t="s">
        <v>16</v>
      </c>
    </row>
    <row r="258" customFormat="false" ht="13.5" hidden="false" customHeight="false" outlineLevel="0" collapsed="false">
      <c r="AF258" s="0" t="n">
        <v>6512213</v>
      </c>
      <c r="AG258" s="7" t="s">
        <v>16</v>
      </c>
    </row>
    <row r="259" customFormat="false" ht="13.5" hidden="false" customHeight="false" outlineLevel="0" collapsed="false">
      <c r="AF259" s="0" t="n">
        <v>6512214</v>
      </c>
      <c r="AG259" s="7" t="s">
        <v>16</v>
      </c>
    </row>
    <row r="260" customFormat="false" ht="13.5" hidden="false" customHeight="false" outlineLevel="0" collapsed="false">
      <c r="AF260" s="0" t="n">
        <v>6512215</v>
      </c>
      <c r="AG260" s="7" t="s">
        <v>16</v>
      </c>
    </row>
    <row r="261" customFormat="false" ht="13.5" hidden="false" customHeight="false" outlineLevel="0" collapsed="false">
      <c r="AF261" s="0" t="n">
        <v>6512216</v>
      </c>
      <c r="AG261" s="7" t="s">
        <v>16</v>
      </c>
    </row>
    <row r="262" customFormat="false" ht="13.5" hidden="false" customHeight="false" outlineLevel="0" collapsed="false">
      <c r="AF262" s="0" t="n">
        <v>6512217</v>
      </c>
      <c r="AG262" s="7" t="s">
        <v>16</v>
      </c>
    </row>
    <row r="263" customFormat="false" ht="13.5" hidden="false" customHeight="false" outlineLevel="0" collapsed="false">
      <c r="AF263" s="0" t="n">
        <v>6512221</v>
      </c>
      <c r="AG263" s="7" t="s">
        <v>16</v>
      </c>
    </row>
    <row r="264" customFormat="false" ht="13.5" hidden="false" customHeight="false" outlineLevel="0" collapsed="false">
      <c r="AF264" s="0" t="n">
        <v>6512222</v>
      </c>
      <c r="AG264" s="7" t="s">
        <v>16</v>
      </c>
    </row>
    <row r="265" customFormat="false" ht="13.5" hidden="false" customHeight="false" outlineLevel="0" collapsed="false">
      <c r="AF265" s="0" t="n">
        <v>6512223</v>
      </c>
      <c r="AG265" s="7" t="s">
        <v>16</v>
      </c>
    </row>
    <row r="266" customFormat="false" ht="13.5" hidden="false" customHeight="false" outlineLevel="0" collapsed="false">
      <c r="AF266" s="0" t="n">
        <v>6512224</v>
      </c>
      <c r="AG266" s="7" t="s">
        <v>16</v>
      </c>
    </row>
    <row r="267" customFormat="false" ht="13.5" hidden="false" customHeight="false" outlineLevel="0" collapsed="false">
      <c r="AF267" s="0" t="n">
        <v>6512225</v>
      </c>
      <c r="AG267" s="7" t="s">
        <v>16</v>
      </c>
    </row>
    <row r="268" customFormat="false" ht="13.5" hidden="false" customHeight="false" outlineLevel="0" collapsed="false">
      <c r="AF268" s="0" t="n">
        <v>6512226</v>
      </c>
      <c r="AG268" s="7" t="s">
        <v>16</v>
      </c>
    </row>
    <row r="269" customFormat="false" ht="13.5" hidden="false" customHeight="false" outlineLevel="0" collapsed="false">
      <c r="AF269" s="0" t="n">
        <v>6512227</v>
      </c>
      <c r="AG269" s="7" t="s">
        <v>16</v>
      </c>
    </row>
    <row r="270" customFormat="false" ht="13.5" hidden="false" customHeight="false" outlineLevel="0" collapsed="false">
      <c r="AF270" s="0" t="n">
        <v>6512228</v>
      </c>
      <c r="AG270" s="7" t="s">
        <v>16</v>
      </c>
    </row>
    <row r="271" customFormat="false" ht="13.5" hidden="false" customHeight="false" outlineLevel="0" collapsed="false">
      <c r="AF271" s="0" t="n">
        <v>6512231</v>
      </c>
      <c r="AG271" s="7" t="s">
        <v>16</v>
      </c>
    </row>
    <row r="272" customFormat="false" ht="13.5" hidden="false" customHeight="false" outlineLevel="0" collapsed="false">
      <c r="AF272" s="0" t="n">
        <v>6512232</v>
      </c>
      <c r="AG272" s="7" t="s">
        <v>16</v>
      </c>
    </row>
    <row r="273" customFormat="false" ht="13.5" hidden="false" customHeight="false" outlineLevel="0" collapsed="false">
      <c r="AF273" s="0" t="n">
        <v>6512233</v>
      </c>
      <c r="AG273" s="7" t="s">
        <v>16</v>
      </c>
    </row>
    <row r="274" customFormat="false" ht="13.5" hidden="false" customHeight="false" outlineLevel="0" collapsed="false">
      <c r="AF274" s="0" t="n">
        <v>6512234</v>
      </c>
      <c r="AG274" s="7" t="s">
        <v>16</v>
      </c>
    </row>
    <row r="275" customFormat="false" ht="13.5" hidden="false" customHeight="false" outlineLevel="0" collapsed="false">
      <c r="AF275" s="0" t="n">
        <v>6512235</v>
      </c>
      <c r="AG275" s="7" t="s">
        <v>16</v>
      </c>
    </row>
    <row r="276" customFormat="false" ht="13.5" hidden="false" customHeight="false" outlineLevel="0" collapsed="false">
      <c r="AF276" s="0" t="n">
        <v>6512236</v>
      </c>
      <c r="AG276" s="7" t="s">
        <v>16</v>
      </c>
    </row>
    <row r="277" customFormat="false" ht="13.5" hidden="false" customHeight="false" outlineLevel="0" collapsed="false">
      <c r="AF277" s="0" t="n">
        <v>6512237</v>
      </c>
      <c r="AG277" s="7" t="s">
        <v>16</v>
      </c>
    </row>
    <row r="278" customFormat="false" ht="13.5" hidden="false" customHeight="false" outlineLevel="0" collapsed="false">
      <c r="AF278" s="0" t="n">
        <v>6512238</v>
      </c>
      <c r="AG278" s="7" t="s">
        <v>16</v>
      </c>
    </row>
    <row r="279" customFormat="false" ht="13.5" hidden="false" customHeight="false" outlineLevel="0" collapsed="false">
      <c r="AF279" s="0" t="n">
        <v>6512239</v>
      </c>
      <c r="AG279" s="7" t="s">
        <v>16</v>
      </c>
    </row>
    <row r="280" customFormat="false" ht="13.5" hidden="false" customHeight="false" outlineLevel="0" collapsed="false">
      <c r="AF280" s="0" t="n">
        <v>6512241</v>
      </c>
      <c r="AG280" s="7" t="s">
        <v>16</v>
      </c>
    </row>
    <row r="281" customFormat="false" ht="13.5" hidden="false" customHeight="false" outlineLevel="0" collapsed="false">
      <c r="AF281" s="0" t="n">
        <v>6512242</v>
      </c>
      <c r="AG281" s="7" t="s">
        <v>16</v>
      </c>
    </row>
    <row r="282" customFormat="false" ht="13.5" hidden="false" customHeight="false" outlineLevel="0" collapsed="false">
      <c r="AF282" s="0" t="n">
        <v>6512243</v>
      </c>
      <c r="AG282" s="7" t="s">
        <v>16</v>
      </c>
    </row>
    <row r="283" customFormat="false" ht="13.5" hidden="false" customHeight="false" outlineLevel="0" collapsed="false">
      <c r="AF283" s="0" t="n">
        <v>6512244</v>
      </c>
      <c r="AG283" s="7" t="s">
        <v>16</v>
      </c>
    </row>
    <row r="284" customFormat="false" ht="13.5" hidden="false" customHeight="false" outlineLevel="0" collapsed="false">
      <c r="AF284" s="0" t="n">
        <v>6512251</v>
      </c>
      <c r="AG284" s="7" t="s">
        <v>16</v>
      </c>
    </row>
    <row r="285" customFormat="false" ht="13.5" hidden="false" customHeight="false" outlineLevel="0" collapsed="false">
      <c r="AF285" s="0" t="n">
        <v>6512252</v>
      </c>
      <c r="AG285" s="7" t="s">
        <v>16</v>
      </c>
    </row>
    <row r="286" customFormat="false" ht="13.5" hidden="false" customHeight="false" outlineLevel="0" collapsed="false">
      <c r="AF286" s="0" t="n">
        <v>6512253</v>
      </c>
      <c r="AG286" s="7" t="s">
        <v>16</v>
      </c>
    </row>
    <row r="287" customFormat="false" ht="13.5" hidden="false" customHeight="false" outlineLevel="0" collapsed="false">
      <c r="AF287" s="0" t="n">
        <v>6512254</v>
      </c>
      <c r="AG287" s="7" t="s">
        <v>16</v>
      </c>
    </row>
    <row r="288" customFormat="false" ht="13.5" hidden="false" customHeight="false" outlineLevel="0" collapsed="false">
      <c r="AF288" s="0" t="n">
        <v>6512255</v>
      </c>
      <c r="AG288" s="7" t="s">
        <v>16</v>
      </c>
    </row>
    <row r="289" customFormat="false" ht="13.5" hidden="false" customHeight="false" outlineLevel="0" collapsed="false">
      <c r="AF289" s="0" t="n">
        <v>6512256</v>
      </c>
      <c r="AG289" s="7" t="s">
        <v>16</v>
      </c>
    </row>
    <row r="290" customFormat="false" ht="13.5" hidden="false" customHeight="false" outlineLevel="0" collapsed="false">
      <c r="AF290" s="0" t="n">
        <v>6512257</v>
      </c>
      <c r="AG290" s="7" t="s">
        <v>16</v>
      </c>
    </row>
    <row r="291" customFormat="false" ht="13.5" hidden="false" customHeight="false" outlineLevel="0" collapsed="false">
      <c r="AF291" s="0" t="n">
        <v>6512261</v>
      </c>
      <c r="AG291" s="7" t="s">
        <v>16</v>
      </c>
    </row>
    <row r="292" customFormat="false" ht="13.5" hidden="false" customHeight="false" outlineLevel="0" collapsed="false">
      <c r="AF292" s="0" t="n">
        <v>6512262</v>
      </c>
      <c r="AG292" s="7" t="s">
        <v>16</v>
      </c>
    </row>
    <row r="293" customFormat="false" ht="13.5" hidden="false" customHeight="false" outlineLevel="0" collapsed="false">
      <c r="AF293" s="0" t="n">
        <v>6512263</v>
      </c>
      <c r="AG293" s="7" t="s">
        <v>16</v>
      </c>
    </row>
    <row r="294" customFormat="false" ht="13.5" hidden="false" customHeight="false" outlineLevel="0" collapsed="false">
      <c r="AF294" s="0" t="n">
        <v>6512264</v>
      </c>
      <c r="AG294" s="7" t="s">
        <v>16</v>
      </c>
    </row>
    <row r="295" customFormat="false" ht="13.5" hidden="false" customHeight="false" outlineLevel="0" collapsed="false">
      <c r="AF295" s="0" t="n">
        <v>6512265</v>
      </c>
      <c r="AG295" s="7" t="s">
        <v>16</v>
      </c>
    </row>
    <row r="296" customFormat="false" ht="13.5" hidden="false" customHeight="false" outlineLevel="0" collapsed="false">
      <c r="AF296" s="0" t="n">
        <v>6512266</v>
      </c>
      <c r="AG296" s="7" t="s">
        <v>16</v>
      </c>
    </row>
    <row r="297" customFormat="false" ht="13.5" hidden="false" customHeight="false" outlineLevel="0" collapsed="false">
      <c r="AF297" s="0" t="n">
        <v>6512267</v>
      </c>
      <c r="AG297" s="7" t="s">
        <v>16</v>
      </c>
    </row>
    <row r="298" customFormat="false" ht="13.5" hidden="false" customHeight="false" outlineLevel="0" collapsed="false">
      <c r="AF298" s="0" t="n">
        <v>6512268</v>
      </c>
      <c r="AG298" s="7" t="s">
        <v>16</v>
      </c>
    </row>
    <row r="299" customFormat="false" ht="13.5" hidden="false" customHeight="false" outlineLevel="0" collapsed="false">
      <c r="AF299" s="0" t="n">
        <v>6512271</v>
      </c>
      <c r="AG299" s="7" t="s">
        <v>16</v>
      </c>
    </row>
    <row r="300" customFormat="false" ht="13.5" hidden="false" customHeight="false" outlineLevel="0" collapsed="false">
      <c r="AF300" s="0" t="n">
        <v>6512272</v>
      </c>
      <c r="AG300" s="7" t="s">
        <v>16</v>
      </c>
    </row>
    <row r="301" customFormat="false" ht="13.5" hidden="false" customHeight="false" outlineLevel="0" collapsed="false">
      <c r="AF301" s="0" t="n">
        <v>6512273</v>
      </c>
      <c r="AG301" s="7" t="s">
        <v>16</v>
      </c>
    </row>
    <row r="302" customFormat="false" ht="13.5" hidden="false" customHeight="false" outlineLevel="0" collapsed="false">
      <c r="AF302" s="0" t="n">
        <v>6512274</v>
      </c>
      <c r="AG302" s="7" t="s">
        <v>16</v>
      </c>
    </row>
    <row r="303" customFormat="false" ht="13.5" hidden="false" customHeight="false" outlineLevel="0" collapsed="false">
      <c r="AF303" s="0" t="n">
        <v>6512275</v>
      </c>
      <c r="AG303" s="7" t="s">
        <v>16</v>
      </c>
    </row>
    <row r="304" customFormat="false" ht="13.5" hidden="false" customHeight="false" outlineLevel="0" collapsed="false">
      <c r="AF304" s="0" t="n">
        <v>6512276</v>
      </c>
      <c r="AG304" s="7" t="s">
        <v>16</v>
      </c>
    </row>
    <row r="305" customFormat="false" ht="13.5" hidden="false" customHeight="false" outlineLevel="0" collapsed="false">
      <c r="AF305" s="0" t="n">
        <v>6512277</v>
      </c>
      <c r="AG305" s="7" t="s">
        <v>16</v>
      </c>
    </row>
    <row r="306" customFormat="false" ht="13.5" hidden="false" customHeight="false" outlineLevel="0" collapsed="false">
      <c r="AF306" s="0" t="n">
        <v>6512301</v>
      </c>
      <c r="AG306" s="7" t="s">
        <v>16</v>
      </c>
    </row>
    <row r="307" customFormat="false" ht="13.5" hidden="false" customHeight="false" outlineLevel="0" collapsed="false">
      <c r="AF307" s="0" t="n">
        <v>6512302</v>
      </c>
      <c r="AG307" s="7" t="s">
        <v>16</v>
      </c>
    </row>
    <row r="308" customFormat="false" ht="13.5" hidden="false" customHeight="false" outlineLevel="0" collapsed="false">
      <c r="AF308" s="0" t="n">
        <v>6512303</v>
      </c>
      <c r="AG308" s="7" t="s">
        <v>16</v>
      </c>
    </row>
    <row r="309" customFormat="false" ht="13.5" hidden="false" customHeight="false" outlineLevel="0" collapsed="false">
      <c r="AF309" s="0" t="n">
        <v>6512304</v>
      </c>
      <c r="AG309" s="7" t="s">
        <v>16</v>
      </c>
    </row>
    <row r="310" customFormat="false" ht="13.5" hidden="false" customHeight="false" outlineLevel="0" collapsed="false">
      <c r="AF310" s="0" t="n">
        <v>6512311</v>
      </c>
      <c r="AG310" s="7" t="s">
        <v>16</v>
      </c>
    </row>
    <row r="311" customFormat="false" ht="13.5" hidden="false" customHeight="false" outlineLevel="0" collapsed="false">
      <c r="AF311" s="0" t="n">
        <v>6512312</v>
      </c>
      <c r="AG311" s="7" t="s">
        <v>16</v>
      </c>
    </row>
    <row r="312" customFormat="false" ht="13.5" hidden="false" customHeight="false" outlineLevel="0" collapsed="false">
      <c r="AF312" s="0" t="n">
        <v>6512313</v>
      </c>
      <c r="AG312" s="7" t="s">
        <v>16</v>
      </c>
    </row>
    <row r="313" customFormat="false" ht="13.5" hidden="false" customHeight="false" outlineLevel="0" collapsed="false">
      <c r="AF313" s="0" t="n">
        <v>6512321</v>
      </c>
      <c r="AG313" s="7" t="s">
        <v>16</v>
      </c>
    </row>
    <row r="314" customFormat="false" ht="13.5" hidden="false" customHeight="false" outlineLevel="0" collapsed="false">
      <c r="AF314" s="0" t="n">
        <v>6512331</v>
      </c>
      <c r="AG314" s="7" t="s">
        <v>16</v>
      </c>
    </row>
    <row r="315" customFormat="false" ht="13.5" hidden="false" customHeight="false" outlineLevel="0" collapsed="false">
      <c r="AF315" s="0" t="n">
        <v>6512332</v>
      </c>
      <c r="AG315" s="7" t="s">
        <v>16</v>
      </c>
    </row>
    <row r="316" customFormat="false" ht="13.5" hidden="false" customHeight="false" outlineLevel="0" collapsed="false">
      <c r="AF316" s="0" t="n">
        <v>6512333</v>
      </c>
      <c r="AG316" s="7" t="s">
        <v>16</v>
      </c>
    </row>
    <row r="317" customFormat="false" ht="13.5" hidden="false" customHeight="false" outlineLevel="0" collapsed="false">
      <c r="AF317" s="0" t="n">
        <v>6512334</v>
      </c>
      <c r="AG317" s="7" t="s">
        <v>16</v>
      </c>
    </row>
    <row r="318" customFormat="false" ht="13.5" hidden="false" customHeight="false" outlineLevel="0" collapsed="false">
      <c r="AF318" s="0" t="n">
        <v>6512401</v>
      </c>
      <c r="AG318" s="7" t="s">
        <v>16</v>
      </c>
    </row>
    <row r="319" customFormat="false" ht="13.5" hidden="false" customHeight="false" outlineLevel="0" collapsed="false">
      <c r="AF319" s="0" t="n">
        <v>6512402</v>
      </c>
      <c r="AG319" s="7" t="s">
        <v>16</v>
      </c>
    </row>
    <row r="320" customFormat="false" ht="13.5" hidden="false" customHeight="false" outlineLevel="0" collapsed="false">
      <c r="AF320" s="0" t="n">
        <v>6512403</v>
      </c>
      <c r="AG320" s="7" t="s">
        <v>16</v>
      </c>
    </row>
    <row r="321" customFormat="false" ht="13.5" hidden="false" customHeight="false" outlineLevel="0" collapsed="false">
      <c r="AF321" s="0" t="n">
        <v>6512404</v>
      </c>
      <c r="AG321" s="7" t="s">
        <v>16</v>
      </c>
    </row>
    <row r="322" customFormat="false" ht="13.5" hidden="false" customHeight="false" outlineLevel="0" collapsed="false">
      <c r="AF322" s="0" t="n">
        <v>6512405</v>
      </c>
      <c r="AG322" s="7" t="s">
        <v>16</v>
      </c>
    </row>
    <row r="323" customFormat="false" ht="13.5" hidden="false" customHeight="false" outlineLevel="0" collapsed="false">
      <c r="AF323" s="0" t="n">
        <v>6512411</v>
      </c>
      <c r="AG323" s="7" t="s">
        <v>16</v>
      </c>
    </row>
    <row r="324" customFormat="false" ht="13.5" hidden="false" customHeight="false" outlineLevel="0" collapsed="false">
      <c r="AF324" s="0" t="n">
        <v>6512412</v>
      </c>
      <c r="AG324" s="7" t="s">
        <v>16</v>
      </c>
    </row>
    <row r="325" customFormat="false" ht="13.5" hidden="false" customHeight="false" outlineLevel="0" collapsed="false">
      <c r="AF325" s="0" t="n">
        <v>6512413</v>
      </c>
      <c r="AG325" s="7" t="s">
        <v>16</v>
      </c>
    </row>
    <row r="326" customFormat="false" ht="13.5" hidden="false" customHeight="false" outlineLevel="0" collapsed="false">
      <c r="AF326" s="0" t="n">
        <v>6512414</v>
      </c>
      <c r="AG326" s="7" t="s">
        <v>16</v>
      </c>
    </row>
    <row r="327" customFormat="false" ht="13.5" hidden="false" customHeight="false" outlineLevel="0" collapsed="false">
      <c r="AF327" s="0" t="n">
        <v>6520000</v>
      </c>
      <c r="AG327" s="7" t="s">
        <v>121</v>
      </c>
    </row>
    <row r="328" customFormat="false" ht="13.5" hidden="false" customHeight="false" outlineLevel="0" collapsed="false">
      <c r="AF328" s="0" t="n">
        <v>6520001</v>
      </c>
      <c r="AG328" s="7" t="s">
        <v>121</v>
      </c>
    </row>
    <row r="329" customFormat="false" ht="13.5" hidden="false" customHeight="false" outlineLevel="0" collapsed="false">
      <c r="AF329" s="0" t="n">
        <v>6520002</v>
      </c>
      <c r="AG329" s="7" t="s">
        <v>121</v>
      </c>
    </row>
    <row r="330" customFormat="false" ht="13.5" hidden="false" customHeight="false" outlineLevel="0" collapsed="false">
      <c r="AF330" s="0" t="n">
        <v>6520003</v>
      </c>
      <c r="AG330" s="7" t="s">
        <v>121</v>
      </c>
    </row>
    <row r="331" customFormat="false" ht="13.5" hidden="false" customHeight="false" outlineLevel="0" collapsed="false">
      <c r="AF331" s="0" t="n">
        <v>6520004</v>
      </c>
      <c r="AG331" s="7" t="s">
        <v>121</v>
      </c>
    </row>
    <row r="332" customFormat="false" ht="13.5" hidden="false" customHeight="false" outlineLevel="0" collapsed="false">
      <c r="AF332" s="0" t="n">
        <v>6520005</v>
      </c>
      <c r="AG332" s="7" t="s">
        <v>121</v>
      </c>
    </row>
    <row r="333" customFormat="false" ht="13.5" hidden="false" customHeight="false" outlineLevel="0" collapsed="false">
      <c r="AF333" s="0" t="n">
        <v>6520006</v>
      </c>
      <c r="AG333" s="7" t="s">
        <v>121</v>
      </c>
    </row>
    <row r="334" customFormat="false" ht="13.5" hidden="false" customHeight="false" outlineLevel="0" collapsed="false">
      <c r="AF334" s="0" t="n">
        <v>6520007</v>
      </c>
      <c r="AG334" s="7" t="s">
        <v>121</v>
      </c>
    </row>
    <row r="335" customFormat="false" ht="13.5" hidden="false" customHeight="false" outlineLevel="0" collapsed="false">
      <c r="AF335" s="0" t="n">
        <v>6520008</v>
      </c>
      <c r="AG335" s="7" t="s">
        <v>121</v>
      </c>
    </row>
    <row r="336" customFormat="false" ht="13.5" hidden="false" customHeight="false" outlineLevel="0" collapsed="false">
      <c r="AF336" s="0" t="n">
        <v>6520011</v>
      </c>
      <c r="AG336" s="7" t="s">
        <v>121</v>
      </c>
    </row>
    <row r="337" customFormat="false" ht="13.5" hidden="false" customHeight="false" outlineLevel="0" collapsed="false">
      <c r="AF337" s="0" t="n">
        <v>6520012</v>
      </c>
      <c r="AG337" s="7" t="s">
        <v>121</v>
      </c>
    </row>
    <row r="338" customFormat="false" ht="13.5" hidden="false" customHeight="false" outlineLevel="0" collapsed="false">
      <c r="AF338" s="0" t="n">
        <v>6520013</v>
      </c>
      <c r="AG338" s="7" t="s">
        <v>121</v>
      </c>
    </row>
    <row r="339" customFormat="false" ht="13.5" hidden="false" customHeight="false" outlineLevel="0" collapsed="false">
      <c r="AF339" s="0" t="n">
        <v>6520014</v>
      </c>
      <c r="AG339" s="7" t="s">
        <v>121</v>
      </c>
    </row>
    <row r="340" customFormat="false" ht="13.5" hidden="false" customHeight="false" outlineLevel="0" collapsed="false">
      <c r="AF340" s="0" t="n">
        <v>6520015</v>
      </c>
      <c r="AG340" s="7" t="s">
        <v>121</v>
      </c>
    </row>
    <row r="341" customFormat="false" ht="13.5" hidden="false" customHeight="false" outlineLevel="0" collapsed="false">
      <c r="AF341" s="0" t="n">
        <v>6520016</v>
      </c>
      <c r="AG341" s="7" t="s">
        <v>121</v>
      </c>
    </row>
    <row r="342" customFormat="false" ht="13.5" hidden="false" customHeight="false" outlineLevel="0" collapsed="false">
      <c r="AF342" s="0" t="n">
        <v>6520021</v>
      </c>
      <c r="AG342" s="7" t="s">
        <v>121</v>
      </c>
    </row>
    <row r="343" customFormat="false" ht="13.5" hidden="false" customHeight="false" outlineLevel="0" collapsed="false">
      <c r="AF343" s="0" t="n">
        <v>6520022</v>
      </c>
      <c r="AG343" s="7" t="s">
        <v>121</v>
      </c>
    </row>
    <row r="344" customFormat="false" ht="13.5" hidden="false" customHeight="false" outlineLevel="0" collapsed="false">
      <c r="AF344" s="0" t="n">
        <v>6520023</v>
      </c>
      <c r="AG344" s="7" t="s">
        <v>121</v>
      </c>
    </row>
    <row r="345" customFormat="false" ht="13.5" hidden="false" customHeight="false" outlineLevel="0" collapsed="false">
      <c r="AF345" s="0" t="n">
        <v>6520031</v>
      </c>
      <c r="AG345" s="7" t="s">
        <v>121</v>
      </c>
    </row>
    <row r="346" customFormat="false" ht="13.5" hidden="false" customHeight="false" outlineLevel="0" collapsed="false">
      <c r="AF346" s="0" t="n">
        <v>6520032</v>
      </c>
      <c r="AG346" s="7" t="s">
        <v>121</v>
      </c>
    </row>
    <row r="347" customFormat="false" ht="13.5" hidden="false" customHeight="false" outlineLevel="0" collapsed="false">
      <c r="AF347" s="0" t="n">
        <v>6520033</v>
      </c>
      <c r="AG347" s="7" t="s">
        <v>121</v>
      </c>
    </row>
    <row r="348" customFormat="false" ht="13.5" hidden="false" customHeight="false" outlineLevel="0" collapsed="false">
      <c r="AF348" s="0" t="n">
        <v>6520034</v>
      </c>
      <c r="AG348" s="7" t="s">
        <v>121</v>
      </c>
    </row>
    <row r="349" customFormat="false" ht="13.5" hidden="false" customHeight="false" outlineLevel="0" collapsed="false">
      <c r="AF349" s="0" t="n">
        <v>6520035</v>
      </c>
      <c r="AG349" s="7" t="s">
        <v>121</v>
      </c>
    </row>
    <row r="350" customFormat="false" ht="13.5" hidden="false" customHeight="false" outlineLevel="0" collapsed="false">
      <c r="AF350" s="0" t="n">
        <v>6520036</v>
      </c>
      <c r="AG350" s="7" t="s">
        <v>121</v>
      </c>
    </row>
    <row r="351" customFormat="false" ht="13.5" hidden="false" customHeight="false" outlineLevel="0" collapsed="false">
      <c r="AF351" s="0" t="n">
        <v>6520041</v>
      </c>
      <c r="AG351" s="7" t="s">
        <v>121</v>
      </c>
    </row>
    <row r="352" customFormat="false" ht="13.5" hidden="false" customHeight="false" outlineLevel="0" collapsed="false">
      <c r="AF352" s="0" t="n">
        <v>6520042</v>
      </c>
      <c r="AG352" s="7" t="s">
        <v>121</v>
      </c>
    </row>
    <row r="353" customFormat="false" ht="13.5" hidden="false" customHeight="false" outlineLevel="0" collapsed="false">
      <c r="AF353" s="0" t="n">
        <v>6520043</v>
      </c>
      <c r="AG353" s="7" t="s">
        <v>121</v>
      </c>
    </row>
    <row r="354" customFormat="false" ht="13.5" hidden="false" customHeight="false" outlineLevel="0" collapsed="false">
      <c r="AF354" s="0" t="n">
        <v>6520044</v>
      </c>
      <c r="AG354" s="7" t="s">
        <v>121</v>
      </c>
    </row>
    <row r="355" customFormat="false" ht="13.5" hidden="false" customHeight="false" outlineLevel="0" collapsed="false">
      <c r="AF355" s="0" t="n">
        <v>6520045</v>
      </c>
      <c r="AG355" s="7" t="s">
        <v>121</v>
      </c>
    </row>
    <row r="356" customFormat="false" ht="13.5" hidden="false" customHeight="false" outlineLevel="0" collapsed="false">
      <c r="AF356" s="0" t="n">
        <v>6520046</v>
      </c>
      <c r="AG356" s="7" t="s">
        <v>121</v>
      </c>
    </row>
    <row r="357" customFormat="false" ht="13.5" hidden="false" customHeight="false" outlineLevel="0" collapsed="false">
      <c r="AF357" s="0" t="n">
        <v>6520047</v>
      </c>
      <c r="AG357" s="7" t="s">
        <v>121</v>
      </c>
    </row>
    <row r="358" customFormat="false" ht="13.5" hidden="false" customHeight="false" outlineLevel="0" collapsed="false">
      <c r="AF358" s="0" t="n">
        <v>6520051</v>
      </c>
      <c r="AG358" s="7" t="s">
        <v>121</v>
      </c>
    </row>
    <row r="359" customFormat="false" ht="13.5" hidden="false" customHeight="false" outlineLevel="0" collapsed="false">
      <c r="AF359" s="0" t="n">
        <v>6520052</v>
      </c>
      <c r="AG359" s="7" t="s">
        <v>121</v>
      </c>
    </row>
    <row r="360" customFormat="false" ht="13.5" hidden="false" customHeight="false" outlineLevel="0" collapsed="false">
      <c r="AF360" s="0" t="n">
        <v>6520053</v>
      </c>
      <c r="AG360" s="7" t="s">
        <v>121</v>
      </c>
    </row>
    <row r="361" customFormat="false" ht="13.5" hidden="false" customHeight="false" outlineLevel="0" collapsed="false">
      <c r="AF361" s="0" t="n">
        <v>6520054</v>
      </c>
      <c r="AG361" s="7" t="s">
        <v>121</v>
      </c>
    </row>
    <row r="362" customFormat="false" ht="13.5" hidden="false" customHeight="false" outlineLevel="0" collapsed="false">
      <c r="AF362" s="0" t="n">
        <v>6520055</v>
      </c>
      <c r="AG362" s="7" t="s">
        <v>121</v>
      </c>
    </row>
    <row r="363" customFormat="false" ht="13.5" hidden="false" customHeight="false" outlineLevel="0" collapsed="false">
      <c r="AF363" s="0" t="n">
        <v>6520056</v>
      </c>
      <c r="AG363" s="7" t="s">
        <v>121</v>
      </c>
    </row>
    <row r="364" customFormat="false" ht="13.5" hidden="false" customHeight="false" outlineLevel="0" collapsed="false">
      <c r="AF364" s="0" t="n">
        <v>6520057</v>
      </c>
      <c r="AG364" s="7" t="s">
        <v>121</v>
      </c>
    </row>
    <row r="365" customFormat="false" ht="13.5" hidden="false" customHeight="false" outlineLevel="0" collapsed="false">
      <c r="AF365" s="0" t="n">
        <v>6520058</v>
      </c>
      <c r="AG365" s="7" t="s">
        <v>121</v>
      </c>
    </row>
    <row r="366" customFormat="false" ht="13.5" hidden="false" customHeight="false" outlineLevel="0" collapsed="false">
      <c r="AF366" s="0" t="n">
        <v>6520061</v>
      </c>
      <c r="AG366" s="7" t="s">
        <v>121</v>
      </c>
    </row>
    <row r="367" customFormat="false" ht="13.5" hidden="false" customHeight="false" outlineLevel="0" collapsed="false">
      <c r="AF367" s="0" t="n">
        <v>6520062</v>
      </c>
      <c r="AG367" s="7" t="s">
        <v>121</v>
      </c>
    </row>
    <row r="368" customFormat="false" ht="13.5" hidden="false" customHeight="false" outlineLevel="0" collapsed="false">
      <c r="AF368" s="0" t="n">
        <v>6520063</v>
      </c>
      <c r="AG368" s="7" t="s">
        <v>121</v>
      </c>
    </row>
    <row r="369" customFormat="false" ht="13.5" hidden="false" customHeight="false" outlineLevel="0" collapsed="false">
      <c r="AF369" s="0" t="n">
        <v>6520064</v>
      </c>
      <c r="AG369" s="7" t="s">
        <v>121</v>
      </c>
    </row>
    <row r="370" customFormat="false" ht="13.5" hidden="false" customHeight="false" outlineLevel="0" collapsed="false">
      <c r="AF370" s="0" t="n">
        <v>6520065</v>
      </c>
      <c r="AG370" s="7" t="s">
        <v>121</v>
      </c>
    </row>
    <row r="371" customFormat="false" ht="13.5" hidden="false" customHeight="false" outlineLevel="0" collapsed="false">
      <c r="AF371" s="0" t="n">
        <v>6520071</v>
      </c>
      <c r="AG371" s="7" t="s">
        <v>104</v>
      </c>
    </row>
    <row r="372" customFormat="false" ht="13.5" hidden="false" customHeight="false" outlineLevel="0" collapsed="false">
      <c r="AF372" s="0" t="n">
        <v>6520071</v>
      </c>
      <c r="AG372" s="7" t="s">
        <v>104</v>
      </c>
    </row>
    <row r="373" customFormat="false" ht="13.5" hidden="false" customHeight="false" outlineLevel="0" collapsed="false">
      <c r="AF373" s="0" t="n">
        <v>6520801</v>
      </c>
      <c r="AG373" s="7" t="s">
        <v>121</v>
      </c>
    </row>
    <row r="374" customFormat="false" ht="13.5" hidden="false" customHeight="false" outlineLevel="0" collapsed="false">
      <c r="AF374" s="0" t="n">
        <v>6520802</v>
      </c>
      <c r="AG374" s="7" t="s">
        <v>121</v>
      </c>
    </row>
    <row r="375" customFormat="false" ht="13.5" hidden="false" customHeight="false" outlineLevel="0" collapsed="false">
      <c r="AF375" s="0" t="n">
        <v>6520803</v>
      </c>
      <c r="AG375" s="7" t="s">
        <v>121</v>
      </c>
    </row>
    <row r="376" customFormat="false" ht="13.5" hidden="false" customHeight="false" outlineLevel="0" collapsed="false">
      <c r="AF376" s="0" t="n">
        <v>6520804</v>
      </c>
      <c r="AG376" s="7" t="s">
        <v>121</v>
      </c>
    </row>
    <row r="377" customFormat="false" ht="13.5" hidden="false" customHeight="false" outlineLevel="0" collapsed="false">
      <c r="AF377" s="0" t="n">
        <v>6520805</v>
      </c>
      <c r="AG377" s="7" t="s">
        <v>121</v>
      </c>
    </row>
    <row r="378" customFormat="false" ht="13.5" hidden="false" customHeight="false" outlineLevel="0" collapsed="false">
      <c r="AF378" s="0" t="n">
        <v>6520806</v>
      </c>
      <c r="AG378" s="7" t="s">
        <v>121</v>
      </c>
    </row>
    <row r="379" customFormat="false" ht="13.5" hidden="false" customHeight="false" outlineLevel="0" collapsed="false">
      <c r="AF379" s="0" t="n">
        <v>6520807</v>
      </c>
      <c r="AG379" s="7" t="s">
        <v>121</v>
      </c>
    </row>
    <row r="380" customFormat="false" ht="13.5" hidden="false" customHeight="false" outlineLevel="0" collapsed="false">
      <c r="AF380" s="0" t="n">
        <v>6520811</v>
      </c>
      <c r="AG380" s="7" t="s">
        <v>121</v>
      </c>
    </row>
    <row r="381" customFormat="false" ht="13.5" hidden="false" customHeight="false" outlineLevel="0" collapsed="false">
      <c r="AF381" s="0" t="n">
        <v>6520812</v>
      </c>
      <c r="AG381" s="7" t="s">
        <v>121</v>
      </c>
    </row>
    <row r="382" customFormat="false" ht="13.5" hidden="false" customHeight="false" outlineLevel="0" collapsed="false">
      <c r="AF382" s="0" t="n">
        <v>6520813</v>
      </c>
      <c r="AG382" s="7" t="s">
        <v>121</v>
      </c>
    </row>
    <row r="383" customFormat="false" ht="13.5" hidden="false" customHeight="false" outlineLevel="0" collapsed="false">
      <c r="AF383" s="0" t="n">
        <v>6520814</v>
      </c>
      <c r="AG383" s="7" t="s">
        <v>121</v>
      </c>
    </row>
    <row r="384" customFormat="false" ht="13.5" hidden="false" customHeight="false" outlineLevel="0" collapsed="false">
      <c r="AF384" s="0" t="n">
        <v>6520815</v>
      </c>
      <c r="AG384" s="7" t="s">
        <v>121</v>
      </c>
    </row>
    <row r="385" customFormat="false" ht="13.5" hidden="false" customHeight="false" outlineLevel="0" collapsed="false">
      <c r="AF385" s="0" t="n">
        <v>6520816</v>
      </c>
      <c r="AG385" s="7" t="s">
        <v>121</v>
      </c>
    </row>
    <row r="386" customFormat="false" ht="13.5" hidden="false" customHeight="false" outlineLevel="0" collapsed="false">
      <c r="AF386" s="0" t="n">
        <v>6520821</v>
      </c>
      <c r="AG386" s="7" t="s">
        <v>121</v>
      </c>
    </row>
    <row r="387" customFormat="false" ht="13.5" hidden="false" customHeight="false" outlineLevel="0" collapsed="false">
      <c r="AF387" s="0" t="n">
        <v>6520822</v>
      </c>
      <c r="AG387" s="7" t="s">
        <v>121</v>
      </c>
    </row>
    <row r="388" customFormat="false" ht="13.5" hidden="false" customHeight="false" outlineLevel="0" collapsed="false">
      <c r="AF388" s="0" t="n">
        <v>6520823</v>
      </c>
      <c r="AG388" s="7" t="s">
        <v>121</v>
      </c>
    </row>
    <row r="389" customFormat="false" ht="13.5" hidden="false" customHeight="false" outlineLevel="0" collapsed="false">
      <c r="AF389" s="0" t="n">
        <v>6520831</v>
      </c>
      <c r="AG389" s="7" t="s">
        <v>121</v>
      </c>
    </row>
    <row r="390" customFormat="false" ht="13.5" hidden="false" customHeight="false" outlineLevel="0" collapsed="false">
      <c r="AF390" s="0" t="n">
        <v>6520832</v>
      </c>
      <c r="AG390" s="7" t="s">
        <v>121</v>
      </c>
    </row>
    <row r="391" customFormat="false" ht="13.5" hidden="false" customHeight="false" outlineLevel="0" collapsed="false">
      <c r="AF391" s="0" t="n">
        <v>6520833</v>
      </c>
      <c r="AG391" s="7" t="s">
        <v>121</v>
      </c>
    </row>
    <row r="392" customFormat="false" ht="13.5" hidden="false" customHeight="false" outlineLevel="0" collapsed="false">
      <c r="AF392" s="0" t="n">
        <v>6520834</v>
      </c>
      <c r="AG392" s="7" t="s">
        <v>121</v>
      </c>
    </row>
    <row r="393" customFormat="false" ht="13.5" hidden="false" customHeight="false" outlineLevel="0" collapsed="false">
      <c r="AF393" s="0" t="n">
        <v>6520835</v>
      </c>
      <c r="AG393" s="7" t="s">
        <v>121</v>
      </c>
    </row>
    <row r="394" customFormat="false" ht="13.5" hidden="false" customHeight="false" outlineLevel="0" collapsed="false">
      <c r="AF394" s="0" t="n">
        <v>6520836</v>
      </c>
      <c r="AG394" s="7" t="s">
        <v>121</v>
      </c>
    </row>
    <row r="395" customFormat="false" ht="13.5" hidden="false" customHeight="false" outlineLevel="0" collapsed="false">
      <c r="AF395" s="0" t="n">
        <v>6520837</v>
      </c>
      <c r="AG395" s="7" t="s">
        <v>121</v>
      </c>
    </row>
    <row r="396" customFormat="false" ht="13.5" hidden="false" customHeight="false" outlineLevel="0" collapsed="false">
      <c r="AF396" s="0" t="n">
        <v>6520841</v>
      </c>
      <c r="AG396" s="7" t="s">
        <v>121</v>
      </c>
    </row>
    <row r="397" customFormat="false" ht="13.5" hidden="false" customHeight="false" outlineLevel="0" collapsed="false">
      <c r="AF397" s="0" t="n">
        <v>6520842</v>
      </c>
      <c r="AG397" s="7" t="s">
        <v>121</v>
      </c>
    </row>
    <row r="398" customFormat="false" ht="13.5" hidden="false" customHeight="false" outlineLevel="0" collapsed="false">
      <c r="AF398" s="0" t="n">
        <v>6520843</v>
      </c>
      <c r="AG398" s="7" t="s">
        <v>121</v>
      </c>
    </row>
    <row r="399" customFormat="false" ht="13.5" hidden="false" customHeight="false" outlineLevel="0" collapsed="false">
      <c r="AF399" s="0" t="n">
        <v>6520844</v>
      </c>
      <c r="AG399" s="7" t="s">
        <v>121</v>
      </c>
    </row>
    <row r="400" customFormat="false" ht="13.5" hidden="false" customHeight="false" outlineLevel="0" collapsed="false">
      <c r="AF400" s="0" t="n">
        <v>6520845</v>
      </c>
      <c r="AG400" s="7" t="s">
        <v>121</v>
      </c>
    </row>
    <row r="401" customFormat="false" ht="13.5" hidden="false" customHeight="false" outlineLevel="0" collapsed="false">
      <c r="AF401" s="0" t="n">
        <v>6520846</v>
      </c>
      <c r="AG401" s="7" t="s">
        <v>121</v>
      </c>
    </row>
    <row r="402" customFormat="false" ht="13.5" hidden="false" customHeight="false" outlineLevel="0" collapsed="false">
      <c r="AF402" s="0" t="n">
        <v>6520847</v>
      </c>
      <c r="AG402" s="7" t="s">
        <v>121</v>
      </c>
    </row>
    <row r="403" customFormat="false" ht="13.5" hidden="false" customHeight="false" outlineLevel="0" collapsed="false">
      <c r="AF403" s="0" t="n">
        <v>6520851</v>
      </c>
      <c r="AG403" s="7" t="s">
        <v>121</v>
      </c>
    </row>
    <row r="404" customFormat="false" ht="13.5" hidden="false" customHeight="false" outlineLevel="0" collapsed="false">
      <c r="AF404" s="0" t="n">
        <v>6520852</v>
      </c>
      <c r="AG404" s="7" t="s">
        <v>121</v>
      </c>
    </row>
    <row r="405" customFormat="false" ht="13.5" hidden="false" customHeight="false" outlineLevel="0" collapsed="false">
      <c r="AF405" s="0" t="n">
        <v>6520853</v>
      </c>
      <c r="AG405" s="7" t="s">
        <v>121</v>
      </c>
    </row>
    <row r="406" customFormat="false" ht="13.5" hidden="false" customHeight="false" outlineLevel="0" collapsed="false">
      <c r="AF406" s="0" t="n">
        <v>6520854</v>
      </c>
      <c r="AG406" s="7" t="s">
        <v>121</v>
      </c>
    </row>
    <row r="407" customFormat="false" ht="13.5" hidden="false" customHeight="false" outlineLevel="0" collapsed="false">
      <c r="AF407" s="0" t="n">
        <v>6520855</v>
      </c>
      <c r="AG407" s="7" t="s">
        <v>121</v>
      </c>
    </row>
    <row r="408" customFormat="false" ht="13.5" hidden="false" customHeight="false" outlineLevel="0" collapsed="false">
      <c r="AF408" s="0" t="n">
        <v>6520861</v>
      </c>
      <c r="AG408" s="7" t="s">
        <v>121</v>
      </c>
    </row>
    <row r="409" customFormat="false" ht="13.5" hidden="false" customHeight="false" outlineLevel="0" collapsed="false">
      <c r="AF409" s="0" t="n">
        <v>6520862</v>
      </c>
      <c r="AG409" s="7" t="s">
        <v>121</v>
      </c>
    </row>
    <row r="410" customFormat="false" ht="13.5" hidden="false" customHeight="false" outlineLevel="0" collapsed="false">
      <c r="AF410" s="0" t="n">
        <v>6520863</v>
      </c>
      <c r="AG410" s="7" t="s">
        <v>121</v>
      </c>
    </row>
    <row r="411" customFormat="false" ht="13.5" hidden="false" customHeight="false" outlineLevel="0" collapsed="false">
      <c r="AF411" s="0" t="n">
        <v>6520864</v>
      </c>
      <c r="AG411" s="7" t="s">
        <v>121</v>
      </c>
    </row>
    <row r="412" customFormat="false" ht="13.5" hidden="false" customHeight="false" outlineLevel="0" collapsed="false">
      <c r="AF412" s="0" t="n">
        <v>6520865</v>
      </c>
      <c r="AG412" s="7" t="s">
        <v>121</v>
      </c>
    </row>
    <row r="413" customFormat="false" ht="13.5" hidden="false" customHeight="false" outlineLevel="0" collapsed="false">
      <c r="AF413" s="0" t="n">
        <v>6520866</v>
      </c>
      <c r="AG413" s="7" t="s">
        <v>121</v>
      </c>
    </row>
    <row r="414" customFormat="false" ht="13.5" hidden="false" customHeight="false" outlineLevel="0" collapsed="false">
      <c r="AF414" s="0" t="n">
        <v>6520871</v>
      </c>
      <c r="AG414" s="7" t="s">
        <v>121</v>
      </c>
    </row>
    <row r="415" customFormat="false" ht="13.5" hidden="false" customHeight="false" outlineLevel="0" collapsed="false">
      <c r="AF415" s="0" t="n">
        <v>6520872</v>
      </c>
      <c r="AG415" s="7" t="s">
        <v>121</v>
      </c>
    </row>
    <row r="416" customFormat="false" ht="13.5" hidden="false" customHeight="false" outlineLevel="0" collapsed="false">
      <c r="AF416" s="0" t="n">
        <v>6520873</v>
      </c>
      <c r="AG416" s="7" t="s">
        <v>121</v>
      </c>
    </row>
    <row r="417" customFormat="false" ht="13.5" hidden="false" customHeight="false" outlineLevel="0" collapsed="false">
      <c r="AF417" s="0" t="n">
        <v>6520874</v>
      </c>
      <c r="AG417" s="7" t="s">
        <v>121</v>
      </c>
    </row>
    <row r="418" customFormat="false" ht="13.5" hidden="false" customHeight="false" outlineLevel="0" collapsed="false">
      <c r="AF418" s="0" t="n">
        <v>6520875</v>
      </c>
      <c r="AG418" s="7" t="s">
        <v>121</v>
      </c>
    </row>
    <row r="419" customFormat="false" ht="13.5" hidden="false" customHeight="false" outlineLevel="0" collapsed="false">
      <c r="AF419" s="0" t="n">
        <v>6520881</v>
      </c>
      <c r="AG419" s="7" t="s">
        <v>121</v>
      </c>
    </row>
    <row r="420" customFormat="false" ht="13.5" hidden="false" customHeight="false" outlineLevel="0" collapsed="false">
      <c r="AF420" s="0" t="n">
        <v>6520882</v>
      </c>
      <c r="AG420" s="7" t="s">
        <v>121</v>
      </c>
    </row>
    <row r="421" customFormat="false" ht="13.5" hidden="false" customHeight="false" outlineLevel="0" collapsed="false">
      <c r="AF421" s="0" t="n">
        <v>6520883</v>
      </c>
      <c r="AG421" s="7" t="s">
        <v>121</v>
      </c>
    </row>
    <row r="422" customFormat="false" ht="13.5" hidden="false" customHeight="false" outlineLevel="0" collapsed="false">
      <c r="AF422" s="0" t="n">
        <v>6520884</v>
      </c>
      <c r="AG422" s="7" t="s">
        <v>121</v>
      </c>
    </row>
    <row r="423" customFormat="false" ht="13.5" hidden="false" customHeight="false" outlineLevel="0" collapsed="false">
      <c r="AF423" s="0" t="n">
        <v>6520885</v>
      </c>
      <c r="AG423" s="7" t="s">
        <v>121</v>
      </c>
    </row>
    <row r="424" customFormat="false" ht="13.5" hidden="false" customHeight="false" outlineLevel="0" collapsed="false">
      <c r="AF424" s="0" t="n">
        <v>6520891</v>
      </c>
      <c r="AG424" s="7" t="s">
        <v>121</v>
      </c>
    </row>
    <row r="425" customFormat="false" ht="13.5" hidden="false" customHeight="false" outlineLevel="0" collapsed="false">
      <c r="AF425" s="0" t="n">
        <v>6520892</v>
      </c>
      <c r="AG425" s="7" t="s">
        <v>121</v>
      </c>
    </row>
    <row r="426" customFormat="false" ht="13.5" hidden="false" customHeight="false" outlineLevel="0" collapsed="false">
      <c r="AF426" s="0" t="n">
        <v>6520893</v>
      </c>
      <c r="AG426" s="7" t="s">
        <v>121</v>
      </c>
    </row>
    <row r="427" customFormat="false" ht="13.5" hidden="false" customHeight="false" outlineLevel="0" collapsed="false">
      <c r="AF427" s="0" t="n">
        <v>6520894</v>
      </c>
      <c r="AG427" s="7" t="s">
        <v>121</v>
      </c>
    </row>
    <row r="428" customFormat="false" ht="13.5" hidden="false" customHeight="false" outlineLevel="0" collapsed="false">
      <c r="AF428" s="0" t="n">
        <v>6520895</v>
      </c>
      <c r="AG428" s="7" t="s">
        <v>121</v>
      </c>
    </row>
    <row r="429" customFormat="false" ht="13.5" hidden="false" customHeight="false" outlineLevel="0" collapsed="false">
      <c r="AF429" s="0" t="n">
        <v>6520896</v>
      </c>
      <c r="AG429" s="7" t="s">
        <v>121</v>
      </c>
    </row>
    <row r="430" customFormat="false" ht="13.5" hidden="false" customHeight="false" outlineLevel="0" collapsed="false">
      <c r="AF430" s="0" t="n">
        <v>6520897</v>
      </c>
      <c r="AG430" s="7" t="s">
        <v>121</v>
      </c>
    </row>
    <row r="431" customFormat="false" ht="13.5" hidden="false" customHeight="false" outlineLevel="0" collapsed="false">
      <c r="AF431" s="0" t="n">
        <v>6520898</v>
      </c>
      <c r="AG431" s="7" t="s">
        <v>121</v>
      </c>
    </row>
    <row r="432" customFormat="false" ht="13.5" hidden="false" customHeight="false" outlineLevel="0" collapsed="false">
      <c r="AF432" s="0" t="n">
        <v>6530000</v>
      </c>
      <c r="AG432" s="7" t="s">
        <v>122</v>
      </c>
    </row>
    <row r="433" customFormat="false" ht="13.5" hidden="false" customHeight="false" outlineLevel="0" collapsed="false">
      <c r="AF433" s="0" t="n">
        <v>6530001</v>
      </c>
      <c r="AG433" s="7" t="s">
        <v>122</v>
      </c>
    </row>
    <row r="434" customFormat="false" ht="13.5" hidden="false" customHeight="false" outlineLevel="0" collapsed="false">
      <c r="AF434" s="0" t="n">
        <v>6530002</v>
      </c>
      <c r="AG434" s="7" t="s">
        <v>122</v>
      </c>
    </row>
    <row r="435" customFormat="false" ht="13.5" hidden="false" customHeight="false" outlineLevel="0" collapsed="false">
      <c r="AF435" s="0" t="n">
        <v>6530003</v>
      </c>
      <c r="AG435" s="7" t="s">
        <v>122</v>
      </c>
    </row>
    <row r="436" customFormat="false" ht="13.5" hidden="false" customHeight="false" outlineLevel="0" collapsed="false">
      <c r="AF436" s="0" t="n">
        <v>6530004</v>
      </c>
      <c r="AG436" s="7" t="s">
        <v>122</v>
      </c>
    </row>
    <row r="437" customFormat="false" ht="13.5" hidden="false" customHeight="false" outlineLevel="0" collapsed="false">
      <c r="AF437" s="0" t="n">
        <v>6530011</v>
      </c>
      <c r="AG437" s="7" t="s">
        <v>122</v>
      </c>
    </row>
    <row r="438" customFormat="false" ht="13.5" hidden="false" customHeight="false" outlineLevel="0" collapsed="false">
      <c r="AF438" s="0" t="n">
        <v>6530012</v>
      </c>
      <c r="AG438" s="7" t="s">
        <v>122</v>
      </c>
    </row>
    <row r="439" customFormat="false" ht="13.5" hidden="false" customHeight="false" outlineLevel="0" collapsed="false">
      <c r="AF439" s="0" t="n">
        <v>6530013</v>
      </c>
      <c r="AG439" s="7" t="s">
        <v>122</v>
      </c>
    </row>
    <row r="440" customFormat="false" ht="13.5" hidden="false" customHeight="false" outlineLevel="0" collapsed="false">
      <c r="AF440" s="0" t="n">
        <v>6530014</v>
      </c>
      <c r="AG440" s="7" t="s">
        <v>122</v>
      </c>
    </row>
    <row r="441" customFormat="false" ht="13.5" hidden="false" customHeight="false" outlineLevel="0" collapsed="false">
      <c r="AF441" s="0" t="n">
        <v>6530015</v>
      </c>
      <c r="AG441" s="7" t="s">
        <v>122</v>
      </c>
    </row>
    <row r="442" customFormat="false" ht="13.5" hidden="false" customHeight="false" outlineLevel="0" collapsed="false">
      <c r="AF442" s="0" t="n">
        <v>6530016</v>
      </c>
      <c r="AG442" s="7" t="s">
        <v>122</v>
      </c>
    </row>
    <row r="443" customFormat="false" ht="13.5" hidden="false" customHeight="false" outlineLevel="0" collapsed="false">
      <c r="AF443" s="0" t="n">
        <v>6530021</v>
      </c>
      <c r="AG443" s="7" t="s">
        <v>122</v>
      </c>
    </row>
    <row r="444" customFormat="false" ht="13.5" hidden="false" customHeight="false" outlineLevel="0" collapsed="false">
      <c r="AF444" s="0" t="n">
        <v>6530022</v>
      </c>
      <c r="AG444" s="7" t="s">
        <v>122</v>
      </c>
    </row>
    <row r="445" customFormat="false" ht="13.5" hidden="false" customHeight="false" outlineLevel="0" collapsed="false">
      <c r="AF445" s="0" t="n">
        <v>6530023</v>
      </c>
      <c r="AG445" s="7" t="s">
        <v>122</v>
      </c>
    </row>
    <row r="446" customFormat="false" ht="13.5" hidden="false" customHeight="false" outlineLevel="0" collapsed="false">
      <c r="AF446" s="0" t="n">
        <v>6530024</v>
      </c>
      <c r="AG446" s="7" t="s">
        <v>122</v>
      </c>
    </row>
    <row r="447" customFormat="false" ht="13.5" hidden="false" customHeight="false" outlineLevel="0" collapsed="false">
      <c r="AF447" s="0" t="n">
        <v>6530025</v>
      </c>
      <c r="AG447" s="7" t="s">
        <v>122</v>
      </c>
    </row>
    <row r="448" customFormat="false" ht="13.5" hidden="false" customHeight="false" outlineLevel="0" collapsed="false">
      <c r="AF448" s="0" t="n">
        <v>6530031</v>
      </c>
      <c r="AG448" s="7" t="s">
        <v>122</v>
      </c>
    </row>
    <row r="449" customFormat="false" ht="13.5" hidden="false" customHeight="false" outlineLevel="0" collapsed="false">
      <c r="AF449" s="0" t="n">
        <v>6530032</v>
      </c>
      <c r="AG449" s="7" t="s">
        <v>122</v>
      </c>
    </row>
    <row r="450" customFormat="false" ht="13.5" hidden="false" customHeight="false" outlineLevel="0" collapsed="false">
      <c r="AF450" s="0" t="n">
        <v>6530033</v>
      </c>
      <c r="AG450" s="7" t="s">
        <v>122</v>
      </c>
    </row>
    <row r="451" customFormat="false" ht="13.5" hidden="false" customHeight="false" outlineLevel="0" collapsed="false">
      <c r="AF451" s="0" t="n">
        <v>6530034</v>
      </c>
      <c r="AG451" s="7" t="s">
        <v>122</v>
      </c>
    </row>
    <row r="452" customFormat="false" ht="13.5" hidden="false" customHeight="false" outlineLevel="0" collapsed="false">
      <c r="AF452" s="0" t="n">
        <v>6530035</v>
      </c>
      <c r="AG452" s="7" t="s">
        <v>122</v>
      </c>
    </row>
    <row r="453" customFormat="false" ht="13.5" hidden="false" customHeight="false" outlineLevel="0" collapsed="false">
      <c r="AF453" s="0" t="n">
        <v>6530036</v>
      </c>
      <c r="AG453" s="7" t="s">
        <v>122</v>
      </c>
    </row>
    <row r="454" customFormat="false" ht="13.5" hidden="false" customHeight="false" outlineLevel="0" collapsed="false">
      <c r="AF454" s="0" t="n">
        <v>6530037</v>
      </c>
      <c r="AG454" s="7" t="s">
        <v>122</v>
      </c>
    </row>
    <row r="455" customFormat="false" ht="13.5" hidden="false" customHeight="false" outlineLevel="0" collapsed="false">
      <c r="AF455" s="0" t="n">
        <v>6530038</v>
      </c>
      <c r="AG455" s="7" t="s">
        <v>122</v>
      </c>
    </row>
    <row r="456" customFormat="false" ht="13.5" hidden="false" customHeight="false" outlineLevel="0" collapsed="false">
      <c r="AF456" s="0" t="n">
        <v>6530039</v>
      </c>
      <c r="AG456" s="7" t="s">
        <v>122</v>
      </c>
    </row>
    <row r="457" customFormat="false" ht="13.5" hidden="false" customHeight="false" outlineLevel="0" collapsed="false">
      <c r="AF457" s="0" t="n">
        <v>6530041</v>
      </c>
      <c r="AG457" s="7" t="s">
        <v>122</v>
      </c>
    </row>
    <row r="458" customFormat="false" ht="13.5" hidden="false" customHeight="false" outlineLevel="0" collapsed="false">
      <c r="AF458" s="0" t="n">
        <v>6530042</v>
      </c>
      <c r="AG458" s="7" t="s">
        <v>122</v>
      </c>
    </row>
    <row r="459" customFormat="false" ht="13.5" hidden="false" customHeight="false" outlineLevel="0" collapsed="false">
      <c r="AF459" s="0" t="n">
        <v>6530043</v>
      </c>
      <c r="AG459" s="7" t="s">
        <v>122</v>
      </c>
    </row>
    <row r="460" customFormat="false" ht="13.5" hidden="false" customHeight="false" outlineLevel="0" collapsed="false">
      <c r="AF460" s="0" t="n">
        <v>6530044</v>
      </c>
      <c r="AG460" s="7" t="s">
        <v>122</v>
      </c>
    </row>
    <row r="461" customFormat="false" ht="13.5" hidden="false" customHeight="false" outlineLevel="0" collapsed="false">
      <c r="AF461" s="0" t="n">
        <v>6530045</v>
      </c>
      <c r="AG461" s="7" t="s">
        <v>122</v>
      </c>
    </row>
    <row r="462" customFormat="false" ht="13.5" hidden="false" customHeight="false" outlineLevel="0" collapsed="false">
      <c r="AF462" s="0" t="n">
        <v>6530051</v>
      </c>
      <c r="AG462" s="7" t="s">
        <v>122</v>
      </c>
    </row>
    <row r="463" customFormat="false" ht="13.5" hidden="false" customHeight="false" outlineLevel="0" collapsed="false">
      <c r="AF463" s="0" t="n">
        <v>6530052</v>
      </c>
      <c r="AG463" s="7" t="s">
        <v>122</v>
      </c>
    </row>
    <row r="464" customFormat="false" ht="13.5" hidden="false" customHeight="false" outlineLevel="0" collapsed="false">
      <c r="AF464" s="0" t="n">
        <v>6530053</v>
      </c>
      <c r="AG464" s="7" t="s">
        <v>122</v>
      </c>
    </row>
    <row r="465" customFormat="false" ht="13.5" hidden="false" customHeight="false" outlineLevel="0" collapsed="false">
      <c r="AF465" s="0" t="n">
        <v>6530054</v>
      </c>
      <c r="AG465" s="7" t="s">
        <v>122</v>
      </c>
    </row>
    <row r="466" customFormat="false" ht="13.5" hidden="false" customHeight="false" outlineLevel="0" collapsed="false">
      <c r="AF466" s="0" t="n">
        <v>6530055</v>
      </c>
      <c r="AG466" s="7" t="s">
        <v>122</v>
      </c>
    </row>
    <row r="467" customFormat="false" ht="13.5" hidden="false" customHeight="false" outlineLevel="0" collapsed="false">
      <c r="AF467" s="0" t="n">
        <v>6530801</v>
      </c>
      <c r="AG467" s="7" t="s">
        <v>122</v>
      </c>
    </row>
    <row r="468" customFormat="false" ht="13.5" hidden="false" customHeight="false" outlineLevel="0" collapsed="false">
      <c r="AF468" s="0" t="n">
        <v>6530802</v>
      </c>
      <c r="AG468" s="7" t="s">
        <v>122</v>
      </c>
    </row>
    <row r="469" customFormat="false" ht="13.5" hidden="false" customHeight="false" outlineLevel="0" collapsed="false">
      <c r="AF469" s="0" t="n">
        <v>6530803</v>
      </c>
      <c r="AG469" s="7" t="s">
        <v>122</v>
      </c>
    </row>
    <row r="470" customFormat="false" ht="13.5" hidden="false" customHeight="false" outlineLevel="0" collapsed="false">
      <c r="AF470" s="0" t="n">
        <v>6530804</v>
      </c>
      <c r="AG470" s="7" t="s">
        <v>122</v>
      </c>
    </row>
    <row r="471" customFormat="false" ht="13.5" hidden="false" customHeight="false" outlineLevel="0" collapsed="false">
      <c r="AF471" s="0" t="n">
        <v>6530805</v>
      </c>
      <c r="AG471" s="7" t="s">
        <v>122</v>
      </c>
    </row>
    <row r="472" customFormat="false" ht="13.5" hidden="false" customHeight="false" outlineLevel="0" collapsed="false">
      <c r="AF472" s="0" t="n">
        <v>6530806</v>
      </c>
      <c r="AG472" s="7" t="s">
        <v>122</v>
      </c>
    </row>
    <row r="473" customFormat="false" ht="13.5" hidden="false" customHeight="false" outlineLevel="0" collapsed="false">
      <c r="AF473" s="0" t="n">
        <v>6530811</v>
      </c>
      <c r="AG473" s="7" t="s">
        <v>122</v>
      </c>
    </row>
    <row r="474" customFormat="false" ht="13.5" hidden="false" customHeight="false" outlineLevel="0" collapsed="false">
      <c r="AF474" s="0" t="n">
        <v>6530812</v>
      </c>
      <c r="AG474" s="7" t="s">
        <v>122</v>
      </c>
    </row>
    <row r="475" customFormat="false" ht="13.5" hidden="false" customHeight="false" outlineLevel="0" collapsed="false">
      <c r="AF475" s="0" t="n">
        <v>6530813</v>
      </c>
      <c r="AG475" s="7" t="s">
        <v>122</v>
      </c>
    </row>
    <row r="476" customFormat="false" ht="13.5" hidden="false" customHeight="false" outlineLevel="0" collapsed="false">
      <c r="AF476" s="0" t="n">
        <v>6530814</v>
      </c>
      <c r="AG476" s="7" t="s">
        <v>122</v>
      </c>
    </row>
    <row r="477" customFormat="false" ht="13.5" hidden="false" customHeight="false" outlineLevel="0" collapsed="false">
      <c r="AF477" s="0" t="n">
        <v>6530821</v>
      </c>
      <c r="AG477" s="7" t="s">
        <v>122</v>
      </c>
    </row>
    <row r="478" customFormat="false" ht="13.5" hidden="false" customHeight="false" outlineLevel="0" collapsed="false">
      <c r="AF478" s="0" t="n">
        <v>6530822</v>
      </c>
      <c r="AG478" s="7" t="s">
        <v>122</v>
      </c>
    </row>
    <row r="479" customFormat="false" ht="13.5" hidden="false" customHeight="false" outlineLevel="0" collapsed="false">
      <c r="AF479" s="0" t="n">
        <v>6530823</v>
      </c>
      <c r="AG479" s="7" t="s">
        <v>122</v>
      </c>
    </row>
    <row r="480" customFormat="false" ht="13.5" hidden="false" customHeight="false" outlineLevel="0" collapsed="false">
      <c r="AF480" s="0" t="n">
        <v>6530824</v>
      </c>
      <c r="AG480" s="7" t="s">
        <v>122</v>
      </c>
    </row>
    <row r="481" customFormat="false" ht="13.5" hidden="false" customHeight="false" outlineLevel="0" collapsed="false">
      <c r="AF481" s="0" t="n">
        <v>6530825</v>
      </c>
      <c r="AG481" s="7" t="s">
        <v>122</v>
      </c>
    </row>
    <row r="482" customFormat="false" ht="13.5" hidden="false" customHeight="false" outlineLevel="0" collapsed="false">
      <c r="AF482" s="0" t="n">
        <v>6530826</v>
      </c>
      <c r="AG482" s="7" t="s">
        <v>122</v>
      </c>
    </row>
    <row r="483" customFormat="false" ht="13.5" hidden="false" customHeight="false" outlineLevel="0" collapsed="false">
      <c r="AF483" s="0" t="n">
        <v>6530827</v>
      </c>
      <c r="AG483" s="7" t="s">
        <v>122</v>
      </c>
    </row>
    <row r="484" customFormat="false" ht="13.5" hidden="false" customHeight="false" outlineLevel="0" collapsed="false">
      <c r="AF484" s="0" t="n">
        <v>6530831</v>
      </c>
      <c r="AG484" s="7" t="s">
        <v>122</v>
      </c>
    </row>
    <row r="485" customFormat="false" ht="13.5" hidden="false" customHeight="false" outlineLevel="0" collapsed="false">
      <c r="AF485" s="0" t="n">
        <v>6530832</v>
      </c>
      <c r="AG485" s="7" t="s">
        <v>122</v>
      </c>
    </row>
    <row r="486" customFormat="false" ht="13.5" hidden="false" customHeight="false" outlineLevel="0" collapsed="false">
      <c r="AF486" s="0" t="n">
        <v>6530833</v>
      </c>
      <c r="AG486" s="7" t="s">
        <v>122</v>
      </c>
    </row>
    <row r="487" customFormat="false" ht="13.5" hidden="false" customHeight="false" outlineLevel="0" collapsed="false">
      <c r="AF487" s="0" t="n">
        <v>6530834</v>
      </c>
      <c r="AG487" s="7" t="s">
        <v>122</v>
      </c>
    </row>
    <row r="488" customFormat="false" ht="13.5" hidden="false" customHeight="false" outlineLevel="0" collapsed="false">
      <c r="AF488" s="0" t="n">
        <v>6530835</v>
      </c>
      <c r="AG488" s="7" t="s">
        <v>122</v>
      </c>
    </row>
    <row r="489" customFormat="false" ht="13.5" hidden="false" customHeight="false" outlineLevel="0" collapsed="false">
      <c r="AF489" s="0" t="n">
        <v>6530836</v>
      </c>
      <c r="AG489" s="7" t="s">
        <v>122</v>
      </c>
    </row>
    <row r="490" customFormat="false" ht="13.5" hidden="false" customHeight="false" outlineLevel="0" collapsed="false">
      <c r="AF490" s="0" t="n">
        <v>6530837</v>
      </c>
      <c r="AG490" s="7" t="s">
        <v>122</v>
      </c>
    </row>
    <row r="491" customFormat="false" ht="13.5" hidden="false" customHeight="false" outlineLevel="0" collapsed="false">
      <c r="AF491" s="0" t="n">
        <v>6530838</v>
      </c>
      <c r="AG491" s="7" t="s">
        <v>122</v>
      </c>
    </row>
    <row r="492" customFormat="false" ht="13.5" hidden="false" customHeight="false" outlineLevel="0" collapsed="false">
      <c r="AF492" s="0" t="n">
        <v>6530841</v>
      </c>
      <c r="AG492" s="7" t="s">
        <v>122</v>
      </c>
    </row>
    <row r="493" customFormat="false" ht="13.5" hidden="false" customHeight="false" outlineLevel="0" collapsed="false">
      <c r="AF493" s="0" t="n">
        <v>6530842</v>
      </c>
      <c r="AG493" s="7" t="s">
        <v>122</v>
      </c>
    </row>
    <row r="494" customFormat="false" ht="13.5" hidden="false" customHeight="false" outlineLevel="0" collapsed="false">
      <c r="AF494" s="0" t="n">
        <v>6530843</v>
      </c>
      <c r="AG494" s="7" t="s">
        <v>122</v>
      </c>
    </row>
    <row r="495" customFormat="false" ht="13.5" hidden="false" customHeight="false" outlineLevel="0" collapsed="false">
      <c r="AF495" s="0" t="n">
        <v>6530844</v>
      </c>
      <c r="AG495" s="7" t="s">
        <v>122</v>
      </c>
    </row>
    <row r="496" customFormat="false" ht="13.5" hidden="false" customHeight="false" outlineLevel="0" collapsed="false">
      <c r="AF496" s="0" t="n">
        <v>6530845</v>
      </c>
      <c r="AG496" s="7" t="s">
        <v>122</v>
      </c>
    </row>
    <row r="497" customFormat="false" ht="13.5" hidden="false" customHeight="false" outlineLevel="0" collapsed="false">
      <c r="AF497" s="0" t="n">
        <v>6530851</v>
      </c>
      <c r="AG497" s="7" t="s">
        <v>122</v>
      </c>
    </row>
    <row r="498" customFormat="false" ht="13.5" hidden="false" customHeight="false" outlineLevel="0" collapsed="false">
      <c r="AF498" s="0" t="n">
        <v>6530852</v>
      </c>
      <c r="AG498" s="7" t="s">
        <v>122</v>
      </c>
    </row>
    <row r="499" customFormat="false" ht="13.5" hidden="false" customHeight="false" outlineLevel="0" collapsed="false">
      <c r="AF499" s="0" t="n">
        <v>6530853</v>
      </c>
      <c r="AG499" s="7" t="s">
        <v>122</v>
      </c>
    </row>
    <row r="500" customFormat="false" ht="13.5" hidden="false" customHeight="false" outlineLevel="0" collapsed="false">
      <c r="AF500" s="0" t="n">
        <v>6530854</v>
      </c>
      <c r="AG500" s="7" t="s">
        <v>122</v>
      </c>
    </row>
    <row r="501" customFormat="false" ht="13.5" hidden="false" customHeight="false" outlineLevel="0" collapsed="false">
      <c r="AF501" s="0" t="n">
        <v>6530855</v>
      </c>
      <c r="AG501" s="7" t="s">
        <v>122</v>
      </c>
    </row>
    <row r="502" customFormat="false" ht="13.5" hidden="false" customHeight="false" outlineLevel="0" collapsed="false">
      <c r="AF502" s="0" t="n">
        <v>6530856</v>
      </c>
      <c r="AG502" s="7" t="s">
        <v>122</v>
      </c>
    </row>
    <row r="503" customFormat="false" ht="13.5" hidden="false" customHeight="false" outlineLevel="0" collapsed="false">
      <c r="AF503" s="0" t="n">
        <v>6530861</v>
      </c>
      <c r="AG503" s="7" t="s">
        <v>122</v>
      </c>
    </row>
    <row r="504" customFormat="false" ht="13.5" hidden="false" customHeight="false" outlineLevel="0" collapsed="false">
      <c r="AF504" s="0" t="n">
        <v>6530862</v>
      </c>
      <c r="AG504" s="7" t="s">
        <v>122</v>
      </c>
    </row>
    <row r="505" customFormat="false" ht="13.5" hidden="false" customHeight="false" outlineLevel="0" collapsed="false">
      <c r="AF505" s="0" t="n">
        <v>6530863</v>
      </c>
      <c r="AG505" s="7" t="s">
        <v>122</v>
      </c>
    </row>
    <row r="506" customFormat="false" ht="13.5" hidden="false" customHeight="false" outlineLevel="0" collapsed="false">
      <c r="AF506" s="0" t="n">
        <v>6530864</v>
      </c>
      <c r="AG506" s="7" t="s">
        <v>122</v>
      </c>
    </row>
    <row r="507" customFormat="false" ht="13.5" hidden="false" customHeight="false" outlineLevel="0" collapsed="false">
      <c r="AF507" s="0" t="n">
        <v>6530865</v>
      </c>
      <c r="AG507" s="7" t="s">
        <v>122</v>
      </c>
    </row>
    <row r="508" customFormat="false" ht="13.5" hidden="false" customHeight="false" outlineLevel="0" collapsed="false">
      <c r="AF508" s="0" t="n">
        <v>6530866</v>
      </c>
      <c r="AG508" s="7" t="s">
        <v>122</v>
      </c>
    </row>
    <row r="509" customFormat="false" ht="13.5" hidden="false" customHeight="false" outlineLevel="0" collapsed="false">
      <c r="AF509" s="0" t="n">
        <v>6530867</v>
      </c>
      <c r="AG509" s="7" t="s">
        <v>122</v>
      </c>
    </row>
    <row r="510" customFormat="false" ht="13.5" hidden="false" customHeight="false" outlineLevel="0" collapsed="false">
      <c r="AF510" s="0" t="n">
        <v>6530871</v>
      </c>
      <c r="AG510" s="7" t="s">
        <v>122</v>
      </c>
    </row>
    <row r="511" customFormat="false" ht="13.5" hidden="false" customHeight="false" outlineLevel="0" collapsed="false">
      <c r="AF511" s="0" t="n">
        <v>6530872</v>
      </c>
      <c r="AG511" s="7" t="s">
        <v>122</v>
      </c>
    </row>
    <row r="512" customFormat="false" ht="13.5" hidden="false" customHeight="false" outlineLevel="0" collapsed="false">
      <c r="AF512" s="0" t="n">
        <v>6530873</v>
      </c>
      <c r="AG512" s="7" t="s">
        <v>122</v>
      </c>
    </row>
    <row r="513" customFormat="false" ht="13.5" hidden="false" customHeight="false" outlineLevel="0" collapsed="false">
      <c r="AF513" s="0" t="n">
        <v>6530874</v>
      </c>
      <c r="AG513" s="7" t="s">
        <v>122</v>
      </c>
    </row>
    <row r="514" customFormat="false" ht="13.5" hidden="false" customHeight="false" outlineLevel="0" collapsed="false">
      <c r="AF514" s="0" t="n">
        <v>6530875</v>
      </c>
      <c r="AG514" s="7" t="s">
        <v>122</v>
      </c>
    </row>
    <row r="515" customFormat="false" ht="13.5" hidden="false" customHeight="false" outlineLevel="0" collapsed="false">
      <c r="AF515" s="0" t="n">
        <v>6530876</v>
      </c>
      <c r="AG515" s="7" t="s">
        <v>122</v>
      </c>
    </row>
    <row r="516" customFormat="false" ht="13.5" hidden="false" customHeight="false" outlineLevel="0" collapsed="false">
      <c r="AF516" s="0" t="n">
        <v>6530877</v>
      </c>
      <c r="AG516" s="7" t="s">
        <v>122</v>
      </c>
    </row>
    <row r="517" customFormat="false" ht="13.5" hidden="false" customHeight="false" outlineLevel="0" collapsed="false">
      <c r="AF517" s="0" t="n">
        <v>6530878</v>
      </c>
      <c r="AG517" s="7" t="s">
        <v>122</v>
      </c>
    </row>
    <row r="518" customFormat="false" ht="13.5" hidden="false" customHeight="false" outlineLevel="0" collapsed="false">
      <c r="AF518" s="0" t="n">
        <v>6530879</v>
      </c>
      <c r="AG518" s="7" t="s">
        <v>122</v>
      </c>
    </row>
    <row r="519" customFormat="false" ht="13.5" hidden="false" customHeight="false" outlineLevel="0" collapsed="false">
      <c r="AF519" s="0" t="n">
        <v>6530881</v>
      </c>
      <c r="AG519" s="7" t="s">
        <v>122</v>
      </c>
    </row>
    <row r="520" customFormat="false" ht="13.5" hidden="false" customHeight="false" outlineLevel="0" collapsed="false">
      <c r="AF520" s="0" t="n">
        <v>6530882</v>
      </c>
      <c r="AG520" s="7" t="s">
        <v>122</v>
      </c>
    </row>
    <row r="521" customFormat="false" ht="13.5" hidden="false" customHeight="false" outlineLevel="0" collapsed="false">
      <c r="AF521" s="0" t="n">
        <v>6530883</v>
      </c>
      <c r="AG521" s="7" t="s">
        <v>122</v>
      </c>
    </row>
    <row r="522" customFormat="false" ht="13.5" hidden="false" customHeight="false" outlineLevel="0" collapsed="false">
      <c r="AF522" s="0" t="n">
        <v>6530884</v>
      </c>
      <c r="AG522" s="7" t="s">
        <v>122</v>
      </c>
    </row>
    <row r="523" customFormat="false" ht="13.5" hidden="false" customHeight="false" outlineLevel="0" collapsed="false">
      <c r="AF523" s="0" t="n">
        <v>6530885</v>
      </c>
      <c r="AG523" s="7" t="s">
        <v>122</v>
      </c>
    </row>
    <row r="524" customFormat="false" ht="13.5" hidden="false" customHeight="false" outlineLevel="0" collapsed="false">
      <c r="AF524" s="0" t="n">
        <v>6530886</v>
      </c>
      <c r="AG524" s="7" t="s">
        <v>122</v>
      </c>
    </row>
    <row r="525" customFormat="false" ht="13.5" hidden="false" customHeight="false" outlineLevel="0" collapsed="false">
      <c r="AF525" s="0" t="n">
        <v>6530887</v>
      </c>
      <c r="AG525" s="7" t="s">
        <v>122</v>
      </c>
    </row>
    <row r="526" customFormat="false" ht="13.5" hidden="false" customHeight="false" outlineLevel="0" collapsed="false">
      <c r="AF526" s="0" t="n">
        <v>6530888</v>
      </c>
      <c r="AG526" s="7" t="s">
        <v>122</v>
      </c>
    </row>
    <row r="527" customFormat="false" ht="13.5" hidden="false" customHeight="false" outlineLevel="0" collapsed="false">
      <c r="AF527" s="0" t="n">
        <v>6540000</v>
      </c>
      <c r="AG527" s="7" t="s">
        <v>123</v>
      </c>
    </row>
    <row r="528" customFormat="false" ht="13.5" hidden="false" customHeight="false" outlineLevel="0" collapsed="false">
      <c r="AF528" s="0" t="n">
        <v>6540001</v>
      </c>
      <c r="AG528" s="7" t="s">
        <v>123</v>
      </c>
    </row>
    <row r="529" customFormat="false" ht="13.5" hidden="false" customHeight="false" outlineLevel="0" collapsed="false">
      <c r="AF529" s="0" t="n">
        <v>6540002</v>
      </c>
      <c r="AG529" s="7" t="s">
        <v>123</v>
      </c>
    </row>
    <row r="530" customFormat="false" ht="13.5" hidden="false" customHeight="false" outlineLevel="0" collapsed="false">
      <c r="AF530" s="0" t="n">
        <v>6540003</v>
      </c>
      <c r="AG530" s="7" t="s">
        <v>123</v>
      </c>
    </row>
    <row r="531" customFormat="false" ht="13.5" hidden="false" customHeight="false" outlineLevel="0" collapsed="false">
      <c r="AF531" s="0" t="n">
        <v>6540004</v>
      </c>
      <c r="AG531" s="7" t="s">
        <v>123</v>
      </c>
    </row>
    <row r="532" customFormat="false" ht="13.5" hidden="false" customHeight="false" outlineLevel="0" collapsed="false">
      <c r="AF532" s="0" t="n">
        <v>6540005</v>
      </c>
      <c r="AG532" s="7" t="s">
        <v>123</v>
      </c>
    </row>
    <row r="533" customFormat="false" ht="13.5" hidden="false" customHeight="false" outlineLevel="0" collapsed="false">
      <c r="AF533" s="0" t="n">
        <v>6540006</v>
      </c>
      <c r="AG533" s="7" t="s">
        <v>123</v>
      </c>
    </row>
    <row r="534" customFormat="false" ht="13.5" hidden="false" customHeight="false" outlineLevel="0" collapsed="false">
      <c r="AF534" s="0" t="n">
        <v>6540007</v>
      </c>
      <c r="AG534" s="7" t="s">
        <v>123</v>
      </c>
    </row>
    <row r="535" customFormat="false" ht="13.5" hidden="false" customHeight="false" outlineLevel="0" collapsed="false">
      <c r="AF535" s="0" t="n">
        <v>6540008</v>
      </c>
      <c r="AG535" s="7" t="s">
        <v>123</v>
      </c>
    </row>
    <row r="536" customFormat="false" ht="13.5" hidden="false" customHeight="false" outlineLevel="0" collapsed="false">
      <c r="AF536" s="0" t="n">
        <v>6540009</v>
      </c>
      <c r="AG536" s="7" t="s">
        <v>123</v>
      </c>
    </row>
    <row r="537" customFormat="false" ht="13.5" hidden="false" customHeight="false" outlineLevel="0" collapsed="false">
      <c r="AF537" s="0" t="n">
        <v>6540011</v>
      </c>
      <c r="AG537" s="7" t="s">
        <v>123</v>
      </c>
    </row>
    <row r="538" customFormat="false" ht="13.5" hidden="false" customHeight="false" outlineLevel="0" collapsed="false">
      <c r="AF538" s="0" t="n">
        <v>6540012</v>
      </c>
      <c r="AG538" s="7" t="s">
        <v>123</v>
      </c>
    </row>
    <row r="539" customFormat="false" ht="13.5" hidden="false" customHeight="false" outlineLevel="0" collapsed="false">
      <c r="AF539" s="0" t="n">
        <v>6540013</v>
      </c>
      <c r="AG539" s="7" t="s">
        <v>123</v>
      </c>
    </row>
    <row r="540" customFormat="false" ht="13.5" hidden="false" customHeight="false" outlineLevel="0" collapsed="false">
      <c r="AF540" s="0" t="n">
        <v>6540014</v>
      </c>
      <c r="AG540" s="7" t="s">
        <v>123</v>
      </c>
    </row>
    <row r="541" customFormat="false" ht="13.5" hidden="false" customHeight="false" outlineLevel="0" collapsed="false">
      <c r="AF541" s="0" t="n">
        <v>6540015</v>
      </c>
      <c r="AG541" s="7" t="s">
        <v>123</v>
      </c>
    </row>
    <row r="542" customFormat="false" ht="13.5" hidden="false" customHeight="false" outlineLevel="0" collapsed="false">
      <c r="AF542" s="0" t="n">
        <v>6540016</v>
      </c>
      <c r="AG542" s="7" t="s">
        <v>123</v>
      </c>
    </row>
    <row r="543" customFormat="false" ht="13.5" hidden="false" customHeight="false" outlineLevel="0" collapsed="false">
      <c r="AF543" s="0" t="n">
        <v>6540017</v>
      </c>
      <c r="AG543" s="7" t="s">
        <v>123</v>
      </c>
    </row>
    <row r="544" customFormat="false" ht="13.5" hidden="false" customHeight="false" outlineLevel="0" collapsed="false">
      <c r="AF544" s="0" t="n">
        <v>6540018</v>
      </c>
      <c r="AG544" s="7" t="s">
        <v>123</v>
      </c>
    </row>
    <row r="545" customFormat="false" ht="13.5" hidden="false" customHeight="false" outlineLevel="0" collapsed="false">
      <c r="AF545" s="0" t="n">
        <v>6540021</v>
      </c>
      <c r="AG545" s="7" t="s">
        <v>123</v>
      </c>
    </row>
    <row r="546" customFormat="false" ht="13.5" hidden="false" customHeight="false" outlineLevel="0" collapsed="false">
      <c r="AF546" s="0" t="n">
        <v>6540022</v>
      </c>
      <c r="AG546" s="7" t="s">
        <v>123</v>
      </c>
    </row>
    <row r="547" customFormat="false" ht="13.5" hidden="false" customHeight="false" outlineLevel="0" collapsed="false">
      <c r="AF547" s="0" t="n">
        <v>6540023</v>
      </c>
      <c r="AG547" s="7" t="s">
        <v>123</v>
      </c>
    </row>
    <row r="548" customFormat="false" ht="13.5" hidden="false" customHeight="false" outlineLevel="0" collapsed="false">
      <c r="AF548" s="0" t="n">
        <v>6540024</v>
      </c>
      <c r="AG548" s="7" t="s">
        <v>123</v>
      </c>
    </row>
    <row r="549" customFormat="false" ht="13.5" hidden="false" customHeight="false" outlineLevel="0" collapsed="false">
      <c r="AF549" s="0" t="n">
        <v>6540025</v>
      </c>
      <c r="AG549" s="7" t="s">
        <v>123</v>
      </c>
    </row>
    <row r="550" customFormat="false" ht="13.5" hidden="false" customHeight="false" outlineLevel="0" collapsed="false">
      <c r="AF550" s="0" t="n">
        <v>6540026</v>
      </c>
      <c r="AG550" s="7" t="s">
        <v>123</v>
      </c>
    </row>
    <row r="551" customFormat="false" ht="13.5" hidden="false" customHeight="false" outlineLevel="0" collapsed="false">
      <c r="AF551" s="0" t="n">
        <v>6540027</v>
      </c>
      <c r="AG551" s="7" t="s">
        <v>123</v>
      </c>
    </row>
    <row r="552" customFormat="false" ht="13.5" hidden="false" customHeight="false" outlineLevel="0" collapsed="false">
      <c r="AF552" s="0" t="n">
        <v>6540028</v>
      </c>
      <c r="AG552" s="7" t="s">
        <v>123</v>
      </c>
    </row>
    <row r="553" customFormat="false" ht="13.5" hidden="false" customHeight="false" outlineLevel="0" collapsed="false">
      <c r="AF553" s="0" t="n">
        <v>6540031</v>
      </c>
      <c r="AG553" s="7" t="s">
        <v>123</v>
      </c>
    </row>
    <row r="554" customFormat="false" ht="13.5" hidden="false" customHeight="false" outlineLevel="0" collapsed="false">
      <c r="AF554" s="0" t="n">
        <v>6540032</v>
      </c>
      <c r="AG554" s="7" t="s">
        <v>123</v>
      </c>
    </row>
    <row r="555" customFormat="false" ht="13.5" hidden="false" customHeight="false" outlineLevel="0" collapsed="false">
      <c r="AF555" s="0" t="n">
        <v>6540033</v>
      </c>
      <c r="AG555" s="7" t="s">
        <v>123</v>
      </c>
    </row>
    <row r="556" customFormat="false" ht="13.5" hidden="false" customHeight="false" outlineLevel="0" collapsed="false">
      <c r="AF556" s="0" t="n">
        <v>6540034</v>
      </c>
      <c r="AG556" s="7" t="s">
        <v>123</v>
      </c>
    </row>
    <row r="557" customFormat="false" ht="13.5" hidden="false" customHeight="false" outlineLevel="0" collapsed="false">
      <c r="AF557" s="0" t="n">
        <v>6540035</v>
      </c>
      <c r="AG557" s="7" t="s">
        <v>123</v>
      </c>
    </row>
    <row r="558" customFormat="false" ht="13.5" hidden="false" customHeight="false" outlineLevel="0" collapsed="false">
      <c r="AF558" s="0" t="n">
        <v>6540036</v>
      </c>
      <c r="AG558" s="7" t="s">
        <v>123</v>
      </c>
    </row>
    <row r="559" customFormat="false" ht="13.5" hidden="false" customHeight="false" outlineLevel="0" collapsed="false">
      <c r="AF559" s="0" t="n">
        <v>6540037</v>
      </c>
      <c r="AG559" s="7" t="s">
        <v>123</v>
      </c>
    </row>
    <row r="560" customFormat="false" ht="13.5" hidden="false" customHeight="false" outlineLevel="0" collapsed="false">
      <c r="AF560" s="0" t="n">
        <v>6540038</v>
      </c>
      <c r="AG560" s="7" t="s">
        <v>123</v>
      </c>
    </row>
    <row r="561" customFormat="false" ht="13.5" hidden="false" customHeight="false" outlineLevel="0" collapsed="false">
      <c r="AF561" s="0" t="n">
        <v>6540039</v>
      </c>
      <c r="AG561" s="7" t="s">
        <v>123</v>
      </c>
    </row>
    <row r="562" customFormat="false" ht="13.5" hidden="false" customHeight="false" outlineLevel="0" collapsed="false">
      <c r="AF562" s="0" t="n">
        <v>6540041</v>
      </c>
      <c r="AG562" s="7" t="s">
        <v>123</v>
      </c>
    </row>
    <row r="563" customFormat="false" ht="13.5" hidden="false" customHeight="false" outlineLevel="0" collapsed="false">
      <c r="AF563" s="0" t="n">
        <v>6540042</v>
      </c>
      <c r="AG563" s="7" t="s">
        <v>123</v>
      </c>
    </row>
    <row r="564" customFormat="false" ht="13.5" hidden="false" customHeight="false" outlineLevel="0" collapsed="false">
      <c r="AF564" s="0" t="n">
        <v>6540043</v>
      </c>
      <c r="AG564" s="7" t="s">
        <v>123</v>
      </c>
    </row>
    <row r="565" customFormat="false" ht="13.5" hidden="false" customHeight="false" outlineLevel="0" collapsed="false">
      <c r="AF565" s="0" t="n">
        <v>6540044</v>
      </c>
      <c r="AG565" s="7" t="s">
        <v>123</v>
      </c>
    </row>
    <row r="566" customFormat="false" ht="13.5" hidden="false" customHeight="false" outlineLevel="0" collapsed="false">
      <c r="AF566" s="0" t="n">
        <v>6540045</v>
      </c>
      <c r="AG566" s="7" t="s">
        <v>123</v>
      </c>
    </row>
    <row r="567" customFormat="false" ht="13.5" hidden="false" customHeight="false" outlineLevel="0" collapsed="false">
      <c r="AF567" s="0" t="n">
        <v>6540046</v>
      </c>
      <c r="AG567" s="7" t="s">
        <v>123</v>
      </c>
    </row>
    <row r="568" customFormat="false" ht="13.5" hidden="false" customHeight="false" outlineLevel="0" collapsed="false">
      <c r="AF568" s="0" t="n">
        <v>6540047</v>
      </c>
      <c r="AG568" s="7" t="s">
        <v>123</v>
      </c>
    </row>
    <row r="569" customFormat="false" ht="13.5" hidden="false" customHeight="false" outlineLevel="0" collapsed="false">
      <c r="AF569" s="0" t="n">
        <v>6540048</v>
      </c>
      <c r="AG569" s="7" t="s">
        <v>123</v>
      </c>
    </row>
    <row r="570" customFormat="false" ht="13.5" hidden="false" customHeight="false" outlineLevel="0" collapsed="false">
      <c r="AF570" s="0" t="n">
        <v>6540049</v>
      </c>
      <c r="AG570" s="7" t="s">
        <v>123</v>
      </c>
    </row>
    <row r="571" customFormat="false" ht="13.5" hidden="false" customHeight="false" outlineLevel="0" collapsed="false">
      <c r="AF571" s="0" t="n">
        <v>6540051</v>
      </c>
      <c r="AG571" s="7" t="s">
        <v>123</v>
      </c>
    </row>
    <row r="572" customFormat="false" ht="13.5" hidden="false" customHeight="false" outlineLevel="0" collapsed="false">
      <c r="AF572" s="0" t="n">
        <v>6540052</v>
      </c>
      <c r="AG572" s="7" t="s">
        <v>123</v>
      </c>
    </row>
    <row r="573" customFormat="false" ht="13.5" hidden="false" customHeight="false" outlineLevel="0" collapsed="false">
      <c r="AF573" s="0" t="n">
        <v>6540053</v>
      </c>
      <c r="AG573" s="7" t="s">
        <v>123</v>
      </c>
    </row>
    <row r="574" customFormat="false" ht="13.5" hidden="false" customHeight="false" outlineLevel="0" collapsed="false">
      <c r="AF574" s="0" t="n">
        <v>6540054</v>
      </c>
      <c r="AG574" s="7" t="s">
        <v>123</v>
      </c>
    </row>
    <row r="575" customFormat="false" ht="13.5" hidden="false" customHeight="false" outlineLevel="0" collapsed="false">
      <c r="AF575" s="0" t="n">
        <v>6540055</v>
      </c>
      <c r="AG575" s="7" t="s">
        <v>123</v>
      </c>
    </row>
    <row r="576" customFormat="false" ht="13.5" hidden="false" customHeight="false" outlineLevel="0" collapsed="false">
      <c r="AF576" s="0" t="n">
        <v>6540061</v>
      </c>
      <c r="AG576" s="7" t="s">
        <v>123</v>
      </c>
    </row>
    <row r="577" customFormat="false" ht="13.5" hidden="false" customHeight="false" outlineLevel="0" collapsed="false">
      <c r="AF577" s="0" t="n">
        <v>6540062</v>
      </c>
      <c r="AG577" s="7" t="s">
        <v>123</v>
      </c>
    </row>
    <row r="578" customFormat="false" ht="13.5" hidden="false" customHeight="false" outlineLevel="0" collapsed="false">
      <c r="AF578" s="0" t="n">
        <v>6540063</v>
      </c>
      <c r="AG578" s="7" t="s">
        <v>123</v>
      </c>
    </row>
    <row r="579" customFormat="false" ht="13.5" hidden="false" customHeight="false" outlineLevel="0" collapsed="false">
      <c r="AF579" s="0" t="n">
        <v>6540064</v>
      </c>
      <c r="AG579" s="7" t="s">
        <v>123</v>
      </c>
    </row>
    <row r="580" customFormat="false" ht="13.5" hidden="false" customHeight="false" outlineLevel="0" collapsed="false">
      <c r="AF580" s="0" t="n">
        <v>6540065</v>
      </c>
      <c r="AG580" s="7" t="s">
        <v>123</v>
      </c>
    </row>
    <row r="581" customFormat="false" ht="13.5" hidden="false" customHeight="false" outlineLevel="0" collapsed="false">
      <c r="AF581" s="0" t="n">
        <v>6540066</v>
      </c>
      <c r="AG581" s="7" t="s">
        <v>123</v>
      </c>
    </row>
    <row r="582" customFormat="false" ht="13.5" hidden="false" customHeight="false" outlineLevel="0" collapsed="false">
      <c r="AF582" s="0" t="n">
        <v>6540067</v>
      </c>
      <c r="AG582" s="7" t="s">
        <v>123</v>
      </c>
    </row>
    <row r="583" customFormat="false" ht="13.5" hidden="false" customHeight="false" outlineLevel="0" collapsed="false">
      <c r="AF583" s="0" t="n">
        <v>6540068</v>
      </c>
      <c r="AG583" s="7" t="s">
        <v>123</v>
      </c>
    </row>
    <row r="584" customFormat="false" ht="13.5" hidden="false" customHeight="false" outlineLevel="0" collapsed="false">
      <c r="AF584" s="0" t="n">
        <v>6540071</v>
      </c>
      <c r="AG584" s="7" t="s">
        <v>123</v>
      </c>
    </row>
    <row r="585" customFormat="false" ht="13.5" hidden="false" customHeight="false" outlineLevel="0" collapsed="false">
      <c r="AF585" s="0" t="n">
        <v>6540072</v>
      </c>
      <c r="AG585" s="7" t="s">
        <v>123</v>
      </c>
    </row>
    <row r="586" customFormat="false" ht="13.5" hidden="false" customHeight="false" outlineLevel="0" collapsed="false">
      <c r="AF586" s="0" t="n">
        <v>6540073</v>
      </c>
      <c r="AG586" s="7" t="s">
        <v>123</v>
      </c>
    </row>
    <row r="587" customFormat="false" ht="13.5" hidden="false" customHeight="false" outlineLevel="0" collapsed="false">
      <c r="AF587" s="0" t="n">
        <v>6540074</v>
      </c>
      <c r="AG587" s="7" t="s">
        <v>123</v>
      </c>
    </row>
    <row r="588" customFormat="false" ht="13.5" hidden="false" customHeight="false" outlineLevel="0" collapsed="false">
      <c r="AF588" s="0" t="n">
        <v>6540075</v>
      </c>
      <c r="AG588" s="7" t="s">
        <v>123</v>
      </c>
    </row>
    <row r="589" customFormat="false" ht="13.5" hidden="false" customHeight="false" outlineLevel="0" collapsed="false">
      <c r="AF589" s="0" t="n">
        <v>6540076</v>
      </c>
      <c r="AG589" s="7" t="s">
        <v>123</v>
      </c>
    </row>
    <row r="590" customFormat="false" ht="13.5" hidden="false" customHeight="false" outlineLevel="0" collapsed="false">
      <c r="AF590" s="0" t="n">
        <v>6540081</v>
      </c>
      <c r="AG590" s="7" t="s">
        <v>123</v>
      </c>
    </row>
    <row r="591" customFormat="false" ht="13.5" hidden="false" customHeight="false" outlineLevel="0" collapsed="false">
      <c r="AF591" s="0" t="n">
        <v>6540101</v>
      </c>
      <c r="AG591" s="7" t="s">
        <v>123</v>
      </c>
    </row>
    <row r="592" customFormat="false" ht="13.5" hidden="false" customHeight="false" outlineLevel="0" collapsed="false">
      <c r="AF592" s="0" t="n">
        <v>6540102</v>
      </c>
      <c r="AG592" s="7" t="s">
        <v>123</v>
      </c>
    </row>
    <row r="593" customFormat="false" ht="13.5" hidden="false" customHeight="false" outlineLevel="0" collapsed="false">
      <c r="AF593" s="0" t="n">
        <v>6540103</v>
      </c>
      <c r="AG593" s="7" t="s">
        <v>123</v>
      </c>
    </row>
    <row r="594" customFormat="false" ht="13.5" hidden="false" customHeight="false" outlineLevel="0" collapsed="false">
      <c r="AF594" s="0" t="n">
        <v>6540111</v>
      </c>
      <c r="AG594" s="7" t="s">
        <v>123</v>
      </c>
    </row>
    <row r="595" customFormat="false" ht="13.5" hidden="false" customHeight="false" outlineLevel="0" collapsed="false">
      <c r="AF595" s="0" t="n">
        <v>6540112</v>
      </c>
      <c r="AG595" s="7" t="s">
        <v>123</v>
      </c>
    </row>
    <row r="596" customFormat="false" ht="13.5" hidden="false" customHeight="false" outlineLevel="0" collapsed="false">
      <c r="AF596" s="0" t="n">
        <v>6540113</v>
      </c>
      <c r="AG596" s="7" t="s">
        <v>123</v>
      </c>
    </row>
    <row r="597" customFormat="false" ht="13.5" hidden="false" customHeight="false" outlineLevel="0" collapsed="false">
      <c r="AF597" s="0" t="n">
        <v>6540121</v>
      </c>
      <c r="AG597" s="7" t="s">
        <v>123</v>
      </c>
    </row>
    <row r="598" customFormat="false" ht="13.5" hidden="false" customHeight="false" outlineLevel="0" collapsed="false">
      <c r="AF598" s="0" t="n">
        <v>6540122</v>
      </c>
      <c r="AG598" s="7" t="s">
        <v>123</v>
      </c>
    </row>
    <row r="599" customFormat="false" ht="13.5" hidden="false" customHeight="false" outlineLevel="0" collapsed="false">
      <c r="AF599" s="0" t="n">
        <v>6540123</v>
      </c>
      <c r="AG599" s="7" t="s">
        <v>123</v>
      </c>
    </row>
    <row r="600" customFormat="false" ht="13.5" hidden="false" customHeight="false" outlineLevel="0" collapsed="false">
      <c r="AF600" s="0" t="n">
        <v>6540131</v>
      </c>
      <c r="AG600" s="7" t="s">
        <v>123</v>
      </c>
    </row>
    <row r="601" customFormat="false" ht="13.5" hidden="false" customHeight="false" outlineLevel="0" collapsed="false">
      <c r="AF601" s="0" t="n">
        <v>6540132</v>
      </c>
      <c r="AG601" s="7" t="s">
        <v>123</v>
      </c>
    </row>
    <row r="602" customFormat="false" ht="13.5" hidden="false" customHeight="false" outlineLevel="0" collapsed="false">
      <c r="AF602" s="0" t="n">
        <v>6540133</v>
      </c>
      <c r="AG602" s="7" t="s">
        <v>123</v>
      </c>
    </row>
    <row r="603" customFormat="false" ht="13.5" hidden="false" customHeight="false" outlineLevel="0" collapsed="false">
      <c r="AF603" s="0" t="n">
        <v>6540134</v>
      </c>
      <c r="AG603" s="7" t="s">
        <v>123</v>
      </c>
    </row>
    <row r="604" customFormat="false" ht="13.5" hidden="false" customHeight="false" outlineLevel="0" collapsed="false">
      <c r="AF604" s="0" t="n">
        <v>6540141</v>
      </c>
      <c r="AG604" s="7" t="s">
        <v>123</v>
      </c>
    </row>
    <row r="605" customFormat="false" ht="13.5" hidden="false" customHeight="false" outlineLevel="0" collapsed="false">
      <c r="AF605" s="0" t="n">
        <v>6540142</v>
      </c>
      <c r="AG605" s="7" t="s">
        <v>123</v>
      </c>
    </row>
    <row r="606" customFormat="false" ht="13.5" hidden="false" customHeight="false" outlineLevel="0" collapsed="false">
      <c r="AF606" s="0" t="n">
        <v>6540143</v>
      </c>
      <c r="AG606" s="7" t="s">
        <v>123</v>
      </c>
    </row>
    <row r="607" customFormat="false" ht="13.5" hidden="false" customHeight="false" outlineLevel="0" collapsed="false">
      <c r="AF607" s="0" t="n">
        <v>6540151</v>
      </c>
      <c r="AG607" s="7" t="s">
        <v>123</v>
      </c>
    </row>
    <row r="608" customFormat="false" ht="13.5" hidden="false" customHeight="false" outlineLevel="0" collapsed="false">
      <c r="AF608" s="0" t="n">
        <v>6540152</v>
      </c>
      <c r="AG608" s="7" t="s">
        <v>123</v>
      </c>
    </row>
    <row r="609" customFormat="false" ht="13.5" hidden="false" customHeight="false" outlineLevel="0" collapsed="false">
      <c r="AF609" s="0" t="n">
        <v>6540153</v>
      </c>
      <c r="AG609" s="7" t="s">
        <v>123</v>
      </c>
    </row>
    <row r="610" customFormat="false" ht="13.5" hidden="false" customHeight="false" outlineLevel="0" collapsed="false">
      <c r="AF610" s="0" t="n">
        <v>6540154</v>
      </c>
      <c r="AG610" s="7" t="s">
        <v>123</v>
      </c>
    </row>
    <row r="611" customFormat="false" ht="13.5" hidden="false" customHeight="false" outlineLevel="0" collapsed="false">
      <c r="AF611" s="0" t="n">
        <v>6540155</v>
      </c>
      <c r="AG611" s="7" t="s">
        <v>123</v>
      </c>
    </row>
    <row r="612" customFormat="false" ht="13.5" hidden="false" customHeight="false" outlineLevel="0" collapsed="false">
      <c r="AF612" s="0" t="n">
        <v>6540161</v>
      </c>
      <c r="AG612" s="7" t="s">
        <v>123</v>
      </c>
    </row>
    <row r="613" customFormat="false" ht="13.5" hidden="false" customHeight="false" outlineLevel="0" collapsed="false">
      <c r="AF613" s="0" t="n">
        <v>6540162</v>
      </c>
      <c r="AG613" s="7" t="s">
        <v>123</v>
      </c>
    </row>
    <row r="614" customFormat="false" ht="13.5" hidden="false" customHeight="false" outlineLevel="0" collapsed="false">
      <c r="AF614" s="0" t="n">
        <v>6540163</v>
      </c>
      <c r="AG614" s="7" t="s">
        <v>123</v>
      </c>
    </row>
    <row r="615" customFormat="false" ht="13.5" hidden="false" customHeight="false" outlineLevel="0" collapsed="false">
      <c r="AF615" s="0" t="n">
        <v>6550000</v>
      </c>
      <c r="AG615" s="7" t="s">
        <v>124</v>
      </c>
    </row>
    <row r="616" customFormat="false" ht="13.5" hidden="false" customHeight="false" outlineLevel="0" collapsed="false">
      <c r="AF616" s="0" t="n">
        <v>6550001</v>
      </c>
      <c r="AG616" s="7" t="s">
        <v>124</v>
      </c>
    </row>
    <row r="617" customFormat="false" ht="13.5" hidden="false" customHeight="false" outlineLevel="0" collapsed="false">
      <c r="AF617" s="0" t="n">
        <v>6550002</v>
      </c>
      <c r="AG617" s="7" t="s">
        <v>124</v>
      </c>
    </row>
    <row r="618" customFormat="false" ht="13.5" hidden="false" customHeight="false" outlineLevel="0" collapsed="false">
      <c r="AF618" s="0" t="n">
        <v>6550003</v>
      </c>
      <c r="AG618" s="7" t="s">
        <v>124</v>
      </c>
    </row>
    <row r="619" customFormat="false" ht="13.5" hidden="false" customHeight="false" outlineLevel="0" collapsed="false">
      <c r="AF619" s="0" t="n">
        <v>6550004</v>
      </c>
      <c r="AG619" s="7" t="s">
        <v>124</v>
      </c>
    </row>
    <row r="620" customFormat="false" ht="13.5" hidden="false" customHeight="false" outlineLevel="0" collapsed="false">
      <c r="AF620" s="0" t="n">
        <v>6550005</v>
      </c>
      <c r="AG620" s="7" t="s">
        <v>124</v>
      </c>
    </row>
    <row r="621" customFormat="false" ht="13.5" hidden="false" customHeight="false" outlineLevel="0" collapsed="false">
      <c r="AF621" s="0" t="n">
        <v>6550006</v>
      </c>
      <c r="AG621" s="7" t="s">
        <v>124</v>
      </c>
    </row>
    <row r="622" customFormat="false" ht="13.5" hidden="false" customHeight="false" outlineLevel="0" collapsed="false">
      <c r="AF622" s="0" t="n">
        <v>6550007</v>
      </c>
      <c r="AG622" s="7" t="s">
        <v>124</v>
      </c>
    </row>
    <row r="623" customFormat="false" ht="13.5" hidden="false" customHeight="false" outlineLevel="0" collapsed="false">
      <c r="AF623" s="0" t="n">
        <v>6550008</v>
      </c>
      <c r="AG623" s="7" t="s">
        <v>124</v>
      </c>
    </row>
    <row r="624" customFormat="false" ht="13.5" hidden="false" customHeight="false" outlineLevel="0" collapsed="false">
      <c r="AF624" s="0" t="n">
        <v>6550009</v>
      </c>
      <c r="AG624" s="7" t="s">
        <v>124</v>
      </c>
    </row>
    <row r="625" customFormat="false" ht="13.5" hidden="false" customHeight="false" outlineLevel="0" collapsed="false">
      <c r="AF625" s="0" t="n">
        <v>6550011</v>
      </c>
      <c r="AG625" s="7" t="s">
        <v>124</v>
      </c>
    </row>
    <row r="626" customFormat="false" ht="13.5" hidden="false" customHeight="false" outlineLevel="0" collapsed="false">
      <c r="AF626" s="0" t="n">
        <v>6550012</v>
      </c>
      <c r="AG626" s="7" t="s">
        <v>124</v>
      </c>
    </row>
    <row r="627" customFormat="false" ht="13.5" hidden="false" customHeight="false" outlineLevel="0" collapsed="false">
      <c r="AF627" s="0" t="n">
        <v>6550013</v>
      </c>
      <c r="AG627" s="7" t="s">
        <v>124</v>
      </c>
    </row>
    <row r="628" customFormat="false" ht="13.5" hidden="false" customHeight="false" outlineLevel="0" collapsed="false">
      <c r="AF628" s="0" t="n">
        <v>6550014</v>
      </c>
      <c r="AG628" s="7" t="s">
        <v>124</v>
      </c>
    </row>
    <row r="629" customFormat="false" ht="13.5" hidden="false" customHeight="false" outlineLevel="0" collapsed="false">
      <c r="AF629" s="0" t="n">
        <v>6550015</v>
      </c>
      <c r="AG629" s="7" t="s">
        <v>124</v>
      </c>
    </row>
    <row r="630" customFormat="false" ht="13.5" hidden="false" customHeight="false" outlineLevel="0" collapsed="false">
      <c r="AF630" s="0" t="n">
        <v>6550016</v>
      </c>
      <c r="AG630" s="7" t="s">
        <v>124</v>
      </c>
    </row>
    <row r="631" customFormat="false" ht="13.5" hidden="false" customHeight="false" outlineLevel="0" collapsed="false">
      <c r="AF631" s="0" t="n">
        <v>6550017</v>
      </c>
      <c r="AG631" s="7" t="s">
        <v>124</v>
      </c>
    </row>
    <row r="632" customFormat="false" ht="13.5" hidden="false" customHeight="false" outlineLevel="0" collapsed="false">
      <c r="AF632" s="0" t="n">
        <v>6550018</v>
      </c>
      <c r="AG632" s="7" t="s">
        <v>124</v>
      </c>
    </row>
    <row r="633" customFormat="false" ht="13.5" hidden="false" customHeight="false" outlineLevel="0" collapsed="false">
      <c r="AF633" s="0" t="n">
        <v>6550021</v>
      </c>
      <c r="AG633" s="7" t="s">
        <v>124</v>
      </c>
    </row>
    <row r="634" customFormat="false" ht="13.5" hidden="false" customHeight="false" outlineLevel="0" collapsed="false">
      <c r="AF634" s="0" t="n">
        <v>6550022</v>
      </c>
      <c r="AG634" s="7" t="s">
        <v>124</v>
      </c>
    </row>
    <row r="635" customFormat="false" ht="13.5" hidden="false" customHeight="false" outlineLevel="0" collapsed="false">
      <c r="AF635" s="0" t="n">
        <v>6550023</v>
      </c>
      <c r="AG635" s="7" t="s">
        <v>124</v>
      </c>
    </row>
    <row r="636" customFormat="false" ht="13.5" hidden="false" customHeight="false" outlineLevel="0" collapsed="false">
      <c r="AF636" s="0" t="n">
        <v>6550024</v>
      </c>
      <c r="AG636" s="7" t="s">
        <v>124</v>
      </c>
    </row>
    <row r="637" customFormat="false" ht="13.5" hidden="false" customHeight="false" outlineLevel="0" collapsed="false">
      <c r="AF637" s="0" t="n">
        <v>6550025</v>
      </c>
      <c r="AG637" s="7" t="s">
        <v>124</v>
      </c>
    </row>
    <row r="638" customFormat="false" ht="13.5" hidden="false" customHeight="false" outlineLevel="0" collapsed="false">
      <c r="AF638" s="0" t="n">
        <v>6550026</v>
      </c>
      <c r="AG638" s="7" t="s">
        <v>124</v>
      </c>
    </row>
    <row r="639" customFormat="false" ht="13.5" hidden="false" customHeight="false" outlineLevel="0" collapsed="false">
      <c r="AF639" s="0" t="n">
        <v>6550027</v>
      </c>
      <c r="AG639" s="7" t="s">
        <v>124</v>
      </c>
    </row>
    <row r="640" customFormat="false" ht="13.5" hidden="false" customHeight="false" outlineLevel="0" collapsed="false">
      <c r="AF640" s="0" t="n">
        <v>6550028</v>
      </c>
      <c r="AG640" s="7" t="s">
        <v>124</v>
      </c>
    </row>
    <row r="641" customFormat="false" ht="13.5" hidden="false" customHeight="false" outlineLevel="0" collapsed="false">
      <c r="AF641" s="0" t="n">
        <v>6550029</v>
      </c>
      <c r="AG641" s="7" t="s">
        <v>124</v>
      </c>
    </row>
    <row r="642" customFormat="false" ht="13.5" hidden="false" customHeight="false" outlineLevel="0" collapsed="false">
      <c r="AF642" s="0" t="n">
        <v>6550031</v>
      </c>
      <c r="AG642" s="7" t="s">
        <v>124</v>
      </c>
    </row>
    <row r="643" customFormat="false" ht="13.5" hidden="false" customHeight="false" outlineLevel="0" collapsed="false">
      <c r="AF643" s="0" t="n">
        <v>6550032</v>
      </c>
      <c r="AG643" s="7" t="s">
        <v>124</v>
      </c>
    </row>
    <row r="644" customFormat="false" ht="13.5" hidden="false" customHeight="false" outlineLevel="0" collapsed="false">
      <c r="AF644" s="0" t="n">
        <v>6550033</v>
      </c>
      <c r="AG644" s="7" t="s">
        <v>124</v>
      </c>
    </row>
    <row r="645" customFormat="false" ht="13.5" hidden="false" customHeight="false" outlineLevel="0" collapsed="false">
      <c r="AF645" s="0" t="n">
        <v>6550034</v>
      </c>
      <c r="AG645" s="7" t="s">
        <v>124</v>
      </c>
    </row>
    <row r="646" customFormat="false" ht="13.5" hidden="false" customHeight="false" outlineLevel="0" collapsed="false">
      <c r="AF646" s="0" t="n">
        <v>6550035</v>
      </c>
      <c r="AG646" s="7" t="s">
        <v>124</v>
      </c>
    </row>
    <row r="647" customFormat="false" ht="13.5" hidden="false" customHeight="false" outlineLevel="0" collapsed="false">
      <c r="AF647" s="0" t="n">
        <v>6550036</v>
      </c>
      <c r="AG647" s="7" t="s">
        <v>124</v>
      </c>
    </row>
    <row r="648" customFormat="false" ht="13.5" hidden="false" customHeight="false" outlineLevel="0" collapsed="false">
      <c r="AF648" s="0" t="n">
        <v>6550037</v>
      </c>
      <c r="AG648" s="7" t="s">
        <v>124</v>
      </c>
    </row>
    <row r="649" customFormat="false" ht="13.5" hidden="false" customHeight="false" outlineLevel="0" collapsed="false">
      <c r="AF649" s="0" t="n">
        <v>6550038</v>
      </c>
      <c r="AG649" s="7" t="s">
        <v>124</v>
      </c>
    </row>
    <row r="650" customFormat="false" ht="13.5" hidden="false" customHeight="false" outlineLevel="0" collapsed="false">
      <c r="AF650" s="0" t="n">
        <v>6550039</v>
      </c>
      <c r="AG650" s="7" t="s">
        <v>124</v>
      </c>
    </row>
    <row r="651" customFormat="false" ht="13.5" hidden="false" customHeight="false" outlineLevel="0" collapsed="false">
      <c r="AF651" s="0" t="n">
        <v>6550041</v>
      </c>
      <c r="AG651" s="7" t="s">
        <v>124</v>
      </c>
    </row>
    <row r="652" customFormat="false" ht="13.5" hidden="false" customHeight="false" outlineLevel="0" collapsed="false">
      <c r="AF652" s="0" t="n">
        <v>6550042</v>
      </c>
      <c r="AG652" s="7" t="s">
        <v>124</v>
      </c>
    </row>
    <row r="653" customFormat="false" ht="13.5" hidden="false" customHeight="false" outlineLevel="0" collapsed="false">
      <c r="AF653" s="0" t="n">
        <v>6550043</v>
      </c>
      <c r="AG653" s="7" t="s">
        <v>124</v>
      </c>
    </row>
    <row r="654" customFormat="false" ht="13.5" hidden="false" customHeight="false" outlineLevel="0" collapsed="false">
      <c r="AF654" s="0" t="n">
        <v>6550044</v>
      </c>
      <c r="AG654" s="7" t="s">
        <v>124</v>
      </c>
    </row>
    <row r="655" customFormat="false" ht="13.5" hidden="false" customHeight="false" outlineLevel="0" collapsed="false">
      <c r="AF655" s="0" t="n">
        <v>6550045</v>
      </c>
      <c r="AG655" s="7" t="s">
        <v>124</v>
      </c>
    </row>
    <row r="656" customFormat="false" ht="13.5" hidden="false" customHeight="false" outlineLevel="0" collapsed="false">
      <c r="AF656" s="0" t="n">
        <v>6550046</v>
      </c>
      <c r="AG656" s="7" t="s">
        <v>124</v>
      </c>
    </row>
    <row r="657" customFormat="false" ht="13.5" hidden="false" customHeight="false" outlineLevel="0" collapsed="false">
      <c r="AF657" s="0" t="n">
        <v>6550047</v>
      </c>
      <c r="AG657" s="7" t="s">
        <v>124</v>
      </c>
    </row>
    <row r="658" customFormat="false" ht="13.5" hidden="false" customHeight="false" outlineLevel="0" collapsed="false">
      <c r="AF658" s="0" t="n">
        <v>6550048</v>
      </c>
      <c r="AG658" s="7" t="s">
        <v>124</v>
      </c>
    </row>
    <row r="659" customFormat="false" ht="13.5" hidden="false" customHeight="false" outlineLevel="0" collapsed="false">
      <c r="AF659" s="0" t="n">
        <v>6550049</v>
      </c>
      <c r="AG659" s="7" t="s">
        <v>124</v>
      </c>
    </row>
    <row r="660" customFormat="false" ht="13.5" hidden="false" customHeight="false" outlineLevel="0" collapsed="false">
      <c r="AF660" s="0" t="n">
        <v>6550051</v>
      </c>
      <c r="AG660" s="7" t="s">
        <v>124</v>
      </c>
    </row>
    <row r="661" customFormat="false" ht="13.5" hidden="false" customHeight="false" outlineLevel="0" collapsed="false">
      <c r="AF661" s="0" t="n">
        <v>6550052</v>
      </c>
      <c r="AG661" s="7" t="s">
        <v>124</v>
      </c>
    </row>
    <row r="662" customFormat="false" ht="13.5" hidden="false" customHeight="false" outlineLevel="0" collapsed="false">
      <c r="AF662" s="0" t="n">
        <v>6550851</v>
      </c>
      <c r="AG662" s="7" t="s">
        <v>124</v>
      </c>
    </row>
    <row r="663" customFormat="false" ht="13.5" hidden="false" customHeight="false" outlineLevel="0" collapsed="false">
      <c r="AF663" s="0" t="n">
        <v>6550852</v>
      </c>
      <c r="AG663" s="7" t="s">
        <v>124</v>
      </c>
    </row>
    <row r="664" customFormat="false" ht="13.5" hidden="false" customHeight="false" outlineLevel="0" collapsed="false">
      <c r="AF664" s="0" t="n">
        <v>6550853</v>
      </c>
      <c r="AG664" s="7" t="s">
        <v>124</v>
      </c>
    </row>
    <row r="665" customFormat="false" ht="13.5" hidden="false" customHeight="false" outlineLevel="0" collapsed="false">
      <c r="AF665" s="0" t="n">
        <v>6550854</v>
      </c>
      <c r="AG665" s="7" t="s">
        <v>124</v>
      </c>
    </row>
    <row r="666" customFormat="false" ht="13.5" hidden="false" customHeight="false" outlineLevel="0" collapsed="false">
      <c r="AF666" s="0" t="n">
        <v>6550861</v>
      </c>
      <c r="AG666" s="7" t="s">
        <v>124</v>
      </c>
    </row>
    <row r="667" customFormat="false" ht="13.5" hidden="false" customHeight="false" outlineLevel="0" collapsed="false">
      <c r="AF667" s="0" t="n">
        <v>6550862</v>
      </c>
      <c r="AG667" s="7" t="s">
        <v>124</v>
      </c>
    </row>
    <row r="668" customFormat="false" ht="13.5" hidden="false" customHeight="false" outlineLevel="0" collapsed="false">
      <c r="AF668" s="0" t="n">
        <v>6550863</v>
      </c>
      <c r="AG668" s="7" t="s">
        <v>124</v>
      </c>
    </row>
    <row r="669" customFormat="false" ht="13.5" hidden="false" customHeight="false" outlineLevel="0" collapsed="false">
      <c r="AF669" s="0" t="n">
        <v>6550864</v>
      </c>
      <c r="AG669" s="7" t="s">
        <v>124</v>
      </c>
    </row>
    <row r="670" customFormat="false" ht="13.5" hidden="false" customHeight="false" outlineLevel="0" collapsed="false">
      <c r="AF670" s="0" t="n">
        <v>6550865</v>
      </c>
      <c r="AG670" s="7" t="s">
        <v>124</v>
      </c>
    </row>
    <row r="671" customFormat="false" ht="13.5" hidden="false" customHeight="false" outlineLevel="0" collapsed="false">
      <c r="AF671" s="0" t="n">
        <v>6550871</v>
      </c>
      <c r="AG671" s="7" t="s">
        <v>124</v>
      </c>
    </row>
    <row r="672" customFormat="false" ht="13.5" hidden="false" customHeight="false" outlineLevel="0" collapsed="false">
      <c r="AF672" s="0" t="n">
        <v>6550872</v>
      </c>
      <c r="AG672" s="7" t="s">
        <v>124</v>
      </c>
    </row>
    <row r="673" customFormat="false" ht="13.5" hidden="false" customHeight="false" outlineLevel="0" collapsed="false">
      <c r="AF673" s="0" t="n">
        <v>6550873</v>
      </c>
      <c r="AG673" s="7" t="s">
        <v>124</v>
      </c>
    </row>
    <row r="674" customFormat="false" ht="13.5" hidden="false" customHeight="false" outlineLevel="0" collapsed="false">
      <c r="AF674" s="0" t="n">
        <v>6550874</v>
      </c>
      <c r="AG674" s="7" t="s">
        <v>124</v>
      </c>
    </row>
    <row r="675" customFormat="false" ht="13.5" hidden="false" customHeight="false" outlineLevel="0" collapsed="false">
      <c r="AF675" s="0" t="n">
        <v>6550881</v>
      </c>
      <c r="AG675" s="7" t="s">
        <v>124</v>
      </c>
    </row>
    <row r="676" customFormat="false" ht="13.5" hidden="false" customHeight="false" outlineLevel="0" collapsed="false">
      <c r="AF676" s="0" t="n">
        <v>6550882</v>
      </c>
      <c r="AG676" s="7" t="s">
        <v>124</v>
      </c>
    </row>
    <row r="677" customFormat="false" ht="13.5" hidden="false" customHeight="false" outlineLevel="0" collapsed="false">
      <c r="AF677" s="0" t="n">
        <v>6550883</v>
      </c>
      <c r="AG677" s="7" t="s">
        <v>124</v>
      </c>
    </row>
    <row r="678" customFormat="false" ht="13.5" hidden="false" customHeight="false" outlineLevel="0" collapsed="false">
      <c r="AF678" s="0" t="n">
        <v>6550884</v>
      </c>
      <c r="AG678" s="7" t="s">
        <v>124</v>
      </c>
    </row>
    <row r="679" customFormat="false" ht="13.5" hidden="false" customHeight="false" outlineLevel="0" collapsed="false">
      <c r="AF679" s="0" t="n">
        <v>6550885</v>
      </c>
      <c r="AG679" s="7" t="s">
        <v>124</v>
      </c>
    </row>
    <row r="680" customFormat="false" ht="13.5" hidden="false" customHeight="false" outlineLevel="0" collapsed="false">
      <c r="AF680" s="0" t="n">
        <v>6550886</v>
      </c>
      <c r="AG680" s="7" t="s">
        <v>124</v>
      </c>
    </row>
    <row r="681" customFormat="false" ht="13.5" hidden="false" customHeight="false" outlineLevel="0" collapsed="false">
      <c r="AF681" s="0" t="n">
        <v>6550891</v>
      </c>
      <c r="AG681" s="7" t="s">
        <v>124</v>
      </c>
    </row>
    <row r="682" customFormat="false" ht="13.5" hidden="false" customHeight="false" outlineLevel="0" collapsed="false">
      <c r="AF682" s="0" t="n">
        <v>6550892</v>
      </c>
      <c r="AG682" s="7" t="s">
        <v>124</v>
      </c>
    </row>
    <row r="683" customFormat="false" ht="13.5" hidden="false" customHeight="false" outlineLevel="0" collapsed="false">
      <c r="AF683" s="0" t="n">
        <v>6550893</v>
      </c>
      <c r="AG683" s="7" t="s">
        <v>124</v>
      </c>
    </row>
    <row r="684" customFormat="false" ht="13.5" hidden="false" customHeight="false" outlineLevel="0" collapsed="false">
      <c r="AF684" s="0" t="n">
        <v>6550894</v>
      </c>
      <c r="AG684" s="7" t="s">
        <v>124</v>
      </c>
    </row>
    <row r="685" customFormat="false" ht="13.5" hidden="false" customHeight="false" outlineLevel="0" collapsed="false">
      <c r="AF685" s="0" t="n">
        <v>6550895</v>
      </c>
      <c r="AG685" s="7" t="s">
        <v>124</v>
      </c>
    </row>
    <row r="686" customFormat="false" ht="13.5" hidden="false" customHeight="false" outlineLevel="0" collapsed="false">
      <c r="AF686" s="0" t="n">
        <v>6550896</v>
      </c>
      <c r="AG686" s="7" t="s">
        <v>124</v>
      </c>
    </row>
    <row r="687" customFormat="false" ht="13.5" hidden="false" customHeight="false" outlineLevel="0" collapsed="false">
      <c r="AF687" s="0" t="n">
        <v>6560000</v>
      </c>
      <c r="AG687" s="7" t="s">
        <v>125</v>
      </c>
    </row>
    <row r="688" customFormat="false" ht="13.5" hidden="false" customHeight="false" outlineLevel="0" collapsed="false">
      <c r="AF688" s="0" t="n">
        <v>6560001</v>
      </c>
      <c r="AG688" s="7" t="s">
        <v>125</v>
      </c>
    </row>
    <row r="689" customFormat="false" ht="13.5" hidden="false" customHeight="false" outlineLevel="0" collapsed="false">
      <c r="AF689" s="0" t="n">
        <v>6560002</v>
      </c>
      <c r="AG689" s="7" t="s">
        <v>125</v>
      </c>
    </row>
    <row r="690" customFormat="false" ht="13.5" hidden="false" customHeight="false" outlineLevel="0" collapsed="false">
      <c r="AF690" s="0" t="n">
        <v>6560003</v>
      </c>
      <c r="AG690" s="7" t="s">
        <v>125</v>
      </c>
    </row>
    <row r="691" customFormat="false" ht="13.5" hidden="false" customHeight="false" outlineLevel="0" collapsed="false">
      <c r="AF691" s="0" t="n">
        <v>6560004</v>
      </c>
      <c r="AG691" s="7" t="s">
        <v>125</v>
      </c>
    </row>
    <row r="692" customFormat="false" ht="13.5" hidden="false" customHeight="false" outlineLevel="0" collapsed="false">
      <c r="AF692" s="0" t="n">
        <v>6560005</v>
      </c>
      <c r="AG692" s="7" t="s">
        <v>125</v>
      </c>
    </row>
    <row r="693" customFormat="false" ht="13.5" hidden="false" customHeight="false" outlineLevel="0" collapsed="false">
      <c r="AF693" s="0" t="n">
        <v>6560006</v>
      </c>
      <c r="AG693" s="7" t="s">
        <v>125</v>
      </c>
    </row>
    <row r="694" customFormat="false" ht="13.5" hidden="false" customHeight="false" outlineLevel="0" collapsed="false">
      <c r="AF694" s="0" t="n">
        <v>6560011</v>
      </c>
      <c r="AG694" s="7" t="s">
        <v>125</v>
      </c>
    </row>
    <row r="695" customFormat="false" ht="13.5" hidden="false" customHeight="false" outlineLevel="0" collapsed="false">
      <c r="AF695" s="0" t="n">
        <v>6560012</v>
      </c>
      <c r="AG695" s="7" t="s">
        <v>125</v>
      </c>
    </row>
    <row r="696" customFormat="false" ht="13.5" hidden="false" customHeight="false" outlineLevel="0" collapsed="false">
      <c r="AF696" s="0" t="n">
        <v>6560013</v>
      </c>
      <c r="AG696" s="7" t="s">
        <v>125</v>
      </c>
    </row>
    <row r="697" customFormat="false" ht="13.5" hidden="false" customHeight="false" outlineLevel="0" collapsed="false">
      <c r="AF697" s="0" t="n">
        <v>6560014</v>
      </c>
      <c r="AG697" s="7" t="s">
        <v>125</v>
      </c>
    </row>
    <row r="698" customFormat="false" ht="13.5" hidden="false" customHeight="false" outlineLevel="0" collapsed="false">
      <c r="AF698" s="0" t="n">
        <v>6560015</v>
      </c>
      <c r="AG698" s="7" t="s">
        <v>125</v>
      </c>
    </row>
    <row r="699" customFormat="false" ht="13.5" hidden="false" customHeight="false" outlineLevel="0" collapsed="false">
      <c r="AF699" s="0" t="n">
        <v>6560016</v>
      </c>
      <c r="AG699" s="7" t="s">
        <v>125</v>
      </c>
    </row>
    <row r="700" customFormat="false" ht="13.5" hidden="false" customHeight="false" outlineLevel="0" collapsed="false">
      <c r="AF700" s="0" t="n">
        <v>6560017</v>
      </c>
      <c r="AG700" s="7" t="s">
        <v>125</v>
      </c>
    </row>
    <row r="701" customFormat="false" ht="13.5" hidden="false" customHeight="false" outlineLevel="0" collapsed="false">
      <c r="AF701" s="0" t="n">
        <v>6560018</v>
      </c>
      <c r="AG701" s="7" t="s">
        <v>125</v>
      </c>
    </row>
    <row r="702" customFormat="false" ht="13.5" hidden="false" customHeight="false" outlineLevel="0" collapsed="false">
      <c r="AF702" s="0" t="n">
        <v>6560021</v>
      </c>
      <c r="AG702" s="7" t="s">
        <v>125</v>
      </c>
    </row>
    <row r="703" customFormat="false" ht="13.5" hidden="false" customHeight="false" outlineLevel="0" collapsed="false">
      <c r="AF703" s="0" t="n">
        <v>6560022</v>
      </c>
      <c r="AG703" s="7" t="s">
        <v>125</v>
      </c>
    </row>
    <row r="704" customFormat="false" ht="13.5" hidden="false" customHeight="false" outlineLevel="0" collapsed="false">
      <c r="AF704" s="0" t="n">
        <v>6560023</v>
      </c>
      <c r="AG704" s="7" t="s">
        <v>125</v>
      </c>
    </row>
    <row r="705" customFormat="false" ht="13.5" hidden="false" customHeight="false" outlineLevel="0" collapsed="false">
      <c r="AF705" s="0" t="n">
        <v>6560024</v>
      </c>
      <c r="AG705" s="7" t="s">
        <v>125</v>
      </c>
    </row>
    <row r="706" customFormat="false" ht="13.5" hidden="false" customHeight="false" outlineLevel="0" collapsed="false">
      <c r="AF706" s="0" t="n">
        <v>6560025</v>
      </c>
      <c r="AG706" s="7" t="s">
        <v>125</v>
      </c>
    </row>
    <row r="707" customFormat="false" ht="13.5" hidden="false" customHeight="false" outlineLevel="0" collapsed="false">
      <c r="AF707" s="0" t="n">
        <v>6560026</v>
      </c>
      <c r="AG707" s="7" t="s">
        <v>125</v>
      </c>
    </row>
    <row r="708" customFormat="false" ht="13.5" hidden="false" customHeight="false" outlineLevel="0" collapsed="false">
      <c r="AF708" s="0" t="n">
        <v>6560027</v>
      </c>
      <c r="AG708" s="7" t="s">
        <v>125</v>
      </c>
    </row>
    <row r="709" customFormat="false" ht="13.5" hidden="false" customHeight="false" outlineLevel="0" collapsed="false">
      <c r="AF709" s="0" t="n">
        <v>6560031</v>
      </c>
      <c r="AG709" s="7" t="s">
        <v>125</v>
      </c>
    </row>
    <row r="710" customFormat="false" ht="13.5" hidden="false" customHeight="false" outlineLevel="0" collapsed="false">
      <c r="AF710" s="0" t="n">
        <v>6560041</v>
      </c>
      <c r="AG710" s="7" t="s">
        <v>125</v>
      </c>
    </row>
    <row r="711" customFormat="false" ht="13.5" hidden="false" customHeight="false" outlineLevel="0" collapsed="false">
      <c r="AF711" s="0" t="n">
        <v>6560042</v>
      </c>
      <c r="AG711" s="7" t="s">
        <v>125</v>
      </c>
    </row>
    <row r="712" customFormat="false" ht="13.5" hidden="false" customHeight="false" outlineLevel="0" collapsed="false">
      <c r="AF712" s="0" t="n">
        <v>6560043</v>
      </c>
      <c r="AG712" s="7" t="s">
        <v>125</v>
      </c>
    </row>
    <row r="713" customFormat="false" ht="13.5" hidden="false" customHeight="false" outlineLevel="0" collapsed="false">
      <c r="AF713" s="0" t="n">
        <v>6560044</v>
      </c>
      <c r="AG713" s="7" t="s">
        <v>125</v>
      </c>
    </row>
    <row r="714" customFormat="false" ht="13.5" hidden="false" customHeight="false" outlineLevel="0" collapsed="false">
      <c r="AF714" s="0" t="n">
        <v>6560045</v>
      </c>
      <c r="AG714" s="7" t="s">
        <v>125</v>
      </c>
    </row>
    <row r="715" customFormat="false" ht="13.5" hidden="false" customHeight="false" outlineLevel="0" collapsed="false">
      <c r="AF715" s="0" t="n">
        <v>6560046</v>
      </c>
      <c r="AG715" s="7" t="s">
        <v>125</v>
      </c>
    </row>
    <row r="716" customFormat="false" ht="13.5" hidden="false" customHeight="false" outlineLevel="0" collapsed="false">
      <c r="AF716" s="0" t="n">
        <v>6560051</v>
      </c>
      <c r="AG716" s="7" t="s">
        <v>125</v>
      </c>
    </row>
    <row r="717" customFormat="false" ht="13.5" hidden="false" customHeight="false" outlineLevel="0" collapsed="false">
      <c r="AF717" s="0" t="n">
        <v>6560052</v>
      </c>
      <c r="AG717" s="7" t="s">
        <v>125</v>
      </c>
    </row>
    <row r="718" customFormat="false" ht="13.5" hidden="false" customHeight="false" outlineLevel="0" collapsed="false">
      <c r="AF718" s="0" t="n">
        <v>6560053</v>
      </c>
      <c r="AG718" s="7" t="s">
        <v>125</v>
      </c>
    </row>
    <row r="719" customFormat="false" ht="13.5" hidden="false" customHeight="false" outlineLevel="0" collapsed="false">
      <c r="AF719" s="0" t="n">
        <v>6560054</v>
      </c>
      <c r="AG719" s="7" t="s">
        <v>125</v>
      </c>
    </row>
    <row r="720" customFormat="false" ht="13.5" hidden="false" customHeight="false" outlineLevel="0" collapsed="false">
      <c r="AF720" s="0" t="n">
        <v>6560055</v>
      </c>
      <c r="AG720" s="7" t="s">
        <v>125</v>
      </c>
    </row>
    <row r="721" customFormat="false" ht="13.5" hidden="false" customHeight="false" outlineLevel="0" collapsed="false">
      <c r="AF721" s="0" t="n">
        <v>6560101</v>
      </c>
      <c r="AG721" s="7" t="s">
        <v>125</v>
      </c>
    </row>
    <row r="722" customFormat="false" ht="13.5" hidden="false" customHeight="false" outlineLevel="0" collapsed="false">
      <c r="AF722" s="0" t="n">
        <v>6560111</v>
      </c>
      <c r="AG722" s="7" t="s">
        <v>125</v>
      </c>
    </row>
    <row r="723" customFormat="false" ht="13.5" hidden="false" customHeight="false" outlineLevel="0" collapsed="false">
      <c r="AF723" s="0" t="n">
        <v>6560121</v>
      </c>
      <c r="AG723" s="7" t="s">
        <v>126</v>
      </c>
    </row>
    <row r="724" customFormat="false" ht="13.5" hidden="false" customHeight="false" outlineLevel="0" collapsed="false">
      <c r="AF724" s="0" t="n">
        <v>6560122</v>
      </c>
      <c r="AG724" s="7" t="s">
        <v>126</v>
      </c>
    </row>
    <row r="725" customFormat="false" ht="13.5" hidden="false" customHeight="false" outlineLevel="0" collapsed="false">
      <c r="AF725" s="0" t="n">
        <v>6560131</v>
      </c>
      <c r="AG725" s="7" t="s">
        <v>126</v>
      </c>
    </row>
    <row r="726" customFormat="false" ht="13.5" hidden="false" customHeight="false" outlineLevel="0" collapsed="false">
      <c r="AF726" s="0" t="n">
        <v>6560141</v>
      </c>
      <c r="AG726" s="7" t="s">
        <v>126</v>
      </c>
    </row>
    <row r="727" customFormat="false" ht="13.5" hidden="false" customHeight="false" outlineLevel="0" collapsed="false">
      <c r="AF727" s="0" t="n">
        <v>6560142</v>
      </c>
      <c r="AG727" s="7" t="s">
        <v>126</v>
      </c>
    </row>
    <row r="728" customFormat="false" ht="13.5" hidden="false" customHeight="false" outlineLevel="0" collapsed="false">
      <c r="AF728" s="0" t="n">
        <v>6560143</v>
      </c>
      <c r="AG728" s="7" t="s">
        <v>126</v>
      </c>
    </row>
    <row r="729" customFormat="false" ht="13.5" hidden="false" customHeight="false" outlineLevel="0" collapsed="false">
      <c r="AF729" s="0" t="n">
        <v>6560151</v>
      </c>
      <c r="AG729" s="7" t="s">
        <v>126</v>
      </c>
    </row>
    <row r="730" customFormat="false" ht="13.5" hidden="false" customHeight="false" outlineLevel="0" collapsed="false">
      <c r="AF730" s="0" t="n">
        <v>6560152</v>
      </c>
      <c r="AG730" s="7" t="s">
        <v>126</v>
      </c>
    </row>
    <row r="731" customFormat="false" ht="13.5" hidden="false" customHeight="false" outlineLevel="0" collapsed="false">
      <c r="AF731" s="0" t="n">
        <v>6560153</v>
      </c>
      <c r="AG731" s="7" t="s">
        <v>126</v>
      </c>
    </row>
    <row r="732" customFormat="false" ht="13.5" hidden="false" customHeight="false" outlineLevel="0" collapsed="false">
      <c r="AF732" s="0" t="n">
        <v>6560154</v>
      </c>
      <c r="AG732" s="7" t="s">
        <v>126</v>
      </c>
    </row>
    <row r="733" customFormat="false" ht="13.5" hidden="false" customHeight="false" outlineLevel="0" collapsed="false">
      <c r="AF733" s="0" t="n">
        <v>6560161</v>
      </c>
      <c r="AG733" s="7" t="s">
        <v>126</v>
      </c>
    </row>
    <row r="734" customFormat="false" ht="13.5" hidden="false" customHeight="false" outlineLevel="0" collapsed="false">
      <c r="AF734" s="0" t="n">
        <v>6560301</v>
      </c>
      <c r="AG734" s="7" t="s">
        <v>126</v>
      </c>
    </row>
    <row r="735" customFormat="false" ht="13.5" hidden="false" customHeight="false" outlineLevel="0" collapsed="false">
      <c r="AF735" s="0" t="n">
        <v>6560302</v>
      </c>
      <c r="AG735" s="7" t="s">
        <v>126</v>
      </c>
    </row>
    <row r="736" customFormat="false" ht="13.5" hidden="false" customHeight="false" outlineLevel="0" collapsed="false">
      <c r="AF736" s="0" t="n">
        <v>6560303</v>
      </c>
      <c r="AG736" s="7" t="s">
        <v>126</v>
      </c>
    </row>
    <row r="737" customFormat="false" ht="13.5" hidden="false" customHeight="false" outlineLevel="0" collapsed="false">
      <c r="AF737" s="0" t="n">
        <v>6560304</v>
      </c>
      <c r="AG737" s="7" t="s">
        <v>126</v>
      </c>
    </row>
    <row r="738" customFormat="false" ht="13.5" hidden="false" customHeight="false" outlineLevel="0" collapsed="false">
      <c r="AF738" s="0" t="n">
        <v>6560305</v>
      </c>
      <c r="AG738" s="7" t="s">
        <v>126</v>
      </c>
    </row>
    <row r="739" customFormat="false" ht="13.5" hidden="false" customHeight="false" outlineLevel="0" collapsed="false">
      <c r="AF739" s="0" t="n">
        <v>6560306</v>
      </c>
      <c r="AG739" s="7" t="s">
        <v>126</v>
      </c>
    </row>
    <row r="740" customFormat="false" ht="13.5" hidden="false" customHeight="false" outlineLevel="0" collapsed="false">
      <c r="AF740" s="0" t="n">
        <v>6560307</v>
      </c>
      <c r="AG740" s="7" t="s">
        <v>126</v>
      </c>
    </row>
    <row r="741" customFormat="false" ht="13.5" hidden="false" customHeight="false" outlineLevel="0" collapsed="false">
      <c r="AF741" s="0" t="n">
        <v>6560308</v>
      </c>
      <c r="AG741" s="7" t="s">
        <v>126</v>
      </c>
    </row>
    <row r="742" customFormat="false" ht="13.5" hidden="false" customHeight="false" outlineLevel="0" collapsed="false">
      <c r="AF742" s="0" t="n">
        <v>6560311</v>
      </c>
      <c r="AG742" s="7" t="s">
        <v>126</v>
      </c>
    </row>
    <row r="743" customFormat="false" ht="13.5" hidden="false" customHeight="false" outlineLevel="0" collapsed="false">
      <c r="AF743" s="0" t="n">
        <v>6560312</v>
      </c>
      <c r="AG743" s="7" t="s">
        <v>126</v>
      </c>
    </row>
    <row r="744" customFormat="false" ht="13.5" hidden="false" customHeight="false" outlineLevel="0" collapsed="false">
      <c r="AF744" s="0" t="n">
        <v>6560313</v>
      </c>
      <c r="AG744" s="7" t="s">
        <v>126</v>
      </c>
    </row>
    <row r="745" customFormat="false" ht="13.5" hidden="false" customHeight="false" outlineLevel="0" collapsed="false">
      <c r="AF745" s="0" t="n">
        <v>6560314</v>
      </c>
      <c r="AG745" s="7" t="s">
        <v>126</v>
      </c>
    </row>
    <row r="746" customFormat="false" ht="13.5" hidden="false" customHeight="false" outlineLevel="0" collapsed="false">
      <c r="AF746" s="0" t="n">
        <v>6560315</v>
      </c>
      <c r="AG746" s="7" t="s">
        <v>126</v>
      </c>
    </row>
    <row r="747" customFormat="false" ht="13.5" hidden="false" customHeight="false" outlineLevel="0" collapsed="false">
      <c r="AF747" s="0" t="n">
        <v>6560321</v>
      </c>
      <c r="AG747" s="7" t="s">
        <v>126</v>
      </c>
    </row>
    <row r="748" customFormat="false" ht="13.5" hidden="false" customHeight="false" outlineLevel="0" collapsed="false">
      <c r="AF748" s="0" t="n">
        <v>6560322</v>
      </c>
      <c r="AG748" s="7" t="s">
        <v>126</v>
      </c>
    </row>
    <row r="749" customFormat="false" ht="13.5" hidden="false" customHeight="false" outlineLevel="0" collapsed="false">
      <c r="AF749" s="0" t="n">
        <v>6560323</v>
      </c>
      <c r="AG749" s="7" t="s">
        <v>126</v>
      </c>
    </row>
    <row r="750" customFormat="false" ht="13.5" hidden="false" customHeight="false" outlineLevel="0" collapsed="false">
      <c r="AF750" s="0" t="n">
        <v>6560324</v>
      </c>
      <c r="AG750" s="7" t="s">
        <v>126</v>
      </c>
    </row>
    <row r="751" customFormat="false" ht="13.5" hidden="false" customHeight="false" outlineLevel="0" collapsed="false">
      <c r="AF751" s="0" t="n">
        <v>6560325</v>
      </c>
      <c r="AG751" s="7" t="s">
        <v>126</v>
      </c>
    </row>
    <row r="752" customFormat="false" ht="13.5" hidden="false" customHeight="false" outlineLevel="0" collapsed="false">
      <c r="AF752" s="0" t="n">
        <v>6560326</v>
      </c>
      <c r="AG752" s="7" t="s">
        <v>126</v>
      </c>
    </row>
    <row r="753" customFormat="false" ht="13.5" hidden="false" customHeight="false" outlineLevel="0" collapsed="false">
      <c r="AF753" s="0" t="n">
        <v>6560327</v>
      </c>
      <c r="AG753" s="7" t="s">
        <v>126</v>
      </c>
    </row>
    <row r="754" customFormat="false" ht="13.5" hidden="false" customHeight="false" outlineLevel="0" collapsed="false">
      <c r="AF754" s="0" t="n">
        <v>6560331</v>
      </c>
      <c r="AG754" s="7" t="s">
        <v>126</v>
      </c>
    </row>
    <row r="755" customFormat="false" ht="13.5" hidden="false" customHeight="false" outlineLevel="0" collapsed="false">
      <c r="AF755" s="0" t="n">
        <v>6560332</v>
      </c>
      <c r="AG755" s="7" t="s">
        <v>126</v>
      </c>
    </row>
    <row r="756" customFormat="false" ht="13.5" hidden="false" customHeight="false" outlineLevel="0" collapsed="false">
      <c r="AF756" s="0" t="n">
        <v>6560341</v>
      </c>
      <c r="AG756" s="7" t="s">
        <v>126</v>
      </c>
    </row>
    <row r="757" customFormat="false" ht="13.5" hidden="false" customHeight="false" outlineLevel="0" collapsed="false">
      <c r="AF757" s="0" t="n">
        <v>6560400</v>
      </c>
      <c r="AG757" s="7" t="s">
        <v>126</v>
      </c>
    </row>
    <row r="758" customFormat="false" ht="13.5" hidden="false" customHeight="false" outlineLevel="0" collapsed="false">
      <c r="AF758" s="0" t="n">
        <v>6560411</v>
      </c>
      <c r="AG758" s="7" t="s">
        <v>126</v>
      </c>
    </row>
    <row r="759" customFormat="false" ht="13.5" hidden="false" customHeight="false" outlineLevel="0" collapsed="false">
      <c r="AF759" s="0" t="n">
        <v>6560412</v>
      </c>
      <c r="AG759" s="7" t="s">
        <v>126</v>
      </c>
    </row>
    <row r="760" customFormat="false" ht="13.5" hidden="false" customHeight="false" outlineLevel="0" collapsed="false">
      <c r="AF760" s="0" t="n">
        <v>6560413</v>
      </c>
      <c r="AG760" s="7" t="s">
        <v>126</v>
      </c>
    </row>
    <row r="761" customFormat="false" ht="13.5" hidden="false" customHeight="false" outlineLevel="0" collapsed="false">
      <c r="AF761" s="0" t="n">
        <v>6560421</v>
      </c>
      <c r="AG761" s="7" t="s">
        <v>126</v>
      </c>
    </row>
    <row r="762" customFormat="false" ht="13.5" hidden="false" customHeight="false" outlineLevel="0" collapsed="false">
      <c r="AF762" s="0" t="n">
        <v>6560422</v>
      </c>
      <c r="AG762" s="7" t="s">
        <v>126</v>
      </c>
    </row>
    <row r="763" customFormat="false" ht="13.5" hidden="false" customHeight="false" outlineLevel="0" collapsed="false">
      <c r="AF763" s="0" t="n">
        <v>6560423</v>
      </c>
      <c r="AG763" s="7" t="s">
        <v>126</v>
      </c>
    </row>
    <row r="764" customFormat="false" ht="13.5" hidden="false" customHeight="false" outlineLevel="0" collapsed="false">
      <c r="AF764" s="0" t="n">
        <v>6560424</v>
      </c>
      <c r="AG764" s="7" t="s">
        <v>126</v>
      </c>
    </row>
    <row r="765" customFormat="false" ht="13.5" hidden="false" customHeight="false" outlineLevel="0" collapsed="false">
      <c r="AF765" s="0" t="n">
        <v>6560425</v>
      </c>
      <c r="AG765" s="7" t="s">
        <v>126</v>
      </c>
    </row>
    <row r="766" customFormat="false" ht="13.5" hidden="false" customHeight="false" outlineLevel="0" collapsed="false">
      <c r="AF766" s="0" t="n">
        <v>6560426</v>
      </c>
      <c r="AG766" s="7" t="s">
        <v>126</v>
      </c>
    </row>
    <row r="767" customFormat="false" ht="13.5" hidden="false" customHeight="false" outlineLevel="0" collapsed="false">
      <c r="AF767" s="0" t="n">
        <v>6560427</v>
      </c>
      <c r="AG767" s="7" t="s">
        <v>126</v>
      </c>
    </row>
    <row r="768" customFormat="false" ht="13.5" hidden="false" customHeight="false" outlineLevel="0" collapsed="false">
      <c r="AF768" s="0" t="n">
        <v>6560428</v>
      </c>
      <c r="AG768" s="7" t="s">
        <v>126</v>
      </c>
    </row>
    <row r="769" customFormat="false" ht="13.5" hidden="false" customHeight="false" outlineLevel="0" collapsed="false">
      <c r="AF769" s="0" t="n">
        <v>6560431</v>
      </c>
      <c r="AG769" s="7" t="s">
        <v>126</v>
      </c>
    </row>
    <row r="770" customFormat="false" ht="13.5" hidden="false" customHeight="false" outlineLevel="0" collapsed="false">
      <c r="AF770" s="0" t="n">
        <v>6560432</v>
      </c>
      <c r="AG770" s="7" t="s">
        <v>126</v>
      </c>
    </row>
    <row r="771" customFormat="false" ht="13.5" hidden="false" customHeight="false" outlineLevel="0" collapsed="false">
      <c r="AF771" s="0" t="n">
        <v>6560433</v>
      </c>
      <c r="AG771" s="7" t="s">
        <v>126</v>
      </c>
    </row>
    <row r="772" customFormat="false" ht="13.5" hidden="false" customHeight="false" outlineLevel="0" collapsed="false">
      <c r="AF772" s="0" t="n">
        <v>6560434</v>
      </c>
      <c r="AG772" s="7" t="s">
        <v>126</v>
      </c>
    </row>
    <row r="773" customFormat="false" ht="13.5" hidden="false" customHeight="false" outlineLevel="0" collapsed="false">
      <c r="AF773" s="0" t="n">
        <v>6560435</v>
      </c>
      <c r="AG773" s="7" t="s">
        <v>126</v>
      </c>
    </row>
    <row r="774" customFormat="false" ht="13.5" hidden="false" customHeight="false" outlineLevel="0" collapsed="false">
      <c r="AF774" s="0" t="n">
        <v>6560436</v>
      </c>
      <c r="AG774" s="7" t="s">
        <v>126</v>
      </c>
    </row>
    <row r="775" customFormat="false" ht="13.5" hidden="false" customHeight="false" outlineLevel="0" collapsed="false">
      <c r="AF775" s="0" t="n">
        <v>6560441</v>
      </c>
      <c r="AG775" s="7" t="s">
        <v>126</v>
      </c>
    </row>
    <row r="776" customFormat="false" ht="13.5" hidden="false" customHeight="false" outlineLevel="0" collapsed="false">
      <c r="AF776" s="0" t="n">
        <v>6560442</v>
      </c>
      <c r="AG776" s="7" t="s">
        <v>126</v>
      </c>
    </row>
    <row r="777" customFormat="false" ht="13.5" hidden="false" customHeight="false" outlineLevel="0" collapsed="false">
      <c r="AF777" s="0" t="n">
        <v>6560443</v>
      </c>
      <c r="AG777" s="7" t="s">
        <v>126</v>
      </c>
    </row>
    <row r="778" customFormat="false" ht="13.5" hidden="false" customHeight="false" outlineLevel="0" collapsed="false">
      <c r="AF778" s="0" t="n">
        <v>6560444</v>
      </c>
      <c r="AG778" s="7" t="s">
        <v>126</v>
      </c>
    </row>
    <row r="779" customFormat="false" ht="13.5" hidden="false" customHeight="false" outlineLevel="0" collapsed="false">
      <c r="AF779" s="0" t="n">
        <v>6560445</v>
      </c>
      <c r="AG779" s="7" t="s">
        <v>126</v>
      </c>
    </row>
    <row r="780" customFormat="false" ht="13.5" hidden="false" customHeight="false" outlineLevel="0" collapsed="false">
      <c r="AF780" s="0" t="n">
        <v>6560446</v>
      </c>
      <c r="AG780" s="7" t="s">
        <v>126</v>
      </c>
    </row>
    <row r="781" customFormat="false" ht="13.5" hidden="false" customHeight="false" outlineLevel="0" collapsed="false">
      <c r="AF781" s="0" t="n">
        <v>6560451</v>
      </c>
      <c r="AG781" s="7" t="s">
        <v>126</v>
      </c>
    </row>
    <row r="782" customFormat="false" ht="13.5" hidden="false" customHeight="false" outlineLevel="0" collapsed="false">
      <c r="AF782" s="0" t="n">
        <v>6560452</v>
      </c>
      <c r="AG782" s="7" t="s">
        <v>126</v>
      </c>
    </row>
    <row r="783" customFormat="false" ht="13.5" hidden="false" customHeight="false" outlineLevel="0" collapsed="false">
      <c r="AF783" s="0" t="n">
        <v>6560453</v>
      </c>
      <c r="AG783" s="7" t="s">
        <v>126</v>
      </c>
    </row>
    <row r="784" customFormat="false" ht="13.5" hidden="false" customHeight="false" outlineLevel="0" collapsed="false">
      <c r="AF784" s="0" t="n">
        <v>6560454</v>
      </c>
      <c r="AG784" s="7" t="s">
        <v>126</v>
      </c>
    </row>
    <row r="785" customFormat="false" ht="13.5" hidden="false" customHeight="false" outlineLevel="0" collapsed="false">
      <c r="AF785" s="0" t="n">
        <v>6560455</v>
      </c>
      <c r="AG785" s="7" t="s">
        <v>126</v>
      </c>
    </row>
    <row r="786" customFormat="false" ht="13.5" hidden="false" customHeight="false" outlineLevel="0" collapsed="false">
      <c r="AF786" s="0" t="n">
        <v>6560456</v>
      </c>
      <c r="AG786" s="7" t="s">
        <v>126</v>
      </c>
    </row>
    <row r="787" customFormat="false" ht="13.5" hidden="false" customHeight="false" outlineLevel="0" collapsed="false">
      <c r="AF787" s="0" t="n">
        <v>6560457</v>
      </c>
      <c r="AG787" s="7" t="s">
        <v>126</v>
      </c>
    </row>
    <row r="788" customFormat="false" ht="13.5" hidden="false" customHeight="false" outlineLevel="0" collapsed="false">
      <c r="AF788" s="0" t="n">
        <v>6560461</v>
      </c>
      <c r="AG788" s="7" t="s">
        <v>126</v>
      </c>
    </row>
    <row r="789" customFormat="false" ht="13.5" hidden="false" customHeight="false" outlineLevel="0" collapsed="false">
      <c r="AF789" s="0" t="n">
        <v>6560462</v>
      </c>
      <c r="AG789" s="7" t="s">
        <v>126</v>
      </c>
    </row>
    <row r="790" customFormat="false" ht="13.5" hidden="false" customHeight="false" outlineLevel="0" collapsed="false">
      <c r="AF790" s="0" t="n">
        <v>6560471</v>
      </c>
      <c r="AG790" s="7" t="s">
        <v>126</v>
      </c>
    </row>
    <row r="791" customFormat="false" ht="13.5" hidden="false" customHeight="false" outlineLevel="0" collapsed="false">
      <c r="AF791" s="0" t="n">
        <v>6560472</v>
      </c>
      <c r="AG791" s="7" t="s">
        <v>126</v>
      </c>
    </row>
    <row r="792" customFormat="false" ht="13.5" hidden="false" customHeight="false" outlineLevel="0" collapsed="false">
      <c r="AF792" s="0" t="n">
        <v>6560473</v>
      </c>
      <c r="AG792" s="7" t="s">
        <v>126</v>
      </c>
    </row>
    <row r="793" customFormat="false" ht="13.5" hidden="false" customHeight="false" outlineLevel="0" collapsed="false">
      <c r="AF793" s="0" t="n">
        <v>6560474</v>
      </c>
      <c r="AG793" s="7" t="s">
        <v>126</v>
      </c>
    </row>
    <row r="794" customFormat="false" ht="13.5" hidden="false" customHeight="false" outlineLevel="0" collapsed="false">
      <c r="AF794" s="0" t="n">
        <v>6560475</v>
      </c>
      <c r="AG794" s="7" t="s">
        <v>126</v>
      </c>
    </row>
    <row r="795" customFormat="false" ht="13.5" hidden="false" customHeight="false" outlineLevel="0" collapsed="false">
      <c r="AF795" s="0" t="n">
        <v>6560476</v>
      </c>
      <c r="AG795" s="7" t="s">
        <v>126</v>
      </c>
    </row>
    <row r="796" customFormat="false" ht="13.5" hidden="false" customHeight="false" outlineLevel="0" collapsed="false">
      <c r="AF796" s="0" t="n">
        <v>6560477</v>
      </c>
      <c r="AG796" s="7" t="s">
        <v>126</v>
      </c>
    </row>
    <row r="797" customFormat="false" ht="13.5" hidden="false" customHeight="false" outlineLevel="0" collapsed="false">
      <c r="AF797" s="0" t="n">
        <v>6560478</v>
      </c>
      <c r="AG797" s="7" t="s">
        <v>126</v>
      </c>
    </row>
    <row r="798" customFormat="false" ht="13.5" hidden="false" customHeight="false" outlineLevel="0" collapsed="false">
      <c r="AF798" s="0" t="n">
        <v>6560481</v>
      </c>
      <c r="AG798" s="7" t="s">
        <v>126</v>
      </c>
    </row>
    <row r="799" customFormat="false" ht="13.5" hidden="false" customHeight="false" outlineLevel="0" collapsed="false">
      <c r="AF799" s="0" t="n">
        <v>6560482</v>
      </c>
      <c r="AG799" s="7" t="s">
        <v>126</v>
      </c>
    </row>
    <row r="800" customFormat="false" ht="13.5" hidden="false" customHeight="false" outlineLevel="0" collapsed="false">
      <c r="AF800" s="0" t="n">
        <v>6560483</v>
      </c>
      <c r="AG800" s="7" t="s">
        <v>126</v>
      </c>
    </row>
    <row r="801" customFormat="false" ht="13.5" hidden="false" customHeight="false" outlineLevel="0" collapsed="false">
      <c r="AF801" s="0" t="n">
        <v>6560484</v>
      </c>
      <c r="AG801" s="7" t="s">
        <v>126</v>
      </c>
    </row>
    <row r="802" customFormat="false" ht="13.5" hidden="false" customHeight="false" outlineLevel="0" collapsed="false">
      <c r="AF802" s="0" t="n">
        <v>6560501</v>
      </c>
      <c r="AG802" s="7" t="s">
        <v>126</v>
      </c>
    </row>
    <row r="803" customFormat="false" ht="13.5" hidden="false" customHeight="false" outlineLevel="0" collapsed="false">
      <c r="AF803" s="0" t="n">
        <v>6560502</v>
      </c>
      <c r="AG803" s="7" t="s">
        <v>126</v>
      </c>
    </row>
    <row r="804" customFormat="false" ht="13.5" hidden="false" customHeight="false" outlineLevel="0" collapsed="false">
      <c r="AF804" s="0" t="n">
        <v>6560503</v>
      </c>
      <c r="AG804" s="7" t="s">
        <v>126</v>
      </c>
    </row>
    <row r="805" customFormat="false" ht="13.5" hidden="false" customHeight="false" outlineLevel="0" collapsed="false">
      <c r="AF805" s="0" t="n">
        <v>6560511</v>
      </c>
      <c r="AG805" s="7" t="s">
        <v>126</v>
      </c>
    </row>
    <row r="806" customFormat="false" ht="13.5" hidden="false" customHeight="false" outlineLevel="0" collapsed="false">
      <c r="AF806" s="0" t="n">
        <v>6560512</v>
      </c>
      <c r="AG806" s="7" t="s">
        <v>126</v>
      </c>
    </row>
    <row r="807" customFormat="false" ht="13.5" hidden="false" customHeight="false" outlineLevel="0" collapsed="false">
      <c r="AF807" s="0" t="n">
        <v>6560513</v>
      </c>
      <c r="AG807" s="7" t="s">
        <v>126</v>
      </c>
    </row>
    <row r="808" customFormat="false" ht="13.5" hidden="false" customHeight="false" outlineLevel="0" collapsed="false">
      <c r="AF808" s="0" t="n">
        <v>6560514</v>
      </c>
      <c r="AG808" s="7" t="s">
        <v>126</v>
      </c>
    </row>
    <row r="809" customFormat="false" ht="13.5" hidden="false" customHeight="false" outlineLevel="0" collapsed="false">
      <c r="AF809" s="0" t="n">
        <v>6560515</v>
      </c>
      <c r="AG809" s="7" t="s">
        <v>126</v>
      </c>
    </row>
    <row r="810" customFormat="false" ht="13.5" hidden="false" customHeight="false" outlineLevel="0" collapsed="false">
      <c r="AF810" s="0" t="n">
        <v>6560516</v>
      </c>
      <c r="AG810" s="7" t="s">
        <v>126</v>
      </c>
    </row>
    <row r="811" customFormat="false" ht="13.5" hidden="false" customHeight="false" outlineLevel="0" collapsed="false">
      <c r="AF811" s="0" t="n">
        <v>6560517</v>
      </c>
      <c r="AG811" s="7" t="s">
        <v>126</v>
      </c>
    </row>
    <row r="812" customFormat="false" ht="13.5" hidden="false" customHeight="false" outlineLevel="0" collapsed="false">
      <c r="AF812" s="0" t="n">
        <v>6560517</v>
      </c>
      <c r="AG812" s="7" t="s">
        <v>126</v>
      </c>
    </row>
    <row r="813" customFormat="false" ht="13.5" hidden="false" customHeight="false" outlineLevel="0" collapsed="false">
      <c r="AF813" s="0" t="n">
        <v>6560517</v>
      </c>
      <c r="AG813" s="7" t="s">
        <v>126</v>
      </c>
    </row>
    <row r="814" customFormat="false" ht="13.5" hidden="false" customHeight="false" outlineLevel="0" collapsed="false">
      <c r="AF814" s="0" t="n">
        <v>6560518</v>
      </c>
      <c r="AG814" s="7" t="s">
        <v>126</v>
      </c>
    </row>
    <row r="815" customFormat="false" ht="13.5" hidden="false" customHeight="false" outlineLevel="0" collapsed="false">
      <c r="AF815" s="0" t="n">
        <v>6560521</v>
      </c>
      <c r="AG815" s="7" t="s">
        <v>126</v>
      </c>
    </row>
    <row r="816" customFormat="false" ht="13.5" hidden="false" customHeight="false" outlineLevel="0" collapsed="false">
      <c r="AF816" s="0" t="n">
        <v>6560531</v>
      </c>
      <c r="AG816" s="7" t="s">
        <v>126</v>
      </c>
    </row>
    <row r="817" customFormat="false" ht="13.5" hidden="false" customHeight="false" outlineLevel="0" collapsed="false">
      <c r="AF817" s="0" t="n">
        <v>6560532</v>
      </c>
      <c r="AG817" s="7" t="s">
        <v>126</v>
      </c>
    </row>
    <row r="818" customFormat="false" ht="13.5" hidden="false" customHeight="false" outlineLevel="0" collapsed="false">
      <c r="AF818" s="0" t="n">
        <v>6560533</v>
      </c>
      <c r="AG818" s="7" t="s">
        <v>126</v>
      </c>
    </row>
    <row r="819" customFormat="false" ht="13.5" hidden="false" customHeight="false" outlineLevel="0" collapsed="false">
      <c r="AF819" s="0" t="n">
        <v>6560534</v>
      </c>
      <c r="AG819" s="7" t="s">
        <v>126</v>
      </c>
    </row>
    <row r="820" customFormat="false" ht="13.5" hidden="false" customHeight="false" outlineLevel="0" collapsed="false">
      <c r="AF820" s="0" t="n">
        <v>6560541</v>
      </c>
      <c r="AG820" s="7" t="s">
        <v>126</v>
      </c>
    </row>
    <row r="821" customFormat="false" ht="13.5" hidden="false" customHeight="false" outlineLevel="0" collapsed="false">
      <c r="AF821" s="0" t="n">
        <v>6560542</v>
      </c>
      <c r="AG821" s="7" t="s">
        <v>126</v>
      </c>
    </row>
    <row r="822" customFormat="false" ht="13.5" hidden="false" customHeight="false" outlineLevel="0" collapsed="false">
      <c r="AF822" s="0" t="n">
        <v>6560543</v>
      </c>
      <c r="AG822" s="7" t="s">
        <v>126</v>
      </c>
    </row>
    <row r="823" customFormat="false" ht="13.5" hidden="false" customHeight="false" outlineLevel="0" collapsed="false">
      <c r="AF823" s="0" t="n">
        <v>6560544</v>
      </c>
      <c r="AG823" s="7" t="s">
        <v>126</v>
      </c>
    </row>
    <row r="824" customFormat="false" ht="13.5" hidden="false" customHeight="false" outlineLevel="0" collapsed="false">
      <c r="AF824" s="0" t="n">
        <v>6560545</v>
      </c>
      <c r="AG824" s="7" t="s">
        <v>126</v>
      </c>
    </row>
    <row r="825" customFormat="false" ht="13.5" hidden="false" customHeight="false" outlineLevel="0" collapsed="false">
      <c r="AF825" s="0" t="n">
        <v>6560546</v>
      </c>
      <c r="AG825" s="7" t="s">
        <v>126</v>
      </c>
    </row>
    <row r="826" customFormat="false" ht="13.5" hidden="false" customHeight="false" outlineLevel="0" collapsed="false">
      <c r="AF826" s="0" t="n">
        <v>6560551</v>
      </c>
      <c r="AG826" s="7" t="s">
        <v>126</v>
      </c>
    </row>
    <row r="827" customFormat="false" ht="13.5" hidden="false" customHeight="false" outlineLevel="0" collapsed="false">
      <c r="AF827" s="0" t="n">
        <v>6560651</v>
      </c>
      <c r="AG827" s="7" t="s">
        <v>126</v>
      </c>
    </row>
    <row r="828" customFormat="false" ht="13.5" hidden="false" customHeight="false" outlineLevel="0" collapsed="false">
      <c r="AF828" s="0" t="n">
        <v>6560661</v>
      </c>
      <c r="AG828" s="7" t="s">
        <v>126</v>
      </c>
    </row>
    <row r="829" customFormat="false" ht="13.5" hidden="false" customHeight="false" outlineLevel="0" collapsed="false">
      <c r="AF829" s="0" t="n">
        <v>6560662</v>
      </c>
      <c r="AG829" s="7" t="s">
        <v>126</v>
      </c>
    </row>
    <row r="830" customFormat="false" ht="13.5" hidden="false" customHeight="false" outlineLevel="0" collapsed="false">
      <c r="AF830" s="0" t="n">
        <v>6560663</v>
      </c>
      <c r="AG830" s="7" t="s">
        <v>126</v>
      </c>
    </row>
    <row r="831" customFormat="false" ht="13.5" hidden="false" customHeight="false" outlineLevel="0" collapsed="false">
      <c r="AF831" s="0" t="n">
        <v>6560961</v>
      </c>
      <c r="AG831" s="7" t="s">
        <v>126</v>
      </c>
    </row>
    <row r="832" customFormat="false" ht="13.5" hidden="false" customHeight="false" outlineLevel="0" collapsed="false">
      <c r="AF832" s="0" t="n">
        <v>6561301</v>
      </c>
      <c r="AG832" s="7" t="s">
        <v>125</v>
      </c>
    </row>
    <row r="833" customFormat="false" ht="13.5" hidden="false" customHeight="false" outlineLevel="0" collapsed="false">
      <c r="AF833" s="0" t="n">
        <v>6561302</v>
      </c>
      <c r="AG833" s="7" t="s">
        <v>125</v>
      </c>
    </row>
    <row r="834" customFormat="false" ht="13.5" hidden="false" customHeight="false" outlineLevel="0" collapsed="false">
      <c r="AF834" s="0" t="n">
        <v>6561303</v>
      </c>
      <c r="AG834" s="7" t="s">
        <v>125</v>
      </c>
    </row>
    <row r="835" customFormat="false" ht="13.5" hidden="false" customHeight="false" outlineLevel="0" collapsed="false">
      <c r="AF835" s="0" t="n">
        <v>6561304</v>
      </c>
      <c r="AG835" s="7" t="s">
        <v>125</v>
      </c>
    </row>
    <row r="836" customFormat="false" ht="13.5" hidden="false" customHeight="false" outlineLevel="0" collapsed="false">
      <c r="AF836" s="0" t="n">
        <v>6561311</v>
      </c>
      <c r="AG836" s="7" t="s">
        <v>125</v>
      </c>
    </row>
    <row r="837" customFormat="false" ht="13.5" hidden="false" customHeight="false" outlineLevel="0" collapsed="false">
      <c r="AF837" s="0" t="n">
        <v>6561312</v>
      </c>
      <c r="AG837" s="7" t="s">
        <v>125</v>
      </c>
    </row>
    <row r="838" customFormat="false" ht="13.5" hidden="false" customHeight="false" outlineLevel="0" collapsed="false">
      <c r="AF838" s="0" t="n">
        <v>6561313</v>
      </c>
      <c r="AG838" s="7" t="s">
        <v>125</v>
      </c>
    </row>
    <row r="839" customFormat="false" ht="13.5" hidden="false" customHeight="false" outlineLevel="0" collapsed="false">
      <c r="AF839" s="0" t="n">
        <v>6561314</v>
      </c>
      <c r="AG839" s="7" t="s">
        <v>125</v>
      </c>
    </row>
    <row r="840" customFormat="false" ht="13.5" hidden="false" customHeight="false" outlineLevel="0" collapsed="false">
      <c r="AF840" s="0" t="n">
        <v>6561315</v>
      </c>
      <c r="AG840" s="7" t="s">
        <v>125</v>
      </c>
    </row>
    <row r="841" customFormat="false" ht="13.5" hidden="false" customHeight="false" outlineLevel="0" collapsed="false">
      <c r="AF841" s="0" t="n">
        <v>6561316</v>
      </c>
      <c r="AG841" s="7" t="s">
        <v>125</v>
      </c>
    </row>
    <row r="842" customFormat="false" ht="13.5" hidden="false" customHeight="false" outlineLevel="0" collapsed="false">
      <c r="AF842" s="0" t="n">
        <v>6561317</v>
      </c>
      <c r="AG842" s="7" t="s">
        <v>125</v>
      </c>
    </row>
    <row r="843" customFormat="false" ht="13.5" hidden="false" customHeight="false" outlineLevel="0" collapsed="false">
      <c r="AF843" s="0" t="n">
        <v>6561318</v>
      </c>
      <c r="AG843" s="7" t="s">
        <v>125</v>
      </c>
    </row>
    <row r="844" customFormat="false" ht="13.5" hidden="false" customHeight="false" outlineLevel="0" collapsed="false">
      <c r="AF844" s="0" t="n">
        <v>6561321</v>
      </c>
      <c r="AG844" s="7" t="s">
        <v>125</v>
      </c>
    </row>
    <row r="845" customFormat="false" ht="13.5" hidden="false" customHeight="false" outlineLevel="0" collapsed="false">
      <c r="AF845" s="0" t="n">
        <v>6561322</v>
      </c>
      <c r="AG845" s="7" t="s">
        <v>125</v>
      </c>
    </row>
    <row r="846" customFormat="false" ht="13.5" hidden="false" customHeight="false" outlineLevel="0" collapsed="false">
      <c r="AF846" s="0" t="n">
        <v>6561323</v>
      </c>
      <c r="AG846" s="7" t="s">
        <v>125</v>
      </c>
    </row>
    <row r="847" customFormat="false" ht="13.5" hidden="false" customHeight="false" outlineLevel="0" collapsed="false">
      <c r="AF847" s="0" t="n">
        <v>6561324</v>
      </c>
      <c r="AG847" s="7" t="s">
        <v>125</v>
      </c>
    </row>
    <row r="848" customFormat="false" ht="13.5" hidden="false" customHeight="false" outlineLevel="0" collapsed="false">
      <c r="AF848" s="0" t="n">
        <v>6561325</v>
      </c>
      <c r="AG848" s="7" t="s">
        <v>125</v>
      </c>
    </row>
    <row r="849" customFormat="false" ht="13.5" hidden="false" customHeight="false" outlineLevel="0" collapsed="false">
      <c r="AF849" s="0" t="n">
        <v>6561326</v>
      </c>
      <c r="AG849" s="7" t="s">
        <v>125</v>
      </c>
    </row>
    <row r="850" customFormat="false" ht="13.5" hidden="false" customHeight="false" outlineLevel="0" collapsed="false">
      <c r="AF850" s="0" t="n">
        <v>6561327</v>
      </c>
      <c r="AG850" s="7" t="s">
        <v>125</v>
      </c>
    </row>
    <row r="851" customFormat="false" ht="13.5" hidden="false" customHeight="false" outlineLevel="0" collapsed="false">
      <c r="AF851" s="0" t="n">
        <v>6561331</v>
      </c>
      <c r="AG851" s="7" t="s">
        <v>125</v>
      </c>
    </row>
    <row r="852" customFormat="false" ht="13.5" hidden="false" customHeight="false" outlineLevel="0" collapsed="false">
      <c r="AF852" s="0" t="n">
        <v>6561332</v>
      </c>
      <c r="AG852" s="7" t="s">
        <v>125</v>
      </c>
    </row>
    <row r="853" customFormat="false" ht="13.5" hidden="false" customHeight="false" outlineLevel="0" collapsed="false">
      <c r="AF853" s="0" t="n">
        <v>6561333</v>
      </c>
      <c r="AG853" s="7" t="s">
        <v>125</v>
      </c>
    </row>
    <row r="854" customFormat="false" ht="13.5" hidden="false" customHeight="false" outlineLevel="0" collapsed="false">
      <c r="AF854" s="0" t="n">
        <v>6561334</v>
      </c>
      <c r="AG854" s="7" t="s">
        <v>125</v>
      </c>
    </row>
    <row r="855" customFormat="false" ht="13.5" hidden="false" customHeight="false" outlineLevel="0" collapsed="false">
      <c r="AF855" s="0" t="n">
        <v>6561335</v>
      </c>
      <c r="AG855" s="7" t="s">
        <v>125</v>
      </c>
    </row>
    <row r="856" customFormat="false" ht="13.5" hidden="false" customHeight="false" outlineLevel="0" collapsed="false">
      <c r="AF856" s="0" t="n">
        <v>6561336</v>
      </c>
      <c r="AG856" s="7" t="s">
        <v>125</v>
      </c>
    </row>
    <row r="857" customFormat="false" ht="13.5" hidden="false" customHeight="false" outlineLevel="0" collapsed="false">
      <c r="AF857" s="0" t="n">
        <v>6561337</v>
      </c>
      <c r="AG857" s="7" t="s">
        <v>125</v>
      </c>
    </row>
    <row r="858" customFormat="false" ht="13.5" hidden="false" customHeight="false" outlineLevel="0" collapsed="false">
      <c r="AF858" s="0" t="n">
        <v>6561341</v>
      </c>
      <c r="AG858" s="7" t="s">
        <v>125</v>
      </c>
    </row>
    <row r="859" customFormat="false" ht="13.5" hidden="false" customHeight="false" outlineLevel="0" collapsed="false">
      <c r="AF859" s="0" t="n">
        <v>6561342</v>
      </c>
      <c r="AG859" s="7" t="s">
        <v>125</v>
      </c>
    </row>
    <row r="860" customFormat="false" ht="13.5" hidden="false" customHeight="false" outlineLevel="0" collapsed="false">
      <c r="AF860" s="0" t="n">
        <v>6561343</v>
      </c>
      <c r="AG860" s="7" t="s">
        <v>125</v>
      </c>
    </row>
    <row r="861" customFormat="false" ht="13.5" hidden="false" customHeight="false" outlineLevel="0" collapsed="false">
      <c r="AF861" s="0" t="n">
        <v>6561344</v>
      </c>
      <c r="AG861" s="7" t="s">
        <v>125</v>
      </c>
    </row>
    <row r="862" customFormat="false" ht="13.5" hidden="false" customHeight="false" outlineLevel="0" collapsed="false">
      <c r="AF862" s="0" t="n">
        <v>6561501</v>
      </c>
      <c r="AG862" s="7" t="s">
        <v>127</v>
      </c>
    </row>
    <row r="863" customFormat="false" ht="13.5" hidden="false" customHeight="false" outlineLevel="0" collapsed="false">
      <c r="AF863" s="0" t="n">
        <v>6561502</v>
      </c>
      <c r="AG863" s="7" t="s">
        <v>127</v>
      </c>
    </row>
    <row r="864" customFormat="false" ht="13.5" hidden="false" customHeight="false" outlineLevel="0" collapsed="false">
      <c r="AF864" s="0" t="n">
        <v>6561503</v>
      </c>
      <c r="AG864" s="7" t="s">
        <v>127</v>
      </c>
    </row>
    <row r="865" customFormat="false" ht="13.5" hidden="false" customHeight="false" outlineLevel="0" collapsed="false">
      <c r="AF865" s="0" t="n">
        <v>6561511</v>
      </c>
      <c r="AG865" s="7" t="s">
        <v>127</v>
      </c>
    </row>
    <row r="866" customFormat="false" ht="13.5" hidden="false" customHeight="false" outlineLevel="0" collapsed="false">
      <c r="AF866" s="0" t="n">
        <v>6561512</v>
      </c>
      <c r="AG866" s="7" t="s">
        <v>127</v>
      </c>
    </row>
    <row r="867" customFormat="false" ht="13.5" hidden="false" customHeight="false" outlineLevel="0" collapsed="false">
      <c r="AF867" s="0" t="n">
        <v>6561521</v>
      </c>
      <c r="AG867" s="7" t="s">
        <v>127</v>
      </c>
    </row>
    <row r="868" customFormat="false" ht="13.5" hidden="false" customHeight="false" outlineLevel="0" collapsed="false">
      <c r="AF868" s="0" t="n">
        <v>6561522</v>
      </c>
      <c r="AG868" s="7" t="s">
        <v>127</v>
      </c>
    </row>
    <row r="869" customFormat="false" ht="13.5" hidden="false" customHeight="false" outlineLevel="0" collapsed="false">
      <c r="AF869" s="0" t="n">
        <v>6561523</v>
      </c>
      <c r="AG869" s="7" t="s">
        <v>127</v>
      </c>
    </row>
    <row r="870" customFormat="false" ht="13.5" hidden="false" customHeight="false" outlineLevel="0" collapsed="false">
      <c r="AF870" s="0" t="n">
        <v>6561524</v>
      </c>
      <c r="AG870" s="7" t="s">
        <v>127</v>
      </c>
    </row>
    <row r="871" customFormat="false" ht="13.5" hidden="false" customHeight="false" outlineLevel="0" collapsed="false">
      <c r="AF871" s="0" t="n">
        <v>6561525</v>
      </c>
      <c r="AG871" s="7" t="s">
        <v>127</v>
      </c>
    </row>
    <row r="872" customFormat="false" ht="13.5" hidden="false" customHeight="false" outlineLevel="0" collapsed="false">
      <c r="AF872" s="0" t="n">
        <v>6561526</v>
      </c>
      <c r="AG872" s="7" t="s">
        <v>127</v>
      </c>
    </row>
    <row r="873" customFormat="false" ht="13.5" hidden="false" customHeight="false" outlineLevel="0" collapsed="false">
      <c r="AF873" s="0" t="n">
        <v>6561531</v>
      </c>
      <c r="AG873" s="7" t="s">
        <v>127</v>
      </c>
    </row>
    <row r="874" customFormat="false" ht="13.5" hidden="false" customHeight="false" outlineLevel="0" collapsed="false">
      <c r="AF874" s="0" t="n">
        <v>6561541</v>
      </c>
      <c r="AG874" s="7" t="s">
        <v>127</v>
      </c>
    </row>
    <row r="875" customFormat="false" ht="13.5" hidden="false" customHeight="false" outlineLevel="0" collapsed="false">
      <c r="AF875" s="0" t="n">
        <v>6561551</v>
      </c>
      <c r="AG875" s="7" t="s">
        <v>127</v>
      </c>
    </row>
    <row r="876" customFormat="false" ht="13.5" hidden="false" customHeight="false" outlineLevel="0" collapsed="false">
      <c r="AF876" s="0" t="n">
        <v>6561552</v>
      </c>
      <c r="AG876" s="7" t="s">
        <v>127</v>
      </c>
    </row>
    <row r="877" customFormat="false" ht="13.5" hidden="false" customHeight="false" outlineLevel="0" collapsed="false">
      <c r="AF877" s="0" t="n">
        <v>6561553</v>
      </c>
      <c r="AG877" s="7" t="s">
        <v>127</v>
      </c>
    </row>
    <row r="878" customFormat="false" ht="13.5" hidden="false" customHeight="false" outlineLevel="0" collapsed="false">
      <c r="AF878" s="0" t="n">
        <v>6561554</v>
      </c>
      <c r="AG878" s="7" t="s">
        <v>127</v>
      </c>
    </row>
    <row r="879" customFormat="false" ht="13.5" hidden="false" customHeight="false" outlineLevel="0" collapsed="false">
      <c r="AF879" s="0" t="n">
        <v>6561555</v>
      </c>
      <c r="AG879" s="7" t="s">
        <v>127</v>
      </c>
    </row>
    <row r="880" customFormat="false" ht="13.5" hidden="false" customHeight="false" outlineLevel="0" collapsed="false">
      <c r="AF880" s="0" t="n">
        <v>6561556</v>
      </c>
      <c r="AG880" s="7" t="s">
        <v>127</v>
      </c>
    </row>
    <row r="881" customFormat="false" ht="13.5" hidden="false" customHeight="false" outlineLevel="0" collapsed="false">
      <c r="AF881" s="0" t="n">
        <v>6561557</v>
      </c>
      <c r="AG881" s="7" t="s">
        <v>127</v>
      </c>
    </row>
    <row r="882" customFormat="false" ht="13.5" hidden="false" customHeight="false" outlineLevel="0" collapsed="false">
      <c r="AF882" s="0" t="n">
        <v>6561558</v>
      </c>
      <c r="AG882" s="7" t="s">
        <v>127</v>
      </c>
    </row>
    <row r="883" customFormat="false" ht="13.5" hidden="false" customHeight="false" outlineLevel="0" collapsed="false">
      <c r="AF883" s="0" t="n">
        <v>6561601</v>
      </c>
      <c r="AG883" s="7" t="s">
        <v>127</v>
      </c>
    </row>
    <row r="884" customFormat="false" ht="13.5" hidden="false" customHeight="false" outlineLevel="0" collapsed="false">
      <c r="AF884" s="0" t="n">
        <v>6561602</v>
      </c>
      <c r="AG884" s="7" t="s">
        <v>127</v>
      </c>
    </row>
    <row r="885" customFormat="false" ht="13.5" hidden="false" customHeight="false" outlineLevel="0" collapsed="false">
      <c r="AF885" s="0" t="n">
        <v>6561603</v>
      </c>
      <c r="AG885" s="7" t="s">
        <v>127</v>
      </c>
    </row>
    <row r="886" customFormat="false" ht="13.5" hidden="false" customHeight="false" outlineLevel="0" collapsed="false">
      <c r="AF886" s="0" t="n">
        <v>6561604</v>
      </c>
      <c r="AG886" s="7" t="s">
        <v>127</v>
      </c>
    </row>
    <row r="887" customFormat="false" ht="13.5" hidden="false" customHeight="false" outlineLevel="0" collapsed="false">
      <c r="AF887" s="0" t="n">
        <v>6561605</v>
      </c>
      <c r="AG887" s="7" t="s">
        <v>127</v>
      </c>
    </row>
    <row r="888" customFormat="false" ht="13.5" hidden="false" customHeight="false" outlineLevel="0" collapsed="false">
      <c r="AF888" s="0" t="n">
        <v>6561606</v>
      </c>
      <c r="AG888" s="7" t="s">
        <v>127</v>
      </c>
    </row>
    <row r="889" customFormat="false" ht="13.5" hidden="false" customHeight="false" outlineLevel="0" collapsed="false">
      <c r="AF889" s="0" t="n">
        <v>6561711</v>
      </c>
      <c r="AG889" s="7" t="s">
        <v>127</v>
      </c>
    </row>
    <row r="890" customFormat="false" ht="13.5" hidden="false" customHeight="false" outlineLevel="0" collapsed="false">
      <c r="AF890" s="0" t="n">
        <v>6561712</v>
      </c>
      <c r="AG890" s="7" t="s">
        <v>127</v>
      </c>
    </row>
    <row r="891" customFormat="false" ht="13.5" hidden="false" customHeight="false" outlineLevel="0" collapsed="false">
      <c r="AF891" s="0" t="n">
        <v>6561721</v>
      </c>
      <c r="AG891" s="7" t="s">
        <v>127</v>
      </c>
    </row>
    <row r="892" customFormat="false" ht="13.5" hidden="false" customHeight="false" outlineLevel="0" collapsed="false">
      <c r="AF892" s="0" t="n">
        <v>6561722</v>
      </c>
      <c r="AG892" s="7" t="s">
        <v>127</v>
      </c>
    </row>
    <row r="893" customFormat="false" ht="13.5" hidden="false" customHeight="false" outlineLevel="0" collapsed="false">
      <c r="AF893" s="0" t="n">
        <v>6561723</v>
      </c>
      <c r="AG893" s="7" t="s">
        <v>127</v>
      </c>
    </row>
    <row r="894" customFormat="false" ht="13.5" hidden="false" customHeight="false" outlineLevel="0" collapsed="false">
      <c r="AF894" s="0" t="n">
        <v>6561724</v>
      </c>
      <c r="AG894" s="7" t="s">
        <v>127</v>
      </c>
    </row>
    <row r="895" customFormat="false" ht="13.5" hidden="false" customHeight="false" outlineLevel="0" collapsed="false">
      <c r="AF895" s="0" t="n">
        <v>6561725</v>
      </c>
      <c r="AG895" s="7" t="s">
        <v>127</v>
      </c>
    </row>
    <row r="896" customFormat="false" ht="13.5" hidden="false" customHeight="false" outlineLevel="0" collapsed="false">
      <c r="AF896" s="0" t="n">
        <v>6561726</v>
      </c>
      <c r="AG896" s="7" t="s">
        <v>127</v>
      </c>
    </row>
    <row r="897" customFormat="false" ht="13.5" hidden="false" customHeight="false" outlineLevel="0" collapsed="false">
      <c r="AF897" s="0" t="n">
        <v>6561727</v>
      </c>
      <c r="AG897" s="7" t="s">
        <v>127</v>
      </c>
    </row>
    <row r="898" customFormat="false" ht="13.5" hidden="false" customHeight="false" outlineLevel="0" collapsed="false">
      <c r="AF898" s="0" t="n">
        <v>6561731</v>
      </c>
      <c r="AG898" s="7" t="s">
        <v>127</v>
      </c>
    </row>
    <row r="899" customFormat="false" ht="13.5" hidden="false" customHeight="false" outlineLevel="0" collapsed="false">
      <c r="AF899" s="0" t="n">
        <v>6561732</v>
      </c>
      <c r="AG899" s="7" t="s">
        <v>127</v>
      </c>
    </row>
    <row r="900" customFormat="false" ht="13.5" hidden="false" customHeight="false" outlineLevel="0" collapsed="false">
      <c r="AF900" s="0" t="n">
        <v>6561733</v>
      </c>
      <c r="AG900" s="7" t="s">
        <v>127</v>
      </c>
    </row>
    <row r="901" customFormat="false" ht="13.5" hidden="false" customHeight="false" outlineLevel="0" collapsed="false">
      <c r="AF901" s="0" t="n">
        <v>6561734</v>
      </c>
      <c r="AG901" s="7" t="s">
        <v>127</v>
      </c>
    </row>
    <row r="902" customFormat="false" ht="13.5" hidden="false" customHeight="false" outlineLevel="0" collapsed="false">
      <c r="AF902" s="0" t="n">
        <v>6561735</v>
      </c>
      <c r="AG902" s="7" t="s">
        <v>127</v>
      </c>
    </row>
    <row r="903" customFormat="false" ht="13.5" hidden="false" customHeight="false" outlineLevel="0" collapsed="false">
      <c r="AF903" s="0" t="n">
        <v>6561736</v>
      </c>
      <c r="AG903" s="7" t="s">
        <v>127</v>
      </c>
    </row>
    <row r="904" customFormat="false" ht="13.5" hidden="false" customHeight="false" outlineLevel="0" collapsed="false">
      <c r="AF904" s="0" t="n">
        <v>6561741</v>
      </c>
      <c r="AG904" s="7" t="s">
        <v>127</v>
      </c>
    </row>
    <row r="905" customFormat="false" ht="13.5" hidden="false" customHeight="false" outlineLevel="0" collapsed="false">
      <c r="AF905" s="0" t="n">
        <v>6561742</v>
      </c>
      <c r="AG905" s="7" t="s">
        <v>127</v>
      </c>
    </row>
    <row r="906" customFormat="false" ht="13.5" hidden="false" customHeight="false" outlineLevel="0" collapsed="false">
      <c r="AF906" s="0" t="n">
        <v>6561743</v>
      </c>
      <c r="AG906" s="7" t="s">
        <v>127</v>
      </c>
    </row>
    <row r="907" customFormat="false" ht="13.5" hidden="false" customHeight="false" outlineLevel="0" collapsed="false">
      <c r="AF907" s="0" t="n">
        <v>6562100</v>
      </c>
      <c r="AG907" s="7" t="s">
        <v>127</v>
      </c>
    </row>
    <row r="908" customFormat="false" ht="13.5" hidden="false" customHeight="false" outlineLevel="0" collapsed="false">
      <c r="AF908" s="0" t="n">
        <v>6562121</v>
      </c>
      <c r="AG908" s="7" t="s">
        <v>125</v>
      </c>
    </row>
    <row r="909" customFormat="false" ht="13.5" hidden="false" customHeight="false" outlineLevel="0" collapsed="false">
      <c r="AF909" s="0" t="n">
        <v>6562122</v>
      </c>
      <c r="AG909" s="7" t="s">
        <v>125</v>
      </c>
    </row>
    <row r="910" customFormat="false" ht="13.5" hidden="false" customHeight="false" outlineLevel="0" collapsed="false">
      <c r="AF910" s="0" t="n">
        <v>6562123</v>
      </c>
      <c r="AG910" s="7" t="s">
        <v>125</v>
      </c>
    </row>
    <row r="911" customFormat="false" ht="13.5" hidden="false" customHeight="false" outlineLevel="0" collapsed="false">
      <c r="AF911" s="0" t="n">
        <v>6562124</v>
      </c>
      <c r="AG911" s="7" t="s">
        <v>125</v>
      </c>
    </row>
    <row r="912" customFormat="false" ht="13.5" hidden="false" customHeight="false" outlineLevel="0" collapsed="false">
      <c r="AF912" s="0" t="n">
        <v>6562125</v>
      </c>
      <c r="AG912" s="7" t="s">
        <v>125</v>
      </c>
    </row>
    <row r="913" customFormat="false" ht="13.5" hidden="false" customHeight="false" outlineLevel="0" collapsed="false">
      <c r="AF913" s="0" t="n">
        <v>6562126</v>
      </c>
      <c r="AG913" s="7" t="s">
        <v>125</v>
      </c>
    </row>
    <row r="914" customFormat="false" ht="13.5" hidden="false" customHeight="false" outlineLevel="0" collapsed="false">
      <c r="AF914" s="0" t="n">
        <v>6562131</v>
      </c>
      <c r="AG914" s="7" t="s">
        <v>127</v>
      </c>
    </row>
    <row r="915" customFormat="false" ht="13.5" hidden="false" customHeight="false" outlineLevel="0" collapsed="false">
      <c r="AF915" s="0" t="n">
        <v>6562132</v>
      </c>
      <c r="AG915" s="7" t="s">
        <v>127</v>
      </c>
    </row>
    <row r="916" customFormat="false" ht="13.5" hidden="false" customHeight="false" outlineLevel="0" collapsed="false">
      <c r="AF916" s="0" t="n">
        <v>6562141</v>
      </c>
      <c r="AG916" s="7" t="s">
        <v>127</v>
      </c>
    </row>
    <row r="917" customFormat="false" ht="13.5" hidden="false" customHeight="false" outlineLevel="0" collapsed="false">
      <c r="AF917" s="0" t="n">
        <v>6562142</v>
      </c>
      <c r="AG917" s="7" t="s">
        <v>127</v>
      </c>
    </row>
    <row r="918" customFormat="false" ht="13.5" hidden="false" customHeight="false" outlineLevel="0" collapsed="false">
      <c r="AF918" s="0" t="n">
        <v>6562143</v>
      </c>
      <c r="AG918" s="7" t="s">
        <v>127</v>
      </c>
    </row>
    <row r="919" customFormat="false" ht="13.5" hidden="false" customHeight="false" outlineLevel="0" collapsed="false">
      <c r="AF919" s="0" t="n">
        <v>6562144</v>
      </c>
      <c r="AG919" s="7" t="s">
        <v>127</v>
      </c>
    </row>
    <row r="920" customFormat="false" ht="13.5" hidden="false" customHeight="false" outlineLevel="0" collapsed="false">
      <c r="AF920" s="0" t="n">
        <v>6562151</v>
      </c>
      <c r="AG920" s="7" t="s">
        <v>127</v>
      </c>
    </row>
    <row r="921" customFormat="false" ht="13.5" hidden="false" customHeight="false" outlineLevel="0" collapsed="false">
      <c r="AF921" s="0" t="n">
        <v>6562152</v>
      </c>
      <c r="AG921" s="7" t="s">
        <v>127</v>
      </c>
    </row>
    <row r="922" customFormat="false" ht="13.5" hidden="false" customHeight="false" outlineLevel="0" collapsed="false">
      <c r="AF922" s="0" t="n">
        <v>6562153</v>
      </c>
      <c r="AG922" s="7" t="s">
        <v>127</v>
      </c>
    </row>
    <row r="923" customFormat="false" ht="13.5" hidden="false" customHeight="false" outlineLevel="0" collapsed="false">
      <c r="AF923" s="0" t="n">
        <v>6562154</v>
      </c>
      <c r="AG923" s="7" t="s">
        <v>127</v>
      </c>
    </row>
    <row r="924" customFormat="false" ht="13.5" hidden="false" customHeight="false" outlineLevel="0" collapsed="false">
      <c r="AF924" s="0" t="n">
        <v>6562155</v>
      </c>
      <c r="AG924" s="7" t="s">
        <v>127</v>
      </c>
    </row>
    <row r="925" customFormat="false" ht="13.5" hidden="false" customHeight="false" outlineLevel="0" collapsed="false">
      <c r="AF925" s="0" t="n">
        <v>6562156</v>
      </c>
      <c r="AG925" s="7" t="s">
        <v>127</v>
      </c>
    </row>
    <row r="926" customFormat="false" ht="13.5" hidden="false" customHeight="false" outlineLevel="0" collapsed="false">
      <c r="AF926" s="0" t="n">
        <v>6562161</v>
      </c>
      <c r="AG926" s="7" t="s">
        <v>127</v>
      </c>
    </row>
    <row r="927" customFormat="false" ht="13.5" hidden="false" customHeight="false" outlineLevel="0" collapsed="false">
      <c r="AF927" s="0" t="n">
        <v>6562162</v>
      </c>
      <c r="AG927" s="7" t="s">
        <v>127</v>
      </c>
    </row>
    <row r="928" customFormat="false" ht="13.5" hidden="false" customHeight="false" outlineLevel="0" collapsed="false">
      <c r="AF928" s="0" t="n">
        <v>6562163</v>
      </c>
      <c r="AG928" s="7" t="s">
        <v>127</v>
      </c>
    </row>
    <row r="929" customFormat="false" ht="13.5" hidden="false" customHeight="false" outlineLevel="0" collapsed="false">
      <c r="AF929" s="0" t="n">
        <v>6562211</v>
      </c>
      <c r="AG929" s="7" t="s">
        <v>127</v>
      </c>
    </row>
    <row r="930" customFormat="false" ht="13.5" hidden="false" customHeight="false" outlineLevel="0" collapsed="false">
      <c r="AF930" s="0" t="n">
        <v>6562212</v>
      </c>
      <c r="AG930" s="7" t="s">
        <v>127</v>
      </c>
    </row>
    <row r="931" customFormat="false" ht="13.5" hidden="false" customHeight="false" outlineLevel="0" collapsed="false">
      <c r="AF931" s="0" t="n">
        <v>6562213</v>
      </c>
      <c r="AG931" s="7" t="s">
        <v>127</v>
      </c>
    </row>
    <row r="932" customFormat="false" ht="13.5" hidden="false" customHeight="false" outlineLevel="0" collapsed="false">
      <c r="AF932" s="0" t="n">
        <v>6562221</v>
      </c>
      <c r="AG932" s="7" t="s">
        <v>127</v>
      </c>
    </row>
    <row r="933" customFormat="false" ht="13.5" hidden="false" customHeight="false" outlineLevel="0" collapsed="false">
      <c r="AF933" s="0" t="n">
        <v>6562222</v>
      </c>
      <c r="AG933" s="7" t="s">
        <v>127</v>
      </c>
    </row>
    <row r="934" customFormat="false" ht="13.5" hidden="false" customHeight="false" outlineLevel="0" collapsed="false">
      <c r="AF934" s="0" t="n">
        <v>6562223</v>
      </c>
      <c r="AG934" s="7" t="s">
        <v>127</v>
      </c>
    </row>
    <row r="935" customFormat="false" ht="13.5" hidden="false" customHeight="false" outlineLevel="0" collapsed="false">
      <c r="AF935" s="0" t="n">
        <v>6562224</v>
      </c>
      <c r="AG935" s="7" t="s">
        <v>127</v>
      </c>
    </row>
    <row r="936" customFormat="false" ht="13.5" hidden="false" customHeight="false" outlineLevel="0" collapsed="false">
      <c r="AF936" s="0" t="n">
        <v>6562225</v>
      </c>
      <c r="AG936" s="7" t="s">
        <v>127</v>
      </c>
    </row>
    <row r="937" customFormat="false" ht="13.5" hidden="false" customHeight="false" outlineLevel="0" collapsed="false">
      <c r="AF937" s="0" t="n">
        <v>6562301</v>
      </c>
      <c r="AG937" s="7" t="s">
        <v>127</v>
      </c>
    </row>
    <row r="938" customFormat="false" ht="13.5" hidden="false" customHeight="false" outlineLevel="0" collapsed="false">
      <c r="AF938" s="0" t="n">
        <v>6562302</v>
      </c>
      <c r="AG938" s="7" t="s">
        <v>127</v>
      </c>
    </row>
    <row r="939" customFormat="false" ht="13.5" hidden="false" customHeight="false" outlineLevel="0" collapsed="false">
      <c r="AF939" s="0" t="n">
        <v>6562303</v>
      </c>
      <c r="AG939" s="7" t="s">
        <v>127</v>
      </c>
    </row>
    <row r="940" customFormat="false" ht="13.5" hidden="false" customHeight="false" outlineLevel="0" collapsed="false">
      <c r="AF940" s="0" t="n">
        <v>6562304</v>
      </c>
      <c r="AG940" s="7" t="s">
        <v>127</v>
      </c>
    </row>
    <row r="941" customFormat="false" ht="13.5" hidden="false" customHeight="false" outlineLevel="0" collapsed="false">
      <c r="AF941" s="0" t="n">
        <v>6562305</v>
      </c>
      <c r="AG941" s="7" t="s">
        <v>127</v>
      </c>
    </row>
    <row r="942" customFormat="false" ht="13.5" hidden="false" customHeight="false" outlineLevel="0" collapsed="false">
      <c r="AF942" s="0" t="n">
        <v>6562306</v>
      </c>
      <c r="AG942" s="7" t="s">
        <v>127</v>
      </c>
    </row>
    <row r="943" customFormat="false" ht="13.5" hidden="false" customHeight="false" outlineLevel="0" collapsed="false">
      <c r="AF943" s="0" t="n">
        <v>6562307</v>
      </c>
      <c r="AG943" s="7" t="s">
        <v>127</v>
      </c>
    </row>
    <row r="944" customFormat="false" ht="13.5" hidden="false" customHeight="false" outlineLevel="0" collapsed="false">
      <c r="AF944" s="0" t="n">
        <v>6562311</v>
      </c>
      <c r="AG944" s="7" t="s">
        <v>127</v>
      </c>
    </row>
    <row r="945" customFormat="false" ht="13.5" hidden="false" customHeight="false" outlineLevel="0" collapsed="false">
      <c r="AF945" s="0" t="n">
        <v>6562321</v>
      </c>
      <c r="AG945" s="7" t="s">
        <v>127</v>
      </c>
    </row>
    <row r="946" customFormat="false" ht="13.5" hidden="false" customHeight="false" outlineLevel="0" collapsed="false">
      <c r="AF946" s="0" t="n">
        <v>6562322</v>
      </c>
      <c r="AG946" s="7" t="s">
        <v>127</v>
      </c>
    </row>
    <row r="947" customFormat="false" ht="13.5" hidden="false" customHeight="false" outlineLevel="0" collapsed="false">
      <c r="AF947" s="0" t="n">
        <v>6562323</v>
      </c>
      <c r="AG947" s="7" t="s">
        <v>127</v>
      </c>
    </row>
    <row r="948" customFormat="false" ht="13.5" hidden="false" customHeight="false" outlineLevel="0" collapsed="false">
      <c r="AF948" s="0" t="n">
        <v>6562331</v>
      </c>
      <c r="AG948" s="7" t="s">
        <v>127</v>
      </c>
    </row>
    <row r="949" customFormat="false" ht="13.5" hidden="false" customHeight="false" outlineLevel="0" collapsed="false">
      <c r="AF949" s="0" t="n">
        <v>6562332</v>
      </c>
      <c r="AG949" s="7" t="s">
        <v>127</v>
      </c>
    </row>
    <row r="950" customFormat="false" ht="13.5" hidden="false" customHeight="false" outlineLevel="0" collapsed="false">
      <c r="AF950" s="0" t="n">
        <v>6562333</v>
      </c>
      <c r="AG950" s="7" t="s">
        <v>127</v>
      </c>
    </row>
    <row r="951" customFormat="false" ht="13.5" hidden="false" customHeight="false" outlineLevel="0" collapsed="false">
      <c r="AF951" s="0" t="n">
        <v>6562334</v>
      </c>
      <c r="AG951" s="7" t="s">
        <v>127</v>
      </c>
    </row>
    <row r="952" customFormat="false" ht="13.5" hidden="false" customHeight="false" outlineLevel="0" collapsed="false">
      <c r="AF952" s="0" t="n">
        <v>6562401</v>
      </c>
      <c r="AG952" s="7" t="s">
        <v>127</v>
      </c>
    </row>
    <row r="953" customFormat="false" ht="13.5" hidden="false" customHeight="false" outlineLevel="0" collapsed="false">
      <c r="AF953" s="0" t="n">
        <v>6562451</v>
      </c>
      <c r="AG953" s="7" t="s">
        <v>127</v>
      </c>
    </row>
    <row r="954" customFormat="false" ht="13.5" hidden="false" customHeight="false" outlineLevel="0" collapsed="false">
      <c r="AF954" s="0" t="n">
        <v>6562531</v>
      </c>
      <c r="AG954" s="7" t="s">
        <v>125</v>
      </c>
    </row>
    <row r="955" customFormat="false" ht="13.5" hidden="false" customHeight="false" outlineLevel="0" collapsed="false">
      <c r="AF955" s="0" t="n">
        <v>6562532</v>
      </c>
      <c r="AG955" s="7" t="s">
        <v>125</v>
      </c>
    </row>
    <row r="956" customFormat="false" ht="13.5" hidden="false" customHeight="false" outlineLevel="0" collapsed="false">
      <c r="AF956" s="0" t="n">
        <v>6562533</v>
      </c>
      <c r="AG956" s="7" t="s">
        <v>125</v>
      </c>
    </row>
    <row r="957" customFormat="false" ht="13.5" hidden="false" customHeight="false" outlineLevel="0" collapsed="false">
      <c r="AF957" s="0" t="n">
        <v>6562541</v>
      </c>
      <c r="AG957" s="7" t="s">
        <v>125</v>
      </c>
    </row>
    <row r="958" customFormat="false" ht="13.5" hidden="false" customHeight="false" outlineLevel="0" collapsed="false">
      <c r="AF958" s="0" t="n">
        <v>6562542</v>
      </c>
      <c r="AG958" s="7" t="s">
        <v>125</v>
      </c>
    </row>
    <row r="959" customFormat="false" ht="13.5" hidden="false" customHeight="false" outlineLevel="0" collapsed="false">
      <c r="AF959" s="0" t="n">
        <v>6562543</v>
      </c>
      <c r="AG959" s="7" t="s">
        <v>125</v>
      </c>
    </row>
    <row r="960" customFormat="false" ht="13.5" hidden="false" customHeight="false" outlineLevel="0" collapsed="false">
      <c r="AF960" s="0" t="n">
        <v>6570000</v>
      </c>
      <c r="AG960" s="7" t="s">
        <v>128</v>
      </c>
    </row>
    <row r="961" customFormat="false" ht="13.5" hidden="false" customHeight="false" outlineLevel="0" collapsed="false">
      <c r="AF961" s="0" t="n">
        <v>6570001</v>
      </c>
      <c r="AG961" s="7" t="s">
        <v>128</v>
      </c>
    </row>
    <row r="962" customFormat="false" ht="13.5" hidden="false" customHeight="false" outlineLevel="0" collapsed="false">
      <c r="AF962" s="0" t="n">
        <v>6570002</v>
      </c>
      <c r="AG962" s="7" t="s">
        <v>128</v>
      </c>
    </row>
    <row r="963" customFormat="false" ht="13.5" hidden="false" customHeight="false" outlineLevel="0" collapsed="false">
      <c r="AF963" s="0" t="n">
        <v>6570011</v>
      </c>
      <c r="AG963" s="7" t="s">
        <v>128</v>
      </c>
    </row>
    <row r="964" customFormat="false" ht="13.5" hidden="false" customHeight="false" outlineLevel="0" collapsed="false">
      <c r="AF964" s="0" t="n">
        <v>6570012</v>
      </c>
      <c r="AG964" s="7" t="s">
        <v>128</v>
      </c>
    </row>
    <row r="965" customFormat="false" ht="13.5" hidden="false" customHeight="false" outlineLevel="0" collapsed="false">
      <c r="AF965" s="0" t="n">
        <v>6570013</v>
      </c>
      <c r="AG965" s="7" t="s">
        <v>128</v>
      </c>
    </row>
    <row r="966" customFormat="false" ht="13.5" hidden="false" customHeight="false" outlineLevel="0" collapsed="false">
      <c r="AF966" s="0" t="n">
        <v>6570014</v>
      </c>
      <c r="AG966" s="7" t="s">
        <v>128</v>
      </c>
    </row>
    <row r="967" customFormat="false" ht="13.5" hidden="false" customHeight="false" outlineLevel="0" collapsed="false">
      <c r="AF967" s="0" t="n">
        <v>6570015</v>
      </c>
      <c r="AG967" s="7" t="s">
        <v>128</v>
      </c>
    </row>
    <row r="968" customFormat="false" ht="13.5" hidden="false" customHeight="false" outlineLevel="0" collapsed="false">
      <c r="AF968" s="0" t="n">
        <v>6570016</v>
      </c>
      <c r="AG968" s="7" t="s">
        <v>128</v>
      </c>
    </row>
    <row r="969" customFormat="false" ht="13.5" hidden="false" customHeight="false" outlineLevel="0" collapsed="false">
      <c r="AF969" s="0" t="n">
        <v>6570017</v>
      </c>
      <c r="AG969" s="7" t="s">
        <v>128</v>
      </c>
    </row>
    <row r="970" customFormat="false" ht="13.5" hidden="false" customHeight="false" outlineLevel="0" collapsed="false">
      <c r="AF970" s="0" t="n">
        <v>6570018</v>
      </c>
      <c r="AG970" s="7" t="s">
        <v>128</v>
      </c>
    </row>
    <row r="971" customFormat="false" ht="13.5" hidden="false" customHeight="false" outlineLevel="0" collapsed="false">
      <c r="AF971" s="0" t="n">
        <v>6570021</v>
      </c>
      <c r="AG971" s="7" t="s">
        <v>128</v>
      </c>
    </row>
    <row r="972" customFormat="false" ht="13.5" hidden="false" customHeight="false" outlineLevel="0" collapsed="false">
      <c r="AF972" s="0" t="n">
        <v>6570022</v>
      </c>
      <c r="AG972" s="7" t="s">
        <v>128</v>
      </c>
    </row>
    <row r="973" customFormat="false" ht="13.5" hidden="false" customHeight="false" outlineLevel="0" collapsed="false">
      <c r="AF973" s="0" t="n">
        <v>6570023</v>
      </c>
      <c r="AG973" s="7" t="s">
        <v>128</v>
      </c>
    </row>
    <row r="974" customFormat="false" ht="13.5" hidden="false" customHeight="false" outlineLevel="0" collapsed="false">
      <c r="AF974" s="0" t="n">
        <v>6570024</v>
      </c>
      <c r="AG974" s="7" t="s">
        <v>128</v>
      </c>
    </row>
    <row r="975" customFormat="false" ht="13.5" hidden="false" customHeight="false" outlineLevel="0" collapsed="false">
      <c r="AF975" s="0" t="n">
        <v>6570025</v>
      </c>
      <c r="AG975" s="7" t="s">
        <v>128</v>
      </c>
    </row>
    <row r="976" customFormat="false" ht="13.5" hidden="false" customHeight="false" outlineLevel="0" collapsed="false">
      <c r="AF976" s="0" t="n">
        <v>6570026</v>
      </c>
      <c r="AG976" s="7" t="s">
        <v>128</v>
      </c>
    </row>
    <row r="977" customFormat="false" ht="13.5" hidden="false" customHeight="false" outlineLevel="0" collapsed="false">
      <c r="AF977" s="0" t="n">
        <v>6570027</v>
      </c>
      <c r="AG977" s="7" t="s">
        <v>128</v>
      </c>
    </row>
    <row r="978" customFormat="false" ht="13.5" hidden="false" customHeight="false" outlineLevel="0" collapsed="false">
      <c r="AF978" s="0" t="n">
        <v>6570028</v>
      </c>
      <c r="AG978" s="7" t="s">
        <v>128</v>
      </c>
    </row>
    <row r="979" customFormat="false" ht="13.5" hidden="false" customHeight="false" outlineLevel="0" collapsed="false">
      <c r="AF979" s="0" t="n">
        <v>6570029</v>
      </c>
      <c r="AG979" s="7" t="s">
        <v>128</v>
      </c>
    </row>
    <row r="980" customFormat="false" ht="13.5" hidden="false" customHeight="false" outlineLevel="0" collapsed="false">
      <c r="AF980" s="0" t="n">
        <v>6570031</v>
      </c>
      <c r="AG980" s="7" t="s">
        <v>128</v>
      </c>
    </row>
    <row r="981" customFormat="false" ht="13.5" hidden="false" customHeight="false" outlineLevel="0" collapsed="false">
      <c r="AF981" s="0" t="n">
        <v>6570032</v>
      </c>
      <c r="AG981" s="7" t="s">
        <v>128</v>
      </c>
    </row>
    <row r="982" customFormat="false" ht="13.5" hidden="false" customHeight="false" outlineLevel="0" collapsed="false">
      <c r="AF982" s="0" t="n">
        <v>6570033</v>
      </c>
      <c r="AG982" s="7" t="s">
        <v>128</v>
      </c>
    </row>
    <row r="983" customFormat="false" ht="13.5" hidden="false" customHeight="false" outlineLevel="0" collapsed="false">
      <c r="AF983" s="0" t="n">
        <v>6570034</v>
      </c>
      <c r="AG983" s="7" t="s">
        <v>128</v>
      </c>
    </row>
    <row r="984" customFormat="false" ht="13.5" hidden="false" customHeight="false" outlineLevel="0" collapsed="false">
      <c r="AF984" s="0" t="n">
        <v>6570035</v>
      </c>
      <c r="AG984" s="7" t="s">
        <v>128</v>
      </c>
    </row>
    <row r="985" customFormat="false" ht="13.5" hidden="false" customHeight="false" outlineLevel="0" collapsed="false">
      <c r="AF985" s="0" t="n">
        <v>6570036</v>
      </c>
      <c r="AG985" s="7" t="s">
        <v>128</v>
      </c>
    </row>
    <row r="986" customFormat="false" ht="13.5" hidden="false" customHeight="false" outlineLevel="0" collapsed="false">
      <c r="AF986" s="0" t="n">
        <v>6570037</v>
      </c>
      <c r="AG986" s="7" t="s">
        <v>128</v>
      </c>
    </row>
    <row r="987" customFormat="false" ht="13.5" hidden="false" customHeight="false" outlineLevel="0" collapsed="false">
      <c r="AF987" s="0" t="n">
        <v>6570038</v>
      </c>
      <c r="AG987" s="7" t="s">
        <v>128</v>
      </c>
    </row>
    <row r="988" customFormat="false" ht="13.5" hidden="false" customHeight="false" outlineLevel="0" collapsed="false">
      <c r="AF988" s="0" t="n">
        <v>6570041</v>
      </c>
      <c r="AG988" s="7" t="s">
        <v>128</v>
      </c>
    </row>
    <row r="989" customFormat="false" ht="13.5" hidden="false" customHeight="false" outlineLevel="0" collapsed="false">
      <c r="AF989" s="0" t="n">
        <v>6570042</v>
      </c>
      <c r="AG989" s="7" t="s">
        <v>128</v>
      </c>
    </row>
    <row r="990" customFormat="false" ht="13.5" hidden="false" customHeight="false" outlineLevel="0" collapsed="false">
      <c r="AF990" s="0" t="n">
        <v>6570043</v>
      </c>
      <c r="AG990" s="7" t="s">
        <v>128</v>
      </c>
    </row>
    <row r="991" customFormat="false" ht="13.5" hidden="false" customHeight="false" outlineLevel="0" collapsed="false">
      <c r="AF991" s="0" t="n">
        <v>6570044</v>
      </c>
      <c r="AG991" s="7" t="s">
        <v>128</v>
      </c>
    </row>
    <row r="992" customFormat="false" ht="13.5" hidden="false" customHeight="false" outlineLevel="0" collapsed="false">
      <c r="AF992" s="0" t="n">
        <v>6570045</v>
      </c>
      <c r="AG992" s="7" t="s">
        <v>128</v>
      </c>
    </row>
    <row r="993" customFormat="false" ht="13.5" hidden="false" customHeight="false" outlineLevel="0" collapsed="false">
      <c r="AF993" s="0" t="n">
        <v>6570051</v>
      </c>
      <c r="AG993" s="7" t="s">
        <v>128</v>
      </c>
    </row>
    <row r="994" customFormat="false" ht="13.5" hidden="false" customHeight="false" outlineLevel="0" collapsed="false">
      <c r="AF994" s="0" t="n">
        <v>6570052</v>
      </c>
      <c r="AG994" s="7" t="s">
        <v>128</v>
      </c>
    </row>
    <row r="995" customFormat="false" ht="13.5" hidden="false" customHeight="false" outlineLevel="0" collapsed="false">
      <c r="AF995" s="0" t="n">
        <v>6570053</v>
      </c>
      <c r="AG995" s="7" t="s">
        <v>128</v>
      </c>
    </row>
    <row r="996" customFormat="false" ht="13.5" hidden="false" customHeight="false" outlineLevel="0" collapsed="false">
      <c r="AF996" s="0" t="n">
        <v>6570054</v>
      </c>
      <c r="AG996" s="7" t="s">
        <v>128</v>
      </c>
    </row>
    <row r="997" customFormat="false" ht="13.5" hidden="false" customHeight="false" outlineLevel="0" collapsed="false">
      <c r="AF997" s="0" t="n">
        <v>6570055</v>
      </c>
      <c r="AG997" s="7" t="s">
        <v>128</v>
      </c>
    </row>
    <row r="998" customFormat="false" ht="13.5" hidden="false" customHeight="false" outlineLevel="0" collapsed="false">
      <c r="AF998" s="0" t="n">
        <v>6570056</v>
      </c>
      <c r="AG998" s="7" t="s">
        <v>128</v>
      </c>
    </row>
    <row r="999" customFormat="false" ht="13.5" hidden="false" customHeight="false" outlineLevel="0" collapsed="false">
      <c r="AF999" s="0" t="n">
        <v>6570057</v>
      </c>
      <c r="AG999" s="7" t="s">
        <v>128</v>
      </c>
    </row>
    <row r="1000" customFormat="false" ht="13.5" hidden="false" customHeight="false" outlineLevel="0" collapsed="false">
      <c r="AF1000" s="0" t="n">
        <v>6570058</v>
      </c>
      <c r="AG1000" s="7" t="s">
        <v>128</v>
      </c>
    </row>
    <row r="1001" customFormat="false" ht="13.5" hidden="false" customHeight="false" outlineLevel="0" collapsed="false">
      <c r="AF1001" s="0" t="n">
        <v>6570059</v>
      </c>
      <c r="AG1001" s="7" t="s">
        <v>128</v>
      </c>
    </row>
    <row r="1002" customFormat="false" ht="13.5" hidden="false" customHeight="false" outlineLevel="0" collapsed="false">
      <c r="AF1002" s="0" t="n">
        <v>6570061</v>
      </c>
      <c r="AG1002" s="7" t="s">
        <v>128</v>
      </c>
    </row>
    <row r="1003" customFormat="false" ht="13.5" hidden="false" customHeight="false" outlineLevel="0" collapsed="false">
      <c r="AF1003" s="0" t="n">
        <v>6570062</v>
      </c>
      <c r="AG1003" s="7" t="s">
        <v>128</v>
      </c>
    </row>
    <row r="1004" customFormat="false" ht="13.5" hidden="false" customHeight="false" outlineLevel="0" collapsed="false">
      <c r="AF1004" s="0" t="n">
        <v>6570063</v>
      </c>
      <c r="AG1004" s="7" t="s">
        <v>128</v>
      </c>
    </row>
    <row r="1005" customFormat="false" ht="13.5" hidden="false" customHeight="false" outlineLevel="0" collapsed="false">
      <c r="AF1005" s="0" t="n">
        <v>6570064</v>
      </c>
      <c r="AG1005" s="7" t="s">
        <v>128</v>
      </c>
    </row>
    <row r="1006" customFormat="false" ht="13.5" hidden="false" customHeight="false" outlineLevel="0" collapsed="false">
      <c r="AF1006" s="0" t="n">
        <v>6570065</v>
      </c>
      <c r="AG1006" s="7" t="s">
        <v>128</v>
      </c>
    </row>
    <row r="1007" customFormat="false" ht="13.5" hidden="false" customHeight="false" outlineLevel="0" collapsed="false">
      <c r="AF1007" s="0" t="n">
        <v>6570066</v>
      </c>
      <c r="AG1007" s="7" t="s">
        <v>128</v>
      </c>
    </row>
    <row r="1008" customFormat="false" ht="13.5" hidden="false" customHeight="false" outlineLevel="0" collapsed="false">
      <c r="AF1008" s="0" t="n">
        <v>6570067</v>
      </c>
      <c r="AG1008" s="7" t="s">
        <v>128</v>
      </c>
    </row>
    <row r="1009" customFormat="false" ht="13.5" hidden="false" customHeight="false" outlineLevel="0" collapsed="false">
      <c r="AF1009" s="0" t="n">
        <v>6570068</v>
      </c>
      <c r="AG1009" s="7" t="s">
        <v>128</v>
      </c>
    </row>
    <row r="1010" customFormat="false" ht="13.5" hidden="false" customHeight="false" outlineLevel="0" collapsed="false">
      <c r="AF1010" s="0" t="n">
        <v>6570101</v>
      </c>
      <c r="AG1010" s="7" t="s">
        <v>128</v>
      </c>
    </row>
    <row r="1011" customFormat="false" ht="13.5" hidden="false" customHeight="false" outlineLevel="0" collapsed="false">
      <c r="AF1011" s="0" t="n">
        <v>6570102</v>
      </c>
      <c r="AG1011" s="7" t="s">
        <v>128</v>
      </c>
    </row>
    <row r="1012" customFormat="false" ht="13.5" hidden="false" customHeight="false" outlineLevel="0" collapsed="false">
      <c r="AF1012" s="0" t="n">
        <v>6570103</v>
      </c>
      <c r="AG1012" s="7" t="s">
        <v>128</v>
      </c>
    </row>
    <row r="1013" customFormat="false" ht="13.5" hidden="false" customHeight="false" outlineLevel="0" collapsed="false">
      <c r="AF1013" s="0" t="n">
        <v>6570104</v>
      </c>
      <c r="AG1013" s="7" t="s">
        <v>128</v>
      </c>
    </row>
    <row r="1014" customFormat="false" ht="13.5" hidden="false" customHeight="false" outlineLevel="0" collapsed="false">
      <c r="AF1014" s="0" t="n">
        <v>6570105</v>
      </c>
      <c r="AG1014" s="7" t="s">
        <v>128</v>
      </c>
    </row>
    <row r="1015" customFormat="false" ht="13.5" hidden="false" customHeight="false" outlineLevel="0" collapsed="false">
      <c r="AF1015" s="0" t="n">
        <v>6570111</v>
      </c>
      <c r="AG1015" s="7" t="s">
        <v>129</v>
      </c>
    </row>
    <row r="1016" customFormat="false" ht="13.5" hidden="false" customHeight="false" outlineLevel="0" collapsed="false">
      <c r="AF1016" s="0" t="n">
        <v>6570801</v>
      </c>
      <c r="AG1016" s="7" t="s">
        <v>128</v>
      </c>
    </row>
    <row r="1017" customFormat="false" ht="13.5" hidden="false" customHeight="false" outlineLevel="0" collapsed="false">
      <c r="AF1017" s="0" t="n">
        <v>6570802</v>
      </c>
      <c r="AG1017" s="7" t="s">
        <v>128</v>
      </c>
    </row>
    <row r="1018" customFormat="false" ht="13.5" hidden="false" customHeight="false" outlineLevel="0" collapsed="false">
      <c r="AF1018" s="0" t="n">
        <v>6570803</v>
      </c>
      <c r="AG1018" s="7" t="s">
        <v>128</v>
      </c>
    </row>
    <row r="1019" customFormat="false" ht="13.5" hidden="false" customHeight="false" outlineLevel="0" collapsed="false">
      <c r="AF1019" s="0" t="n">
        <v>6570804</v>
      </c>
      <c r="AG1019" s="7" t="s">
        <v>128</v>
      </c>
    </row>
    <row r="1020" customFormat="false" ht="13.5" hidden="false" customHeight="false" outlineLevel="0" collapsed="false">
      <c r="AF1020" s="0" t="n">
        <v>6570805</v>
      </c>
      <c r="AG1020" s="7" t="s">
        <v>128</v>
      </c>
    </row>
    <row r="1021" customFormat="false" ht="13.5" hidden="false" customHeight="false" outlineLevel="0" collapsed="false">
      <c r="AF1021" s="0" t="n">
        <v>6570811</v>
      </c>
      <c r="AG1021" s="7" t="s">
        <v>128</v>
      </c>
    </row>
    <row r="1022" customFormat="false" ht="13.5" hidden="false" customHeight="false" outlineLevel="0" collapsed="false">
      <c r="AF1022" s="0" t="n">
        <v>6570812</v>
      </c>
      <c r="AG1022" s="7" t="s">
        <v>128</v>
      </c>
    </row>
    <row r="1023" customFormat="false" ht="13.5" hidden="false" customHeight="false" outlineLevel="0" collapsed="false">
      <c r="AF1023" s="0" t="n">
        <v>6570813</v>
      </c>
      <c r="AG1023" s="7" t="s">
        <v>128</v>
      </c>
    </row>
    <row r="1024" customFormat="false" ht="13.5" hidden="false" customHeight="false" outlineLevel="0" collapsed="false">
      <c r="AF1024" s="0" t="n">
        <v>6570814</v>
      </c>
      <c r="AG1024" s="7" t="s">
        <v>128</v>
      </c>
    </row>
    <row r="1025" customFormat="false" ht="13.5" hidden="false" customHeight="false" outlineLevel="0" collapsed="false">
      <c r="AF1025" s="0" t="n">
        <v>6570815</v>
      </c>
      <c r="AG1025" s="7" t="s">
        <v>128</v>
      </c>
    </row>
    <row r="1026" customFormat="false" ht="13.5" hidden="false" customHeight="false" outlineLevel="0" collapsed="false">
      <c r="AF1026" s="0" t="n">
        <v>6570816</v>
      </c>
      <c r="AG1026" s="7" t="s">
        <v>128</v>
      </c>
    </row>
    <row r="1027" customFormat="false" ht="13.5" hidden="false" customHeight="false" outlineLevel="0" collapsed="false">
      <c r="AF1027" s="0" t="n">
        <v>6570817</v>
      </c>
      <c r="AG1027" s="7" t="s">
        <v>128</v>
      </c>
    </row>
    <row r="1028" customFormat="false" ht="13.5" hidden="false" customHeight="false" outlineLevel="0" collapsed="false">
      <c r="AF1028" s="0" t="n">
        <v>6570821</v>
      </c>
      <c r="AG1028" s="7" t="s">
        <v>128</v>
      </c>
    </row>
    <row r="1029" customFormat="false" ht="13.5" hidden="false" customHeight="false" outlineLevel="0" collapsed="false">
      <c r="AF1029" s="0" t="n">
        <v>6570822</v>
      </c>
      <c r="AG1029" s="7" t="s">
        <v>128</v>
      </c>
    </row>
    <row r="1030" customFormat="false" ht="13.5" hidden="false" customHeight="false" outlineLevel="0" collapsed="false">
      <c r="AF1030" s="0" t="n">
        <v>6570823</v>
      </c>
      <c r="AG1030" s="7" t="s">
        <v>128</v>
      </c>
    </row>
    <row r="1031" customFormat="false" ht="13.5" hidden="false" customHeight="false" outlineLevel="0" collapsed="false">
      <c r="AF1031" s="0" t="n">
        <v>6570824</v>
      </c>
      <c r="AG1031" s="7" t="s">
        <v>128</v>
      </c>
    </row>
    <row r="1032" customFormat="false" ht="13.5" hidden="false" customHeight="false" outlineLevel="0" collapsed="false">
      <c r="AF1032" s="0" t="n">
        <v>6570825</v>
      </c>
      <c r="AG1032" s="7" t="s">
        <v>128</v>
      </c>
    </row>
    <row r="1033" customFormat="false" ht="13.5" hidden="false" customHeight="false" outlineLevel="0" collapsed="false">
      <c r="AF1033" s="0" t="n">
        <v>6570826</v>
      </c>
      <c r="AG1033" s="7" t="s">
        <v>128</v>
      </c>
    </row>
    <row r="1034" customFormat="false" ht="13.5" hidden="false" customHeight="false" outlineLevel="0" collapsed="false">
      <c r="AF1034" s="0" t="n">
        <v>6570831</v>
      </c>
      <c r="AG1034" s="7" t="s">
        <v>128</v>
      </c>
    </row>
    <row r="1035" customFormat="false" ht="13.5" hidden="false" customHeight="false" outlineLevel="0" collapsed="false">
      <c r="AF1035" s="0" t="n">
        <v>6570832</v>
      </c>
      <c r="AG1035" s="7" t="s">
        <v>128</v>
      </c>
    </row>
    <row r="1036" customFormat="false" ht="13.5" hidden="false" customHeight="false" outlineLevel="0" collapsed="false">
      <c r="AF1036" s="0" t="n">
        <v>6570833</v>
      </c>
      <c r="AG1036" s="7" t="s">
        <v>128</v>
      </c>
    </row>
    <row r="1037" customFormat="false" ht="13.5" hidden="false" customHeight="false" outlineLevel="0" collapsed="false">
      <c r="AF1037" s="0" t="n">
        <v>6570834</v>
      </c>
      <c r="AG1037" s="7" t="s">
        <v>128</v>
      </c>
    </row>
    <row r="1038" customFormat="false" ht="13.5" hidden="false" customHeight="false" outlineLevel="0" collapsed="false">
      <c r="AF1038" s="0" t="n">
        <v>6570835</v>
      </c>
      <c r="AG1038" s="7" t="s">
        <v>128</v>
      </c>
    </row>
    <row r="1039" customFormat="false" ht="13.5" hidden="false" customHeight="false" outlineLevel="0" collapsed="false">
      <c r="AF1039" s="0" t="n">
        <v>6570836</v>
      </c>
      <c r="AG1039" s="7" t="s">
        <v>128</v>
      </c>
    </row>
    <row r="1040" customFormat="false" ht="13.5" hidden="false" customHeight="false" outlineLevel="0" collapsed="false">
      <c r="AF1040" s="0" t="n">
        <v>6570837</v>
      </c>
      <c r="AG1040" s="7" t="s">
        <v>128</v>
      </c>
    </row>
    <row r="1041" customFormat="false" ht="13.5" hidden="false" customHeight="false" outlineLevel="0" collapsed="false">
      <c r="AF1041" s="0" t="n">
        <v>6570838</v>
      </c>
      <c r="AG1041" s="7" t="s">
        <v>128</v>
      </c>
    </row>
    <row r="1042" customFormat="false" ht="13.5" hidden="false" customHeight="false" outlineLevel="0" collapsed="false">
      <c r="AF1042" s="0" t="n">
        <v>6570841</v>
      </c>
      <c r="AG1042" s="7" t="s">
        <v>128</v>
      </c>
    </row>
    <row r="1043" customFormat="false" ht="13.5" hidden="false" customHeight="false" outlineLevel="0" collapsed="false">
      <c r="AF1043" s="0" t="n">
        <v>6570842</v>
      </c>
      <c r="AG1043" s="7" t="s">
        <v>128</v>
      </c>
    </row>
    <row r="1044" customFormat="false" ht="13.5" hidden="false" customHeight="false" outlineLevel="0" collapsed="false">
      <c r="AF1044" s="0" t="n">
        <v>6570843</v>
      </c>
      <c r="AG1044" s="7" t="s">
        <v>128</v>
      </c>
    </row>
    <row r="1045" customFormat="false" ht="13.5" hidden="false" customHeight="false" outlineLevel="0" collapsed="false">
      <c r="AF1045" s="0" t="n">
        <v>6570844</v>
      </c>
      <c r="AG1045" s="7" t="s">
        <v>128</v>
      </c>
    </row>
    <row r="1046" customFormat="false" ht="13.5" hidden="false" customHeight="false" outlineLevel="0" collapsed="false">
      <c r="AF1046" s="0" t="n">
        <v>6570845</v>
      </c>
      <c r="AG1046" s="7" t="s">
        <v>128</v>
      </c>
    </row>
    <row r="1047" customFormat="false" ht="13.5" hidden="false" customHeight="false" outlineLevel="0" collapsed="false">
      <c r="AF1047" s="0" t="n">
        <v>6570846</v>
      </c>
      <c r="AG1047" s="7" t="s">
        <v>128</v>
      </c>
    </row>
    <row r="1048" customFormat="false" ht="13.5" hidden="false" customHeight="false" outlineLevel="0" collapsed="false">
      <c r="AF1048" s="0" t="n">
        <v>6570851</v>
      </c>
      <c r="AG1048" s="7" t="s">
        <v>128</v>
      </c>
    </row>
    <row r="1049" customFormat="false" ht="13.5" hidden="false" customHeight="false" outlineLevel="0" collapsed="false">
      <c r="AF1049" s="0" t="n">
        <v>6570852</v>
      </c>
      <c r="AG1049" s="7" t="s">
        <v>128</v>
      </c>
    </row>
    <row r="1050" customFormat="false" ht="13.5" hidden="false" customHeight="false" outlineLevel="0" collapsed="false">
      <c r="AF1050" s="0" t="n">
        <v>6570853</v>
      </c>
      <c r="AG1050" s="7" t="s">
        <v>128</v>
      </c>
    </row>
    <row r="1051" customFormat="false" ht="13.5" hidden="false" customHeight="false" outlineLevel="0" collapsed="false">
      <c r="AF1051" s="0" t="n">
        <v>6570854</v>
      </c>
      <c r="AG1051" s="7" t="s">
        <v>128</v>
      </c>
    </row>
    <row r="1052" customFormat="false" ht="13.5" hidden="false" customHeight="false" outlineLevel="0" collapsed="false">
      <c r="AF1052" s="0" t="n">
        <v>6570855</v>
      </c>
      <c r="AG1052" s="7" t="s">
        <v>128</v>
      </c>
    </row>
    <row r="1053" customFormat="false" ht="13.5" hidden="false" customHeight="false" outlineLevel="0" collapsed="false">
      <c r="AF1053" s="0" t="n">
        <v>6570855</v>
      </c>
      <c r="AG1053" s="7" t="s">
        <v>128</v>
      </c>
    </row>
    <row r="1054" customFormat="false" ht="13.5" hidden="false" customHeight="false" outlineLevel="0" collapsed="false">
      <c r="AF1054" s="0" t="n">
        <v>6570856</v>
      </c>
      <c r="AG1054" s="7" t="s">
        <v>128</v>
      </c>
    </row>
    <row r="1055" customFormat="false" ht="13.5" hidden="false" customHeight="false" outlineLevel="0" collapsed="false">
      <c r="AF1055" s="0" t="n">
        <v>6570861</v>
      </c>
      <c r="AG1055" s="7" t="s">
        <v>128</v>
      </c>
    </row>
    <row r="1056" customFormat="false" ht="13.5" hidden="false" customHeight="false" outlineLevel="0" collapsed="false">
      <c r="AF1056" s="0" t="n">
        <v>6570862</v>
      </c>
      <c r="AG1056" s="7" t="s">
        <v>128</v>
      </c>
    </row>
    <row r="1057" customFormat="false" ht="13.5" hidden="false" customHeight="false" outlineLevel="0" collapsed="false">
      <c r="AF1057" s="0" t="n">
        <v>6570863</v>
      </c>
      <c r="AG1057" s="7" t="s">
        <v>128</v>
      </c>
    </row>
    <row r="1058" customFormat="false" ht="13.5" hidden="false" customHeight="false" outlineLevel="0" collapsed="false">
      <c r="AF1058" s="0" t="n">
        <v>6570864</v>
      </c>
      <c r="AG1058" s="7" t="s">
        <v>128</v>
      </c>
    </row>
    <row r="1059" customFormat="false" ht="13.5" hidden="false" customHeight="false" outlineLevel="0" collapsed="false">
      <c r="AF1059" s="0" t="n">
        <v>6580000</v>
      </c>
      <c r="AG1059" s="7" t="s">
        <v>129</v>
      </c>
    </row>
    <row r="1060" customFormat="false" ht="13.5" hidden="false" customHeight="false" outlineLevel="0" collapsed="false">
      <c r="AF1060" s="0" t="n">
        <v>6580001</v>
      </c>
      <c r="AG1060" s="7" t="s">
        <v>129</v>
      </c>
    </row>
    <row r="1061" customFormat="false" ht="13.5" hidden="false" customHeight="false" outlineLevel="0" collapsed="false">
      <c r="AF1061" s="0" t="n">
        <v>6580002</v>
      </c>
      <c r="AG1061" s="7" t="s">
        <v>129</v>
      </c>
    </row>
    <row r="1062" customFormat="false" ht="13.5" hidden="false" customHeight="false" outlineLevel="0" collapsed="false">
      <c r="AF1062" s="0" t="n">
        <v>6580003</v>
      </c>
      <c r="AG1062" s="7" t="s">
        <v>129</v>
      </c>
    </row>
    <row r="1063" customFormat="false" ht="13.5" hidden="false" customHeight="false" outlineLevel="0" collapsed="false">
      <c r="AF1063" s="0" t="n">
        <v>6580004</v>
      </c>
      <c r="AG1063" s="7" t="s">
        <v>129</v>
      </c>
    </row>
    <row r="1064" customFormat="false" ht="13.5" hidden="false" customHeight="false" outlineLevel="0" collapsed="false">
      <c r="AF1064" s="0" t="n">
        <v>6580005</v>
      </c>
      <c r="AG1064" s="7" t="s">
        <v>129</v>
      </c>
    </row>
    <row r="1065" customFormat="false" ht="13.5" hidden="false" customHeight="false" outlineLevel="0" collapsed="false">
      <c r="AF1065" s="0" t="n">
        <v>6580011</v>
      </c>
      <c r="AG1065" s="7" t="s">
        <v>129</v>
      </c>
    </row>
    <row r="1066" customFormat="false" ht="13.5" hidden="false" customHeight="false" outlineLevel="0" collapsed="false">
      <c r="AF1066" s="0" t="n">
        <v>6580012</v>
      </c>
      <c r="AG1066" s="7" t="s">
        <v>129</v>
      </c>
    </row>
    <row r="1067" customFormat="false" ht="13.5" hidden="false" customHeight="false" outlineLevel="0" collapsed="false">
      <c r="AF1067" s="0" t="n">
        <v>6580013</v>
      </c>
      <c r="AG1067" s="7" t="s">
        <v>129</v>
      </c>
    </row>
    <row r="1068" customFormat="false" ht="13.5" hidden="false" customHeight="false" outlineLevel="0" collapsed="false">
      <c r="AF1068" s="0" t="n">
        <v>6580014</v>
      </c>
      <c r="AG1068" s="7" t="s">
        <v>129</v>
      </c>
    </row>
    <row r="1069" customFormat="false" ht="13.5" hidden="false" customHeight="false" outlineLevel="0" collapsed="false">
      <c r="AF1069" s="0" t="n">
        <v>6580015</v>
      </c>
      <c r="AG1069" s="7" t="s">
        <v>129</v>
      </c>
    </row>
    <row r="1070" customFormat="false" ht="13.5" hidden="false" customHeight="false" outlineLevel="0" collapsed="false">
      <c r="AF1070" s="0" t="n">
        <v>6580016</v>
      </c>
      <c r="AG1070" s="7" t="s">
        <v>129</v>
      </c>
    </row>
    <row r="1071" customFormat="false" ht="13.5" hidden="false" customHeight="false" outlineLevel="0" collapsed="false">
      <c r="AF1071" s="0" t="n">
        <v>6580021</v>
      </c>
      <c r="AG1071" s="7" t="s">
        <v>129</v>
      </c>
    </row>
    <row r="1072" customFormat="false" ht="13.5" hidden="false" customHeight="false" outlineLevel="0" collapsed="false">
      <c r="AF1072" s="0" t="n">
        <v>6580022</v>
      </c>
      <c r="AG1072" s="7" t="s">
        <v>129</v>
      </c>
    </row>
    <row r="1073" customFormat="false" ht="13.5" hidden="false" customHeight="false" outlineLevel="0" collapsed="false">
      <c r="AF1073" s="0" t="n">
        <v>6580023</v>
      </c>
      <c r="AG1073" s="7" t="s">
        <v>129</v>
      </c>
    </row>
    <row r="1074" customFormat="false" ht="13.5" hidden="false" customHeight="false" outlineLevel="0" collapsed="false">
      <c r="AF1074" s="0" t="n">
        <v>6580024</v>
      </c>
      <c r="AG1074" s="7" t="s">
        <v>129</v>
      </c>
    </row>
    <row r="1075" customFormat="false" ht="13.5" hidden="false" customHeight="false" outlineLevel="0" collapsed="false">
      <c r="AF1075" s="0" t="n">
        <v>6580025</v>
      </c>
      <c r="AG1075" s="7" t="s">
        <v>129</v>
      </c>
    </row>
    <row r="1076" customFormat="false" ht="13.5" hidden="false" customHeight="false" outlineLevel="0" collapsed="false">
      <c r="AF1076" s="0" t="n">
        <v>6580026</v>
      </c>
      <c r="AG1076" s="7" t="s">
        <v>129</v>
      </c>
    </row>
    <row r="1077" customFormat="false" ht="13.5" hidden="false" customHeight="false" outlineLevel="0" collapsed="false">
      <c r="AF1077" s="0" t="n">
        <v>6580027</v>
      </c>
      <c r="AG1077" s="7" t="s">
        <v>129</v>
      </c>
    </row>
    <row r="1078" customFormat="false" ht="13.5" hidden="false" customHeight="false" outlineLevel="0" collapsed="false">
      <c r="AF1078" s="0" t="n">
        <v>6580031</v>
      </c>
      <c r="AG1078" s="7" t="s">
        <v>129</v>
      </c>
    </row>
    <row r="1079" customFormat="false" ht="13.5" hidden="false" customHeight="false" outlineLevel="0" collapsed="false">
      <c r="AF1079" s="0" t="n">
        <v>6580032</v>
      </c>
      <c r="AG1079" s="7" t="s">
        <v>129</v>
      </c>
    </row>
    <row r="1080" customFormat="false" ht="13.5" hidden="false" customHeight="false" outlineLevel="0" collapsed="false">
      <c r="AF1080" s="0" t="n">
        <v>6580033</v>
      </c>
      <c r="AG1080" s="7" t="s">
        <v>129</v>
      </c>
    </row>
    <row r="1081" customFormat="false" ht="13.5" hidden="false" customHeight="false" outlineLevel="0" collapsed="false">
      <c r="AF1081" s="0" t="n">
        <v>6580041</v>
      </c>
      <c r="AG1081" s="7" t="s">
        <v>129</v>
      </c>
    </row>
    <row r="1082" customFormat="false" ht="13.5" hidden="false" customHeight="false" outlineLevel="0" collapsed="false">
      <c r="AF1082" s="0" t="n">
        <v>6580042</v>
      </c>
      <c r="AG1082" s="7" t="s">
        <v>129</v>
      </c>
    </row>
    <row r="1083" customFormat="false" ht="13.5" hidden="false" customHeight="false" outlineLevel="0" collapsed="false">
      <c r="AF1083" s="0" t="n">
        <v>6580043</v>
      </c>
      <c r="AG1083" s="7" t="s">
        <v>129</v>
      </c>
    </row>
    <row r="1084" customFormat="false" ht="13.5" hidden="false" customHeight="false" outlineLevel="0" collapsed="false">
      <c r="AF1084" s="0" t="n">
        <v>6580044</v>
      </c>
      <c r="AG1084" s="7" t="s">
        <v>129</v>
      </c>
    </row>
    <row r="1085" customFormat="false" ht="13.5" hidden="false" customHeight="false" outlineLevel="0" collapsed="false">
      <c r="AF1085" s="0" t="n">
        <v>6580045</v>
      </c>
      <c r="AG1085" s="7" t="s">
        <v>129</v>
      </c>
    </row>
    <row r="1086" customFormat="false" ht="13.5" hidden="false" customHeight="false" outlineLevel="0" collapsed="false">
      <c r="AF1086" s="0" t="n">
        <v>6580046</v>
      </c>
      <c r="AG1086" s="7" t="s">
        <v>129</v>
      </c>
    </row>
    <row r="1087" customFormat="false" ht="13.5" hidden="false" customHeight="false" outlineLevel="0" collapsed="false">
      <c r="AF1087" s="0" t="n">
        <v>6580047</v>
      </c>
      <c r="AG1087" s="7" t="s">
        <v>129</v>
      </c>
    </row>
    <row r="1088" customFormat="false" ht="13.5" hidden="false" customHeight="false" outlineLevel="0" collapsed="false">
      <c r="AF1088" s="0" t="n">
        <v>6580048</v>
      </c>
      <c r="AG1088" s="7" t="s">
        <v>129</v>
      </c>
    </row>
    <row r="1089" customFormat="false" ht="13.5" hidden="false" customHeight="false" outlineLevel="0" collapsed="false">
      <c r="AF1089" s="0" t="n">
        <v>6580051</v>
      </c>
      <c r="AG1089" s="7" t="s">
        <v>129</v>
      </c>
    </row>
    <row r="1090" customFormat="false" ht="13.5" hidden="false" customHeight="false" outlineLevel="0" collapsed="false">
      <c r="AF1090" s="0" t="n">
        <v>6580052</v>
      </c>
      <c r="AG1090" s="7" t="s">
        <v>129</v>
      </c>
    </row>
    <row r="1091" customFormat="false" ht="13.5" hidden="false" customHeight="false" outlineLevel="0" collapsed="false">
      <c r="AF1091" s="0" t="n">
        <v>6580053</v>
      </c>
      <c r="AG1091" s="7" t="s">
        <v>129</v>
      </c>
    </row>
    <row r="1092" customFormat="false" ht="13.5" hidden="false" customHeight="false" outlineLevel="0" collapsed="false">
      <c r="AF1092" s="0" t="n">
        <v>6580054</v>
      </c>
      <c r="AG1092" s="7" t="s">
        <v>129</v>
      </c>
    </row>
    <row r="1093" customFormat="false" ht="13.5" hidden="false" customHeight="false" outlineLevel="0" collapsed="false">
      <c r="AF1093" s="0" t="n">
        <v>6580061</v>
      </c>
      <c r="AG1093" s="7" t="s">
        <v>129</v>
      </c>
    </row>
    <row r="1094" customFormat="false" ht="13.5" hidden="false" customHeight="false" outlineLevel="0" collapsed="false">
      <c r="AF1094" s="0" t="n">
        <v>6580062</v>
      </c>
      <c r="AG1094" s="7" t="s">
        <v>129</v>
      </c>
    </row>
    <row r="1095" customFormat="false" ht="13.5" hidden="false" customHeight="false" outlineLevel="0" collapsed="false">
      <c r="AF1095" s="0" t="n">
        <v>6580063</v>
      </c>
      <c r="AG1095" s="7" t="s">
        <v>129</v>
      </c>
    </row>
    <row r="1096" customFormat="false" ht="13.5" hidden="false" customHeight="false" outlineLevel="0" collapsed="false">
      <c r="AF1096" s="0" t="n">
        <v>6580064</v>
      </c>
      <c r="AG1096" s="7" t="s">
        <v>129</v>
      </c>
    </row>
    <row r="1097" customFormat="false" ht="13.5" hidden="false" customHeight="false" outlineLevel="0" collapsed="false">
      <c r="AF1097" s="0" t="n">
        <v>6580065</v>
      </c>
      <c r="AG1097" s="7" t="s">
        <v>129</v>
      </c>
    </row>
    <row r="1098" customFormat="false" ht="13.5" hidden="false" customHeight="false" outlineLevel="0" collapsed="false">
      <c r="AF1098" s="0" t="n">
        <v>6580066</v>
      </c>
      <c r="AG1098" s="7" t="s">
        <v>129</v>
      </c>
    </row>
    <row r="1099" customFormat="false" ht="13.5" hidden="false" customHeight="false" outlineLevel="0" collapsed="false">
      <c r="AF1099" s="0" t="n">
        <v>6580071</v>
      </c>
      <c r="AG1099" s="7" t="s">
        <v>129</v>
      </c>
    </row>
    <row r="1100" customFormat="false" ht="13.5" hidden="false" customHeight="false" outlineLevel="0" collapsed="false">
      <c r="AF1100" s="0" t="n">
        <v>6580072</v>
      </c>
      <c r="AG1100" s="7" t="s">
        <v>129</v>
      </c>
    </row>
    <row r="1101" customFormat="false" ht="13.5" hidden="false" customHeight="false" outlineLevel="0" collapsed="false">
      <c r="AF1101" s="0" t="n">
        <v>6580073</v>
      </c>
      <c r="AG1101" s="7" t="s">
        <v>129</v>
      </c>
    </row>
    <row r="1102" customFormat="false" ht="13.5" hidden="false" customHeight="false" outlineLevel="0" collapsed="false">
      <c r="AF1102" s="0" t="n">
        <v>6580081</v>
      </c>
      <c r="AG1102" s="7" t="s">
        <v>129</v>
      </c>
    </row>
    <row r="1103" customFormat="false" ht="13.5" hidden="false" customHeight="false" outlineLevel="0" collapsed="false">
      <c r="AF1103" s="0" t="n">
        <v>6580082</v>
      </c>
      <c r="AG1103" s="7" t="s">
        <v>129</v>
      </c>
    </row>
    <row r="1104" customFormat="false" ht="13.5" hidden="false" customHeight="false" outlineLevel="0" collapsed="false">
      <c r="AF1104" s="0" t="n">
        <v>6580083</v>
      </c>
      <c r="AG1104" s="7" t="s">
        <v>129</v>
      </c>
    </row>
    <row r="1105" customFormat="false" ht="13.5" hidden="false" customHeight="false" outlineLevel="0" collapsed="false">
      <c r="AF1105" s="0" t="n">
        <v>6580084</v>
      </c>
      <c r="AG1105" s="7" t="s">
        <v>129</v>
      </c>
    </row>
    <row r="1106" customFormat="false" ht="13.5" hidden="false" customHeight="false" outlineLevel="0" collapsed="false">
      <c r="AF1106" s="0" t="n">
        <v>6590000</v>
      </c>
      <c r="AG1106" s="7" t="s">
        <v>130</v>
      </c>
    </row>
    <row r="1107" customFormat="false" ht="13.5" hidden="false" customHeight="false" outlineLevel="0" collapsed="false">
      <c r="AF1107" s="0" t="n">
        <v>6590001</v>
      </c>
      <c r="AG1107" s="7" t="s">
        <v>130</v>
      </c>
    </row>
    <row r="1108" customFormat="false" ht="13.5" hidden="false" customHeight="false" outlineLevel="0" collapsed="false">
      <c r="AF1108" s="0" t="n">
        <v>6590002</v>
      </c>
      <c r="AG1108" s="7" t="s">
        <v>130</v>
      </c>
    </row>
    <row r="1109" customFormat="false" ht="13.5" hidden="false" customHeight="false" outlineLevel="0" collapsed="false">
      <c r="AF1109" s="0" t="n">
        <v>6590003</v>
      </c>
      <c r="AG1109" s="7" t="s">
        <v>130</v>
      </c>
    </row>
    <row r="1110" customFormat="false" ht="13.5" hidden="false" customHeight="false" outlineLevel="0" collapsed="false">
      <c r="AF1110" s="0" t="n">
        <v>6590004</v>
      </c>
      <c r="AG1110" s="7" t="s">
        <v>130</v>
      </c>
    </row>
    <row r="1111" customFormat="false" ht="13.5" hidden="false" customHeight="false" outlineLevel="0" collapsed="false">
      <c r="AF1111" s="0" t="n">
        <v>6590011</v>
      </c>
      <c r="AG1111" s="7" t="s">
        <v>130</v>
      </c>
    </row>
    <row r="1112" customFormat="false" ht="13.5" hidden="false" customHeight="false" outlineLevel="0" collapsed="false">
      <c r="AF1112" s="0" t="n">
        <v>6590012</v>
      </c>
      <c r="AG1112" s="7" t="s">
        <v>130</v>
      </c>
    </row>
    <row r="1113" customFormat="false" ht="13.5" hidden="false" customHeight="false" outlineLevel="0" collapsed="false">
      <c r="AF1113" s="0" t="n">
        <v>6590013</v>
      </c>
      <c r="AG1113" s="7" t="s">
        <v>130</v>
      </c>
    </row>
    <row r="1114" customFormat="false" ht="13.5" hidden="false" customHeight="false" outlineLevel="0" collapsed="false">
      <c r="AF1114" s="0" t="n">
        <v>6590014</v>
      </c>
      <c r="AG1114" s="7" t="s">
        <v>130</v>
      </c>
    </row>
    <row r="1115" customFormat="false" ht="13.5" hidden="false" customHeight="false" outlineLevel="0" collapsed="false">
      <c r="AF1115" s="0" t="n">
        <v>6590015</v>
      </c>
      <c r="AG1115" s="7" t="s">
        <v>130</v>
      </c>
    </row>
    <row r="1116" customFormat="false" ht="13.5" hidden="false" customHeight="false" outlineLevel="0" collapsed="false">
      <c r="AF1116" s="0" t="n">
        <v>6590016</v>
      </c>
      <c r="AG1116" s="7" t="s">
        <v>130</v>
      </c>
    </row>
    <row r="1117" customFormat="false" ht="13.5" hidden="false" customHeight="false" outlineLevel="0" collapsed="false">
      <c r="AF1117" s="0" t="n">
        <v>6590021</v>
      </c>
      <c r="AG1117" s="7" t="s">
        <v>130</v>
      </c>
    </row>
    <row r="1118" customFormat="false" ht="13.5" hidden="false" customHeight="false" outlineLevel="0" collapsed="false">
      <c r="AF1118" s="0" t="n">
        <v>6590022</v>
      </c>
      <c r="AG1118" s="7" t="s">
        <v>130</v>
      </c>
    </row>
    <row r="1119" customFormat="false" ht="13.5" hidden="false" customHeight="false" outlineLevel="0" collapsed="false">
      <c r="AF1119" s="0" t="n">
        <v>6590023</v>
      </c>
      <c r="AG1119" s="7" t="s">
        <v>130</v>
      </c>
    </row>
    <row r="1120" customFormat="false" ht="13.5" hidden="false" customHeight="false" outlineLevel="0" collapsed="false">
      <c r="AF1120" s="0" t="n">
        <v>6590024</v>
      </c>
      <c r="AG1120" s="7" t="s">
        <v>130</v>
      </c>
    </row>
    <row r="1121" customFormat="false" ht="13.5" hidden="false" customHeight="false" outlineLevel="0" collapsed="false">
      <c r="AF1121" s="0" t="n">
        <v>6590025</v>
      </c>
      <c r="AG1121" s="7" t="s">
        <v>130</v>
      </c>
    </row>
    <row r="1122" customFormat="false" ht="13.5" hidden="false" customHeight="false" outlineLevel="0" collapsed="false">
      <c r="AF1122" s="0" t="n">
        <v>6590026</v>
      </c>
      <c r="AG1122" s="7" t="s">
        <v>130</v>
      </c>
    </row>
    <row r="1123" customFormat="false" ht="13.5" hidden="false" customHeight="false" outlineLevel="0" collapsed="false">
      <c r="AF1123" s="0" t="n">
        <v>6590027</v>
      </c>
      <c r="AG1123" s="7" t="s">
        <v>130</v>
      </c>
    </row>
    <row r="1124" customFormat="false" ht="13.5" hidden="false" customHeight="false" outlineLevel="0" collapsed="false">
      <c r="AF1124" s="0" t="n">
        <v>6590028</v>
      </c>
      <c r="AG1124" s="7" t="s">
        <v>130</v>
      </c>
    </row>
    <row r="1125" customFormat="false" ht="13.5" hidden="false" customHeight="false" outlineLevel="0" collapsed="false">
      <c r="AF1125" s="0" t="n">
        <v>6590031</v>
      </c>
      <c r="AG1125" s="7" t="s">
        <v>130</v>
      </c>
    </row>
    <row r="1126" customFormat="false" ht="13.5" hidden="false" customHeight="false" outlineLevel="0" collapsed="false">
      <c r="AF1126" s="0" t="n">
        <v>6590032</v>
      </c>
      <c r="AG1126" s="7" t="s">
        <v>130</v>
      </c>
    </row>
    <row r="1127" customFormat="false" ht="13.5" hidden="false" customHeight="false" outlineLevel="0" collapsed="false">
      <c r="AF1127" s="0" t="n">
        <v>6590033</v>
      </c>
      <c r="AG1127" s="7" t="s">
        <v>130</v>
      </c>
    </row>
    <row r="1128" customFormat="false" ht="13.5" hidden="false" customHeight="false" outlineLevel="0" collapsed="false">
      <c r="AF1128" s="0" t="n">
        <v>6590034</v>
      </c>
      <c r="AG1128" s="7" t="s">
        <v>130</v>
      </c>
    </row>
    <row r="1129" customFormat="false" ht="13.5" hidden="false" customHeight="false" outlineLevel="0" collapsed="false">
      <c r="AF1129" s="0" t="n">
        <v>6590035</v>
      </c>
      <c r="AG1129" s="7" t="s">
        <v>130</v>
      </c>
    </row>
    <row r="1130" customFormat="false" ht="13.5" hidden="false" customHeight="false" outlineLevel="0" collapsed="false">
      <c r="AF1130" s="0" t="n">
        <v>6590036</v>
      </c>
      <c r="AG1130" s="7" t="s">
        <v>130</v>
      </c>
    </row>
    <row r="1131" customFormat="false" ht="13.5" hidden="false" customHeight="false" outlineLevel="0" collapsed="false">
      <c r="AF1131" s="0" t="n">
        <v>6590037</v>
      </c>
      <c r="AG1131" s="7" t="s">
        <v>130</v>
      </c>
    </row>
    <row r="1132" customFormat="false" ht="13.5" hidden="false" customHeight="false" outlineLevel="0" collapsed="false">
      <c r="AF1132" s="0" t="n">
        <v>6590041</v>
      </c>
      <c r="AG1132" s="7" t="s">
        <v>130</v>
      </c>
    </row>
    <row r="1133" customFormat="false" ht="13.5" hidden="false" customHeight="false" outlineLevel="0" collapsed="false">
      <c r="AF1133" s="0" t="n">
        <v>6590042</v>
      </c>
      <c r="AG1133" s="7" t="s">
        <v>130</v>
      </c>
    </row>
    <row r="1134" customFormat="false" ht="13.5" hidden="false" customHeight="false" outlineLevel="0" collapsed="false">
      <c r="AF1134" s="0" t="n">
        <v>6590043</v>
      </c>
      <c r="AG1134" s="7" t="s">
        <v>130</v>
      </c>
    </row>
    <row r="1135" customFormat="false" ht="13.5" hidden="false" customHeight="false" outlineLevel="0" collapsed="false">
      <c r="AF1135" s="0" t="n">
        <v>6590051</v>
      </c>
      <c r="AG1135" s="7" t="s">
        <v>130</v>
      </c>
    </row>
    <row r="1136" customFormat="false" ht="13.5" hidden="false" customHeight="false" outlineLevel="0" collapsed="false">
      <c r="AF1136" s="0" t="n">
        <v>6590052</v>
      </c>
      <c r="AG1136" s="7" t="s">
        <v>130</v>
      </c>
    </row>
    <row r="1137" customFormat="false" ht="13.5" hidden="false" customHeight="false" outlineLevel="0" collapsed="false">
      <c r="AF1137" s="0" t="n">
        <v>6590053</v>
      </c>
      <c r="AG1137" s="7" t="s">
        <v>130</v>
      </c>
    </row>
    <row r="1138" customFormat="false" ht="13.5" hidden="false" customHeight="false" outlineLevel="0" collapsed="false">
      <c r="AF1138" s="0" t="n">
        <v>6590054</v>
      </c>
      <c r="AG1138" s="7" t="s">
        <v>130</v>
      </c>
    </row>
    <row r="1139" customFormat="false" ht="13.5" hidden="false" customHeight="false" outlineLevel="0" collapsed="false">
      <c r="AF1139" s="0" t="n">
        <v>6590055</v>
      </c>
      <c r="AG1139" s="7" t="s">
        <v>130</v>
      </c>
    </row>
    <row r="1140" customFormat="false" ht="13.5" hidden="false" customHeight="false" outlineLevel="0" collapsed="false">
      <c r="AF1140" s="0" t="n">
        <v>6590061</v>
      </c>
      <c r="AG1140" s="7" t="s">
        <v>130</v>
      </c>
    </row>
    <row r="1141" customFormat="false" ht="13.5" hidden="false" customHeight="false" outlineLevel="0" collapsed="false">
      <c r="AF1141" s="0" t="n">
        <v>6590062</v>
      </c>
      <c r="AG1141" s="7" t="s">
        <v>130</v>
      </c>
    </row>
    <row r="1142" customFormat="false" ht="13.5" hidden="false" customHeight="false" outlineLevel="0" collapsed="false">
      <c r="AF1142" s="0" t="n">
        <v>6590063</v>
      </c>
      <c r="AG1142" s="7" t="s">
        <v>130</v>
      </c>
    </row>
    <row r="1143" customFormat="false" ht="13.5" hidden="false" customHeight="false" outlineLevel="0" collapsed="false">
      <c r="AF1143" s="0" t="n">
        <v>6590064</v>
      </c>
      <c r="AG1143" s="7" t="s">
        <v>130</v>
      </c>
    </row>
    <row r="1144" customFormat="false" ht="13.5" hidden="false" customHeight="false" outlineLevel="0" collapsed="false">
      <c r="AF1144" s="0" t="n">
        <v>6590065</v>
      </c>
      <c r="AG1144" s="7" t="s">
        <v>130</v>
      </c>
    </row>
    <row r="1145" customFormat="false" ht="13.5" hidden="false" customHeight="false" outlineLevel="0" collapsed="false">
      <c r="AF1145" s="0" t="n">
        <v>6590066</v>
      </c>
      <c r="AG1145" s="7" t="s">
        <v>130</v>
      </c>
    </row>
    <row r="1146" customFormat="false" ht="13.5" hidden="false" customHeight="false" outlineLevel="0" collapsed="false">
      <c r="AF1146" s="0" t="n">
        <v>6590067</v>
      </c>
      <c r="AG1146" s="7" t="s">
        <v>130</v>
      </c>
    </row>
    <row r="1147" customFormat="false" ht="13.5" hidden="false" customHeight="false" outlineLevel="0" collapsed="false">
      <c r="AF1147" s="0" t="n">
        <v>6590068</v>
      </c>
      <c r="AG1147" s="7" t="s">
        <v>130</v>
      </c>
    </row>
    <row r="1148" customFormat="false" ht="13.5" hidden="false" customHeight="false" outlineLevel="0" collapsed="false">
      <c r="AF1148" s="0" t="n">
        <v>6590071</v>
      </c>
      <c r="AG1148" s="7" t="s">
        <v>130</v>
      </c>
    </row>
    <row r="1149" customFormat="false" ht="13.5" hidden="false" customHeight="false" outlineLevel="0" collapsed="false">
      <c r="AF1149" s="0" t="n">
        <v>6590072</v>
      </c>
      <c r="AG1149" s="7" t="s">
        <v>130</v>
      </c>
    </row>
    <row r="1150" customFormat="false" ht="13.5" hidden="false" customHeight="false" outlineLevel="0" collapsed="false">
      <c r="AF1150" s="0" t="n">
        <v>6590073</v>
      </c>
      <c r="AG1150" s="7" t="s">
        <v>130</v>
      </c>
    </row>
    <row r="1151" customFormat="false" ht="13.5" hidden="false" customHeight="false" outlineLevel="0" collapsed="false">
      <c r="AF1151" s="0" t="n">
        <v>6590074</v>
      </c>
      <c r="AG1151" s="7" t="s">
        <v>130</v>
      </c>
    </row>
    <row r="1152" customFormat="false" ht="13.5" hidden="false" customHeight="false" outlineLevel="0" collapsed="false">
      <c r="AF1152" s="0" t="n">
        <v>6590075</v>
      </c>
      <c r="AG1152" s="7" t="s">
        <v>130</v>
      </c>
    </row>
    <row r="1153" customFormat="false" ht="13.5" hidden="false" customHeight="false" outlineLevel="0" collapsed="false">
      <c r="AF1153" s="0" t="n">
        <v>6590076</v>
      </c>
      <c r="AG1153" s="7" t="s">
        <v>130</v>
      </c>
    </row>
    <row r="1154" customFormat="false" ht="13.5" hidden="false" customHeight="false" outlineLevel="0" collapsed="false">
      <c r="AF1154" s="0" t="n">
        <v>6590081</v>
      </c>
      <c r="AG1154" s="7" t="s">
        <v>130</v>
      </c>
    </row>
    <row r="1155" customFormat="false" ht="13.5" hidden="false" customHeight="false" outlineLevel="0" collapsed="false">
      <c r="AF1155" s="0" t="n">
        <v>6590082</v>
      </c>
      <c r="AG1155" s="7" t="s">
        <v>130</v>
      </c>
    </row>
    <row r="1156" customFormat="false" ht="13.5" hidden="false" customHeight="false" outlineLevel="0" collapsed="false">
      <c r="AF1156" s="0" t="n">
        <v>6590083</v>
      </c>
      <c r="AG1156" s="7" t="s">
        <v>130</v>
      </c>
    </row>
    <row r="1157" customFormat="false" ht="13.5" hidden="false" customHeight="false" outlineLevel="0" collapsed="false">
      <c r="AF1157" s="0" t="n">
        <v>6590084</v>
      </c>
      <c r="AG1157" s="7" t="s">
        <v>130</v>
      </c>
    </row>
    <row r="1158" customFormat="false" ht="13.5" hidden="false" customHeight="false" outlineLevel="0" collapsed="false">
      <c r="AF1158" s="0" t="n">
        <v>6590085</v>
      </c>
      <c r="AG1158" s="7" t="s">
        <v>130</v>
      </c>
    </row>
    <row r="1159" customFormat="false" ht="13.5" hidden="false" customHeight="false" outlineLevel="0" collapsed="false">
      <c r="AF1159" s="0" t="n">
        <v>6590086</v>
      </c>
      <c r="AG1159" s="7" t="s">
        <v>130</v>
      </c>
    </row>
    <row r="1160" customFormat="false" ht="13.5" hidden="false" customHeight="false" outlineLevel="0" collapsed="false">
      <c r="AF1160" s="0" t="n">
        <v>6590087</v>
      </c>
      <c r="AG1160" s="7" t="s">
        <v>130</v>
      </c>
    </row>
    <row r="1161" customFormat="false" ht="13.5" hidden="false" customHeight="false" outlineLevel="0" collapsed="false">
      <c r="AF1161" s="0" t="n">
        <v>6590091</v>
      </c>
      <c r="AG1161" s="7" t="s">
        <v>130</v>
      </c>
    </row>
    <row r="1162" customFormat="false" ht="13.5" hidden="false" customHeight="false" outlineLevel="0" collapsed="false">
      <c r="AF1162" s="0" t="n">
        <v>6590092</v>
      </c>
      <c r="AG1162" s="7" t="s">
        <v>130</v>
      </c>
    </row>
    <row r="1163" customFormat="false" ht="13.5" hidden="false" customHeight="false" outlineLevel="0" collapsed="false">
      <c r="AF1163" s="0" t="n">
        <v>6590093</v>
      </c>
      <c r="AG1163" s="7" t="s">
        <v>130</v>
      </c>
    </row>
    <row r="1164" customFormat="false" ht="13.5" hidden="false" customHeight="false" outlineLevel="0" collapsed="false">
      <c r="AF1164" s="0" t="n">
        <v>6590094</v>
      </c>
      <c r="AG1164" s="7" t="s">
        <v>130</v>
      </c>
    </row>
    <row r="1165" customFormat="false" ht="13.5" hidden="false" customHeight="false" outlineLevel="0" collapsed="false">
      <c r="AF1165" s="0" t="n">
        <v>6590095</v>
      </c>
      <c r="AG1165" s="7" t="s">
        <v>130</v>
      </c>
    </row>
    <row r="1166" customFormat="false" ht="13.5" hidden="false" customHeight="false" outlineLevel="0" collapsed="false">
      <c r="AF1166" s="0" t="n">
        <v>6590096</v>
      </c>
      <c r="AG1166" s="7" t="s">
        <v>130</v>
      </c>
    </row>
    <row r="1167" customFormat="false" ht="13.5" hidden="false" customHeight="false" outlineLevel="0" collapsed="false">
      <c r="AF1167" s="0" t="n">
        <v>6600000</v>
      </c>
      <c r="AG1167" s="7" t="s">
        <v>131</v>
      </c>
    </row>
    <row r="1168" customFormat="false" ht="13.5" hidden="false" customHeight="false" outlineLevel="0" collapsed="false">
      <c r="AF1168" s="0" t="n">
        <v>6600051</v>
      </c>
      <c r="AG1168" s="7" t="s">
        <v>131</v>
      </c>
    </row>
    <row r="1169" customFormat="false" ht="13.5" hidden="false" customHeight="false" outlineLevel="0" collapsed="false">
      <c r="AF1169" s="0" t="n">
        <v>6600052</v>
      </c>
      <c r="AG1169" s="7" t="s">
        <v>131</v>
      </c>
    </row>
    <row r="1170" customFormat="false" ht="13.5" hidden="false" customHeight="false" outlineLevel="0" collapsed="false">
      <c r="AF1170" s="0" t="n">
        <v>6600053</v>
      </c>
      <c r="AG1170" s="7" t="s">
        <v>131</v>
      </c>
    </row>
    <row r="1171" customFormat="false" ht="13.5" hidden="false" customHeight="false" outlineLevel="0" collapsed="false">
      <c r="AF1171" s="0" t="n">
        <v>6600054</v>
      </c>
      <c r="AG1171" s="7" t="s">
        <v>131</v>
      </c>
    </row>
    <row r="1172" customFormat="false" ht="13.5" hidden="false" customHeight="false" outlineLevel="0" collapsed="false">
      <c r="AF1172" s="0" t="n">
        <v>6600055</v>
      </c>
      <c r="AG1172" s="7" t="s">
        <v>131</v>
      </c>
    </row>
    <row r="1173" customFormat="false" ht="13.5" hidden="false" customHeight="false" outlineLevel="0" collapsed="false">
      <c r="AF1173" s="0" t="n">
        <v>6600061</v>
      </c>
      <c r="AG1173" s="7" t="s">
        <v>131</v>
      </c>
    </row>
    <row r="1174" customFormat="false" ht="13.5" hidden="false" customHeight="false" outlineLevel="0" collapsed="false">
      <c r="AF1174" s="0" t="n">
        <v>6600062</v>
      </c>
      <c r="AG1174" s="7" t="s">
        <v>131</v>
      </c>
    </row>
    <row r="1175" customFormat="false" ht="13.5" hidden="false" customHeight="false" outlineLevel="0" collapsed="false">
      <c r="AF1175" s="0" t="n">
        <v>6600063</v>
      </c>
      <c r="AG1175" s="7" t="s">
        <v>131</v>
      </c>
    </row>
    <row r="1176" customFormat="false" ht="13.5" hidden="false" customHeight="false" outlineLevel="0" collapsed="false">
      <c r="AF1176" s="0" t="n">
        <v>6600064</v>
      </c>
      <c r="AG1176" s="7" t="s">
        <v>131</v>
      </c>
    </row>
    <row r="1177" customFormat="false" ht="13.5" hidden="false" customHeight="false" outlineLevel="0" collapsed="false">
      <c r="AF1177" s="0" t="n">
        <v>6600071</v>
      </c>
      <c r="AG1177" s="7" t="s">
        <v>131</v>
      </c>
    </row>
    <row r="1178" customFormat="false" ht="13.5" hidden="false" customHeight="false" outlineLevel="0" collapsed="false">
      <c r="AF1178" s="0" t="n">
        <v>6600072</v>
      </c>
      <c r="AG1178" s="7" t="s">
        <v>131</v>
      </c>
    </row>
    <row r="1179" customFormat="false" ht="13.5" hidden="false" customHeight="false" outlineLevel="0" collapsed="false">
      <c r="AF1179" s="0" t="n">
        <v>6600073</v>
      </c>
      <c r="AG1179" s="7" t="s">
        <v>131</v>
      </c>
    </row>
    <row r="1180" customFormat="false" ht="13.5" hidden="false" customHeight="false" outlineLevel="0" collapsed="false">
      <c r="AF1180" s="0" t="n">
        <v>6600074</v>
      </c>
      <c r="AG1180" s="7" t="s">
        <v>131</v>
      </c>
    </row>
    <row r="1181" customFormat="false" ht="13.5" hidden="false" customHeight="false" outlineLevel="0" collapsed="false">
      <c r="AF1181" s="0" t="n">
        <v>6600075</v>
      </c>
      <c r="AG1181" s="7" t="s">
        <v>131</v>
      </c>
    </row>
    <row r="1182" customFormat="false" ht="13.5" hidden="false" customHeight="false" outlineLevel="0" collapsed="false">
      <c r="AF1182" s="0" t="n">
        <v>6600076</v>
      </c>
      <c r="AG1182" s="7" t="s">
        <v>131</v>
      </c>
    </row>
    <row r="1183" customFormat="false" ht="13.5" hidden="false" customHeight="false" outlineLevel="0" collapsed="false">
      <c r="AF1183" s="0" t="n">
        <v>6600077</v>
      </c>
      <c r="AG1183" s="7" t="s">
        <v>131</v>
      </c>
    </row>
    <row r="1184" customFormat="false" ht="13.5" hidden="false" customHeight="false" outlineLevel="0" collapsed="false">
      <c r="AF1184" s="0" t="n">
        <v>6600081</v>
      </c>
      <c r="AG1184" s="7" t="s">
        <v>131</v>
      </c>
    </row>
    <row r="1185" customFormat="false" ht="13.5" hidden="false" customHeight="false" outlineLevel="0" collapsed="false">
      <c r="AF1185" s="0" t="n">
        <v>6600082</v>
      </c>
      <c r="AG1185" s="7" t="s">
        <v>131</v>
      </c>
    </row>
    <row r="1186" customFormat="false" ht="13.5" hidden="false" customHeight="false" outlineLevel="0" collapsed="false">
      <c r="AF1186" s="0" t="n">
        <v>6600083</v>
      </c>
      <c r="AG1186" s="7" t="s">
        <v>131</v>
      </c>
    </row>
    <row r="1187" customFormat="false" ht="13.5" hidden="false" customHeight="false" outlineLevel="0" collapsed="false">
      <c r="AF1187" s="0" t="n">
        <v>6600084</v>
      </c>
      <c r="AG1187" s="7" t="s">
        <v>131</v>
      </c>
    </row>
    <row r="1188" customFormat="false" ht="13.5" hidden="false" customHeight="false" outlineLevel="0" collapsed="false">
      <c r="AF1188" s="0" t="n">
        <v>6600085</v>
      </c>
      <c r="AG1188" s="7" t="s">
        <v>131</v>
      </c>
    </row>
    <row r="1189" customFormat="false" ht="13.5" hidden="false" customHeight="false" outlineLevel="0" collapsed="false">
      <c r="AF1189" s="0" t="n">
        <v>6600086</v>
      </c>
      <c r="AG1189" s="7" t="s">
        <v>131</v>
      </c>
    </row>
    <row r="1190" customFormat="false" ht="13.5" hidden="false" customHeight="false" outlineLevel="0" collapsed="false">
      <c r="AF1190" s="0" t="n">
        <v>6600087</v>
      </c>
      <c r="AG1190" s="7" t="s">
        <v>131</v>
      </c>
    </row>
    <row r="1191" customFormat="false" ht="13.5" hidden="false" customHeight="false" outlineLevel="0" collapsed="false">
      <c r="AF1191" s="0" t="n">
        <v>6600091</v>
      </c>
      <c r="AG1191" s="7" t="s">
        <v>131</v>
      </c>
    </row>
    <row r="1192" customFormat="false" ht="13.5" hidden="false" customHeight="false" outlineLevel="0" collapsed="false">
      <c r="AF1192" s="0" t="n">
        <v>6600092</v>
      </c>
      <c r="AG1192" s="7" t="s">
        <v>131</v>
      </c>
    </row>
    <row r="1193" customFormat="false" ht="13.5" hidden="false" customHeight="false" outlineLevel="0" collapsed="false">
      <c r="AF1193" s="0" t="n">
        <v>6600093</v>
      </c>
      <c r="AG1193" s="7" t="s">
        <v>131</v>
      </c>
    </row>
    <row r="1194" customFormat="false" ht="13.5" hidden="false" customHeight="false" outlineLevel="0" collapsed="false">
      <c r="AF1194" s="0" t="n">
        <v>6600094</v>
      </c>
      <c r="AG1194" s="7" t="s">
        <v>131</v>
      </c>
    </row>
    <row r="1195" customFormat="false" ht="13.5" hidden="false" customHeight="false" outlineLevel="0" collapsed="false">
      <c r="AF1195" s="0" t="n">
        <v>6600095</v>
      </c>
      <c r="AG1195" s="7" t="s">
        <v>131</v>
      </c>
    </row>
    <row r="1196" customFormat="false" ht="13.5" hidden="false" customHeight="false" outlineLevel="0" collapsed="false">
      <c r="AF1196" s="0" t="n">
        <v>6600096</v>
      </c>
      <c r="AG1196" s="7" t="s">
        <v>131</v>
      </c>
    </row>
    <row r="1197" customFormat="false" ht="13.5" hidden="false" customHeight="false" outlineLevel="0" collapsed="false">
      <c r="AF1197" s="0" t="n">
        <v>6600801</v>
      </c>
      <c r="AG1197" s="7" t="s">
        <v>131</v>
      </c>
    </row>
    <row r="1198" customFormat="false" ht="13.5" hidden="false" customHeight="false" outlineLevel="0" collapsed="false">
      <c r="AF1198" s="0" t="n">
        <v>6600802</v>
      </c>
      <c r="AG1198" s="7" t="s">
        <v>131</v>
      </c>
    </row>
    <row r="1199" customFormat="false" ht="13.5" hidden="false" customHeight="false" outlineLevel="0" collapsed="false">
      <c r="AF1199" s="0" t="n">
        <v>6600803</v>
      </c>
      <c r="AG1199" s="7" t="s">
        <v>131</v>
      </c>
    </row>
    <row r="1200" customFormat="false" ht="13.5" hidden="false" customHeight="false" outlineLevel="0" collapsed="false">
      <c r="AF1200" s="0" t="n">
        <v>6600804</v>
      </c>
      <c r="AG1200" s="7" t="s">
        <v>131</v>
      </c>
    </row>
    <row r="1201" customFormat="false" ht="13.5" hidden="false" customHeight="false" outlineLevel="0" collapsed="false">
      <c r="AF1201" s="0" t="n">
        <v>6600805</v>
      </c>
      <c r="AG1201" s="7" t="s">
        <v>131</v>
      </c>
    </row>
    <row r="1202" customFormat="false" ht="13.5" hidden="false" customHeight="false" outlineLevel="0" collapsed="false">
      <c r="AF1202" s="0" t="n">
        <v>6600806</v>
      </c>
      <c r="AG1202" s="7" t="s">
        <v>131</v>
      </c>
    </row>
    <row r="1203" customFormat="false" ht="13.5" hidden="false" customHeight="false" outlineLevel="0" collapsed="false">
      <c r="AF1203" s="0" t="n">
        <v>6600807</v>
      </c>
      <c r="AG1203" s="7" t="s">
        <v>131</v>
      </c>
    </row>
    <row r="1204" customFormat="false" ht="13.5" hidden="false" customHeight="false" outlineLevel="0" collapsed="false">
      <c r="AF1204" s="0" t="n">
        <v>6600808</v>
      </c>
      <c r="AG1204" s="7" t="s">
        <v>131</v>
      </c>
    </row>
    <row r="1205" customFormat="false" ht="13.5" hidden="false" customHeight="false" outlineLevel="0" collapsed="false">
      <c r="AF1205" s="0" t="n">
        <v>6600811</v>
      </c>
      <c r="AG1205" s="7" t="s">
        <v>131</v>
      </c>
    </row>
    <row r="1206" customFormat="false" ht="13.5" hidden="false" customHeight="false" outlineLevel="0" collapsed="false">
      <c r="AF1206" s="0" t="n">
        <v>6600812</v>
      </c>
      <c r="AG1206" s="7" t="s">
        <v>131</v>
      </c>
    </row>
    <row r="1207" customFormat="false" ht="13.5" hidden="false" customHeight="false" outlineLevel="0" collapsed="false">
      <c r="AF1207" s="0" t="n">
        <v>6600813</v>
      </c>
      <c r="AG1207" s="7" t="s">
        <v>131</v>
      </c>
    </row>
    <row r="1208" customFormat="false" ht="13.5" hidden="false" customHeight="false" outlineLevel="0" collapsed="false">
      <c r="AF1208" s="0" t="n">
        <v>6600814</v>
      </c>
      <c r="AG1208" s="7" t="s">
        <v>131</v>
      </c>
    </row>
    <row r="1209" customFormat="false" ht="13.5" hidden="false" customHeight="false" outlineLevel="0" collapsed="false">
      <c r="AF1209" s="0" t="n">
        <v>6600815</v>
      </c>
      <c r="AG1209" s="7" t="s">
        <v>131</v>
      </c>
    </row>
    <row r="1210" customFormat="false" ht="13.5" hidden="false" customHeight="false" outlineLevel="0" collapsed="false">
      <c r="AF1210" s="0" t="n">
        <v>6600821</v>
      </c>
      <c r="AG1210" s="7" t="s">
        <v>131</v>
      </c>
    </row>
    <row r="1211" customFormat="false" ht="13.5" hidden="false" customHeight="false" outlineLevel="0" collapsed="false">
      <c r="AF1211" s="0" t="n">
        <v>6600822</v>
      </c>
      <c r="AG1211" s="7" t="s">
        <v>131</v>
      </c>
    </row>
    <row r="1212" customFormat="false" ht="13.5" hidden="false" customHeight="false" outlineLevel="0" collapsed="false">
      <c r="AF1212" s="0" t="n">
        <v>6600823</v>
      </c>
      <c r="AG1212" s="7" t="s">
        <v>131</v>
      </c>
    </row>
    <row r="1213" customFormat="false" ht="13.5" hidden="false" customHeight="false" outlineLevel="0" collapsed="false">
      <c r="AF1213" s="0" t="n">
        <v>6600824</v>
      </c>
      <c r="AG1213" s="7" t="s">
        <v>131</v>
      </c>
    </row>
    <row r="1214" customFormat="false" ht="13.5" hidden="false" customHeight="false" outlineLevel="0" collapsed="false">
      <c r="AF1214" s="0" t="n">
        <v>6600825</v>
      </c>
      <c r="AG1214" s="7" t="s">
        <v>131</v>
      </c>
    </row>
    <row r="1215" customFormat="false" ht="13.5" hidden="false" customHeight="false" outlineLevel="0" collapsed="false">
      <c r="AF1215" s="0" t="n">
        <v>6600826</v>
      </c>
      <c r="AG1215" s="7" t="s">
        <v>131</v>
      </c>
    </row>
    <row r="1216" customFormat="false" ht="13.5" hidden="false" customHeight="false" outlineLevel="0" collapsed="false">
      <c r="AF1216" s="0" t="n">
        <v>6600827</v>
      </c>
      <c r="AG1216" s="7" t="s">
        <v>131</v>
      </c>
    </row>
    <row r="1217" customFormat="false" ht="13.5" hidden="false" customHeight="false" outlineLevel="0" collapsed="false">
      <c r="AF1217" s="0" t="n">
        <v>6600828</v>
      </c>
      <c r="AG1217" s="7" t="s">
        <v>131</v>
      </c>
    </row>
    <row r="1218" customFormat="false" ht="13.5" hidden="false" customHeight="false" outlineLevel="0" collapsed="false">
      <c r="AF1218" s="0" t="n">
        <v>6600831</v>
      </c>
      <c r="AG1218" s="7" t="s">
        <v>131</v>
      </c>
    </row>
    <row r="1219" customFormat="false" ht="13.5" hidden="false" customHeight="false" outlineLevel="0" collapsed="false">
      <c r="AF1219" s="0" t="n">
        <v>6600832</v>
      </c>
      <c r="AG1219" s="7" t="s">
        <v>131</v>
      </c>
    </row>
    <row r="1220" customFormat="false" ht="13.5" hidden="false" customHeight="false" outlineLevel="0" collapsed="false">
      <c r="AF1220" s="0" t="n">
        <v>6600833</v>
      </c>
      <c r="AG1220" s="7" t="s">
        <v>131</v>
      </c>
    </row>
    <row r="1221" customFormat="false" ht="13.5" hidden="false" customHeight="false" outlineLevel="0" collapsed="false">
      <c r="AF1221" s="0" t="n">
        <v>6600834</v>
      </c>
      <c r="AG1221" s="7" t="s">
        <v>131</v>
      </c>
    </row>
    <row r="1222" customFormat="false" ht="13.5" hidden="false" customHeight="false" outlineLevel="0" collapsed="false">
      <c r="AF1222" s="0" t="n">
        <v>6600835</v>
      </c>
      <c r="AG1222" s="7" t="s">
        <v>131</v>
      </c>
    </row>
    <row r="1223" customFormat="false" ht="13.5" hidden="false" customHeight="false" outlineLevel="0" collapsed="false">
      <c r="AF1223" s="0" t="n">
        <v>6600837</v>
      </c>
      <c r="AG1223" s="7" t="s">
        <v>131</v>
      </c>
    </row>
    <row r="1224" customFormat="false" ht="13.5" hidden="false" customHeight="false" outlineLevel="0" collapsed="false">
      <c r="AF1224" s="0" t="n">
        <v>6600841</v>
      </c>
      <c r="AG1224" s="7" t="s">
        <v>131</v>
      </c>
    </row>
    <row r="1225" customFormat="false" ht="13.5" hidden="false" customHeight="false" outlineLevel="0" collapsed="false">
      <c r="AF1225" s="0" t="n">
        <v>6600842</v>
      </c>
      <c r="AG1225" s="7" t="s">
        <v>131</v>
      </c>
    </row>
    <row r="1226" customFormat="false" ht="13.5" hidden="false" customHeight="false" outlineLevel="0" collapsed="false">
      <c r="AF1226" s="0" t="n">
        <v>6600843</v>
      </c>
      <c r="AG1226" s="7" t="s">
        <v>131</v>
      </c>
    </row>
    <row r="1227" customFormat="false" ht="13.5" hidden="false" customHeight="false" outlineLevel="0" collapsed="false">
      <c r="AF1227" s="0" t="n">
        <v>6600844</v>
      </c>
      <c r="AG1227" s="7" t="s">
        <v>131</v>
      </c>
    </row>
    <row r="1228" customFormat="false" ht="13.5" hidden="false" customHeight="false" outlineLevel="0" collapsed="false">
      <c r="AF1228" s="0" t="n">
        <v>6600845</v>
      </c>
      <c r="AG1228" s="7" t="s">
        <v>131</v>
      </c>
    </row>
    <row r="1229" customFormat="false" ht="13.5" hidden="false" customHeight="false" outlineLevel="0" collapsed="false">
      <c r="AF1229" s="0" t="n">
        <v>6600846</v>
      </c>
      <c r="AG1229" s="7" t="s">
        <v>131</v>
      </c>
    </row>
    <row r="1230" customFormat="false" ht="13.5" hidden="false" customHeight="false" outlineLevel="0" collapsed="false">
      <c r="AF1230" s="0" t="n">
        <v>6600851</v>
      </c>
      <c r="AG1230" s="7" t="s">
        <v>131</v>
      </c>
    </row>
    <row r="1231" customFormat="false" ht="13.5" hidden="false" customHeight="false" outlineLevel="0" collapsed="false">
      <c r="AF1231" s="0" t="n">
        <v>6600856</v>
      </c>
      <c r="AG1231" s="7" t="s">
        <v>131</v>
      </c>
    </row>
    <row r="1232" customFormat="false" ht="13.5" hidden="false" customHeight="false" outlineLevel="0" collapsed="false">
      <c r="AF1232" s="0" t="n">
        <v>6600857</v>
      </c>
      <c r="AG1232" s="7" t="s">
        <v>131</v>
      </c>
    </row>
    <row r="1233" customFormat="false" ht="13.5" hidden="false" customHeight="false" outlineLevel="0" collapsed="false">
      <c r="AF1233" s="0" t="n">
        <v>6600858</v>
      </c>
      <c r="AG1233" s="7" t="s">
        <v>131</v>
      </c>
    </row>
    <row r="1234" customFormat="false" ht="13.5" hidden="false" customHeight="false" outlineLevel="0" collapsed="false">
      <c r="AF1234" s="0" t="n">
        <v>6600861</v>
      </c>
      <c r="AG1234" s="7" t="s">
        <v>131</v>
      </c>
    </row>
    <row r="1235" customFormat="false" ht="13.5" hidden="false" customHeight="false" outlineLevel="0" collapsed="false">
      <c r="AF1235" s="0" t="n">
        <v>6600862</v>
      </c>
      <c r="AG1235" s="7" t="s">
        <v>131</v>
      </c>
    </row>
    <row r="1236" customFormat="false" ht="13.5" hidden="false" customHeight="false" outlineLevel="0" collapsed="false">
      <c r="AF1236" s="0" t="n">
        <v>6600863</v>
      </c>
      <c r="AG1236" s="7" t="s">
        <v>131</v>
      </c>
    </row>
    <row r="1237" customFormat="false" ht="13.5" hidden="false" customHeight="false" outlineLevel="0" collapsed="false">
      <c r="AF1237" s="0" t="n">
        <v>6600864</v>
      </c>
      <c r="AG1237" s="7" t="s">
        <v>131</v>
      </c>
    </row>
    <row r="1238" customFormat="false" ht="13.5" hidden="false" customHeight="false" outlineLevel="0" collapsed="false">
      <c r="AF1238" s="0" t="n">
        <v>6600865</v>
      </c>
      <c r="AG1238" s="7" t="s">
        <v>131</v>
      </c>
    </row>
    <row r="1239" customFormat="false" ht="13.5" hidden="false" customHeight="false" outlineLevel="0" collapsed="false">
      <c r="AF1239" s="0" t="n">
        <v>6600866</v>
      </c>
      <c r="AG1239" s="7" t="s">
        <v>131</v>
      </c>
    </row>
    <row r="1240" customFormat="false" ht="13.5" hidden="false" customHeight="false" outlineLevel="0" collapsed="false">
      <c r="AF1240" s="0" t="n">
        <v>6600867</v>
      </c>
      <c r="AG1240" s="7" t="s">
        <v>131</v>
      </c>
    </row>
    <row r="1241" customFormat="false" ht="13.5" hidden="false" customHeight="false" outlineLevel="0" collapsed="false">
      <c r="AF1241" s="0" t="n">
        <v>6600868</v>
      </c>
      <c r="AG1241" s="7" t="s">
        <v>131</v>
      </c>
    </row>
    <row r="1242" customFormat="false" ht="13.5" hidden="false" customHeight="false" outlineLevel="0" collapsed="false">
      <c r="AF1242" s="0" t="n">
        <v>6600871</v>
      </c>
      <c r="AG1242" s="7" t="s">
        <v>131</v>
      </c>
    </row>
    <row r="1243" customFormat="false" ht="13.5" hidden="false" customHeight="false" outlineLevel="0" collapsed="false">
      <c r="AF1243" s="0" t="n">
        <v>6600872</v>
      </c>
      <c r="AG1243" s="7" t="s">
        <v>131</v>
      </c>
    </row>
    <row r="1244" customFormat="false" ht="13.5" hidden="false" customHeight="false" outlineLevel="0" collapsed="false">
      <c r="AF1244" s="0" t="n">
        <v>6600873</v>
      </c>
      <c r="AG1244" s="7" t="s">
        <v>131</v>
      </c>
    </row>
    <row r="1245" customFormat="false" ht="13.5" hidden="false" customHeight="false" outlineLevel="0" collapsed="false">
      <c r="AF1245" s="0" t="n">
        <v>6600874</v>
      </c>
      <c r="AG1245" s="7" t="s">
        <v>131</v>
      </c>
    </row>
    <row r="1246" customFormat="false" ht="13.5" hidden="false" customHeight="false" outlineLevel="0" collapsed="false">
      <c r="AF1246" s="0" t="n">
        <v>6600875</v>
      </c>
      <c r="AG1246" s="7" t="s">
        <v>131</v>
      </c>
    </row>
    <row r="1247" customFormat="false" ht="13.5" hidden="false" customHeight="false" outlineLevel="0" collapsed="false">
      <c r="AF1247" s="0" t="n">
        <v>6600876</v>
      </c>
      <c r="AG1247" s="7" t="s">
        <v>131</v>
      </c>
    </row>
    <row r="1248" customFormat="false" ht="13.5" hidden="false" customHeight="false" outlineLevel="0" collapsed="false">
      <c r="AF1248" s="0" t="n">
        <v>6600877</v>
      </c>
      <c r="AG1248" s="7" t="s">
        <v>131</v>
      </c>
    </row>
    <row r="1249" customFormat="false" ht="13.5" hidden="false" customHeight="false" outlineLevel="0" collapsed="false">
      <c r="AF1249" s="0" t="n">
        <v>6600878</v>
      </c>
      <c r="AG1249" s="7" t="s">
        <v>131</v>
      </c>
    </row>
    <row r="1250" customFormat="false" ht="13.5" hidden="false" customHeight="false" outlineLevel="0" collapsed="false">
      <c r="AF1250" s="0" t="n">
        <v>6600881</v>
      </c>
      <c r="AG1250" s="7" t="s">
        <v>131</v>
      </c>
    </row>
    <row r="1251" customFormat="false" ht="13.5" hidden="false" customHeight="false" outlineLevel="0" collapsed="false">
      <c r="AF1251" s="0" t="n">
        <v>6600882</v>
      </c>
      <c r="AG1251" s="7" t="s">
        <v>131</v>
      </c>
    </row>
    <row r="1252" customFormat="false" ht="13.5" hidden="false" customHeight="false" outlineLevel="0" collapsed="false">
      <c r="AF1252" s="0" t="n">
        <v>6600883</v>
      </c>
      <c r="AG1252" s="7" t="s">
        <v>131</v>
      </c>
    </row>
    <row r="1253" customFormat="false" ht="13.5" hidden="false" customHeight="false" outlineLevel="0" collapsed="false">
      <c r="AF1253" s="0" t="n">
        <v>6600884</v>
      </c>
      <c r="AG1253" s="7" t="s">
        <v>131</v>
      </c>
    </row>
    <row r="1254" customFormat="false" ht="13.5" hidden="false" customHeight="false" outlineLevel="0" collapsed="false">
      <c r="AF1254" s="0" t="n">
        <v>6600885</v>
      </c>
      <c r="AG1254" s="7" t="s">
        <v>131</v>
      </c>
    </row>
    <row r="1255" customFormat="false" ht="13.5" hidden="false" customHeight="false" outlineLevel="0" collapsed="false">
      <c r="AF1255" s="0" t="n">
        <v>6600891</v>
      </c>
      <c r="AG1255" s="7" t="s">
        <v>131</v>
      </c>
    </row>
    <row r="1256" customFormat="false" ht="13.5" hidden="false" customHeight="false" outlineLevel="0" collapsed="false">
      <c r="AF1256" s="0" t="n">
        <v>6600892</v>
      </c>
      <c r="AG1256" s="7" t="s">
        <v>131</v>
      </c>
    </row>
    <row r="1257" customFormat="false" ht="13.5" hidden="false" customHeight="false" outlineLevel="0" collapsed="false">
      <c r="AF1257" s="0" t="n">
        <v>6600893</v>
      </c>
      <c r="AG1257" s="7" t="s">
        <v>131</v>
      </c>
    </row>
    <row r="1258" customFormat="false" ht="13.5" hidden="false" customHeight="false" outlineLevel="0" collapsed="false">
      <c r="AF1258" s="0" t="n">
        <v>6610001</v>
      </c>
      <c r="AG1258" s="7" t="s">
        <v>131</v>
      </c>
    </row>
    <row r="1259" customFormat="false" ht="13.5" hidden="false" customHeight="false" outlineLevel="0" collapsed="false">
      <c r="AF1259" s="0" t="n">
        <v>6610002</v>
      </c>
      <c r="AG1259" s="7" t="s">
        <v>131</v>
      </c>
    </row>
    <row r="1260" customFormat="false" ht="13.5" hidden="false" customHeight="false" outlineLevel="0" collapsed="false">
      <c r="AF1260" s="0" t="n">
        <v>6610003</v>
      </c>
      <c r="AG1260" s="7" t="s">
        <v>131</v>
      </c>
    </row>
    <row r="1261" customFormat="false" ht="13.5" hidden="false" customHeight="false" outlineLevel="0" collapsed="false">
      <c r="AF1261" s="0" t="n">
        <v>6610011</v>
      </c>
      <c r="AG1261" s="7" t="s">
        <v>131</v>
      </c>
    </row>
    <row r="1262" customFormat="false" ht="13.5" hidden="false" customHeight="false" outlineLevel="0" collapsed="false">
      <c r="AF1262" s="0" t="n">
        <v>6610012</v>
      </c>
      <c r="AG1262" s="7" t="s">
        <v>131</v>
      </c>
    </row>
    <row r="1263" customFormat="false" ht="13.5" hidden="false" customHeight="false" outlineLevel="0" collapsed="false">
      <c r="AF1263" s="0" t="n">
        <v>6610013</v>
      </c>
      <c r="AG1263" s="7" t="s">
        <v>131</v>
      </c>
    </row>
    <row r="1264" customFormat="false" ht="13.5" hidden="false" customHeight="false" outlineLevel="0" collapsed="false">
      <c r="AF1264" s="0" t="n">
        <v>6610014</v>
      </c>
      <c r="AG1264" s="7" t="s">
        <v>131</v>
      </c>
    </row>
    <row r="1265" customFormat="false" ht="13.5" hidden="false" customHeight="false" outlineLevel="0" collapsed="false">
      <c r="AF1265" s="0" t="n">
        <v>6610021</v>
      </c>
      <c r="AG1265" s="7" t="s">
        <v>131</v>
      </c>
    </row>
    <row r="1266" customFormat="false" ht="13.5" hidden="false" customHeight="false" outlineLevel="0" collapsed="false">
      <c r="AF1266" s="0" t="n">
        <v>6610022</v>
      </c>
      <c r="AG1266" s="7" t="s">
        <v>131</v>
      </c>
    </row>
    <row r="1267" customFormat="false" ht="13.5" hidden="false" customHeight="false" outlineLevel="0" collapsed="false">
      <c r="AF1267" s="0" t="n">
        <v>6610023</v>
      </c>
      <c r="AG1267" s="7" t="s">
        <v>131</v>
      </c>
    </row>
    <row r="1268" customFormat="false" ht="13.5" hidden="false" customHeight="false" outlineLevel="0" collapsed="false">
      <c r="AF1268" s="0" t="n">
        <v>6610024</v>
      </c>
      <c r="AG1268" s="7" t="s">
        <v>131</v>
      </c>
    </row>
    <row r="1269" customFormat="false" ht="13.5" hidden="false" customHeight="false" outlineLevel="0" collapsed="false">
      <c r="AF1269" s="0" t="n">
        <v>6610025</v>
      </c>
      <c r="AG1269" s="7" t="s">
        <v>131</v>
      </c>
    </row>
    <row r="1270" customFormat="false" ht="13.5" hidden="false" customHeight="false" outlineLevel="0" collapsed="false">
      <c r="AF1270" s="0" t="n">
        <v>6610026</v>
      </c>
      <c r="AG1270" s="7" t="s">
        <v>131</v>
      </c>
    </row>
    <row r="1271" customFormat="false" ht="13.5" hidden="false" customHeight="false" outlineLevel="0" collapsed="false">
      <c r="AF1271" s="0" t="n">
        <v>6610031</v>
      </c>
      <c r="AG1271" s="7" t="s">
        <v>131</v>
      </c>
    </row>
    <row r="1272" customFormat="false" ht="13.5" hidden="false" customHeight="false" outlineLevel="0" collapsed="false">
      <c r="AF1272" s="0" t="n">
        <v>6610032</v>
      </c>
      <c r="AG1272" s="7" t="s">
        <v>131</v>
      </c>
    </row>
    <row r="1273" customFormat="false" ht="13.5" hidden="false" customHeight="false" outlineLevel="0" collapsed="false">
      <c r="AF1273" s="0" t="n">
        <v>6610033</v>
      </c>
      <c r="AG1273" s="7" t="s">
        <v>131</v>
      </c>
    </row>
    <row r="1274" customFormat="false" ht="13.5" hidden="false" customHeight="false" outlineLevel="0" collapsed="false">
      <c r="AF1274" s="0" t="n">
        <v>6610034</v>
      </c>
      <c r="AG1274" s="7" t="s">
        <v>131</v>
      </c>
    </row>
    <row r="1275" customFormat="false" ht="13.5" hidden="false" customHeight="false" outlineLevel="0" collapsed="false">
      <c r="AF1275" s="0" t="n">
        <v>6610035</v>
      </c>
      <c r="AG1275" s="7" t="s">
        <v>131</v>
      </c>
    </row>
    <row r="1276" customFormat="false" ht="13.5" hidden="false" customHeight="false" outlineLevel="0" collapsed="false">
      <c r="AF1276" s="0" t="n">
        <v>6610041</v>
      </c>
      <c r="AG1276" s="7" t="s">
        <v>131</v>
      </c>
    </row>
    <row r="1277" customFormat="false" ht="13.5" hidden="false" customHeight="false" outlineLevel="0" collapsed="false">
      <c r="AF1277" s="0" t="n">
        <v>6610042</v>
      </c>
      <c r="AG1277" s="7" t="s">
        <v>131</v>
      </c>
    </row>
    <row r="1278" customFormat="false" ht="13.5" hidden="false" customHeight="false" outlineLevel="0" collapsed="false">
      <c r="AF1278" s="0" t="n">
        <v>6610043</v>
      </c>
      <c r="AG1278" s="7" t="s">
        <v>131</v>
      </c>
    </row>
    <row r="1279" customFormat="false" ht="13.5" hidden="false" customHeight="false" outlineLevel="0" collapsed="false">
      <c r="AF1279" s="0" t="n">
        <v>6610044</v>
      </c>
      <c r="AG1279" s="7" t="s">
        <v>131</v>
      </c>
    </row>
    <row r="1280" customFormat="false" ht="13.5" hidden="false" customHeight="false" outlineLevel="0" collapsed="false">
      <c r="AF1280" s="0" t="n">
        <v>6610045</v>
      </c>
      <c r="AG1280" s="7" t="s">
        <v>131</v>
      </c>
    </row>
    <row r="1281" customFormat="false" ht="13.5" hidden="false" customHeight="false" outlineLevel="0" collapsed="false">
      <c r="AF1281" s="0" t="n">
        <v>6610046</v>
      </c>
      <c r="AG1281" s="7" t="s">
        <v>131</v>
      </c>
    </row>
    <row r="1282" customFormat="false" ht="13.5" hidden="false" customHeight="false" outlineLevel="0" collapsed="false">
      <c r="AF1282" s="0" t="n">
        <v>6610047</v>
      </c>
      <c r="AG1282" s="7" t="s">
        <v>131</v>
      </c>
    </row>
    <row r="1283" customFormat="false" ht="13.5" hidden="false" customHeight="false" outlineLevel="0" collapsed="false">
      <c r="AF1283" s="0" t="n">
        <v>6610951</v>
      </c>
      <c r="AG1283" s="7" t="s">
        <v>131</v>
      </c>
    </row>
    <row r="1284" customFormat="false" ht="13.5" hidden="false" customHeight="false" outlineLevel="0" collapsed="false">
      <c r="AF1284" s="0" t="n">
        <v>6610952</v>
      </c>
      <c r="AG1284" s="7" t="s">
        <v>131</v>
      </c>
    </row>
    <row r="1285" customFormat="false" ht="13.5" hidden="false" customHeight="false" outlineLevel="0" collapsed="false">
      <c r="AF1285" s="0" t="n">
        <v>6610953</v>
      </c>
      <c r="AG1285" s="7" t="s">
        <v>131</v>
      </c>
    </row>
    <row r="1286" customFormat="false" ht="13.5" hidden="false" customHeight="false" outlineLevel="0" collapsed="false">
      <c r="AF1286" s="0" t="n">
        <v>6610961</v>
      </c>
      <c r="AG1286" s="7" t="s">
        <v>131</v>
      </c>
    </row>
    <row r="1287" customFormat="false" ht="13.5" hidden="false" customHeight="false" outlineLevel="0" collapsed="false">
      <c r="AF1287" s="0" t="n">
        <v>6610962</v>
      </c>
      <c r="AG1287" s="7" t="s">
        <v>131</v>
      </c>
    </row>
    <row r="1288" customFormat="false" ht="13.5" hidden="false" customHeight="false" outlineLevel="0" collapsed="false">
      <c r="AF1288" s="0" t="n">
        <v>6610963</v>
      </c>
      <c r="AG1288" s="7" t="s">
        <v>131</v>
      </c>
    </row>
    <row r="1289" customFormat="false" ht="13.5" hidden="false" customHeight="false" outlineLevel="0" collapsed="false">
      <c r="AF1289" s="0" t="n">
        <v>6610964</v>
      </c>
      <c r="AG1289" s="7" t="s">
        <v>131</v>
      </c>
    </row>
    <row r="1290" customFormat="false" ht="13.5" hidden="false" customHeight="false" outlineLevel="0" collapsed="false">
      <c r="AF1290" s="0" t="n">
        <v>6610965</v>
      </c>
      <c r="AG1290" s="7" t="s">
        <v>131</v>
      </c>
    </row>
    <row r="1291" customFormat="false" ht="13.5" hidden="false" customHeight="false" outlineLevel="0" collapsed="false">
      <c r="AF1291" s="0" t="n">
        <v>6610966</v>
      </c>
      <c r="AG1291" s="7" t="s">
        <v>131</v>
      </c>
    </row>
    <row r="1292" customFormat="false" ht="13.5" hidden="false" customHeight="false" outlineLevel="0" collapsed="false">
      <c r="AF1292" s="0" t="n">
        <v>6610967</v>
      </c>
      <c r="AG1292" s="7" t="s">
        <v>131</v>
      </c>
    </row>
    <row r="1293" customFormat="false" ht="13.5" hidden="false" customHeight="false" outlineLevel="0" collapsed="false">
      <c r="AF1293" s="0" t="n">
        <v>6610970</v>
      </c>
      <c r="AG1293" s="7" t="s">
        <v>131</v>
      </c>
    </row>
    <row r="1294" customFormat="false" ht="13.5" hidden="false" customHeight="false" outlineLevel="0" collapsed="false">
      <c r="AF1294" s="0" t="n">
        <v>6610971</v>
      </c>
      <c r="AG1294" s="7" t="s">
        <v>131</v>
      </c>
    </row>
    <row r="1295" customFormat="false" ht="13.5" hidden="false" customHeight="false" outlineLevel="0" collapsed="false">
      <c r="AF1295" s="0" t="n">
        <v>6610972</v>
      </c>
      <c r="AG1295" s="7" t="s">
        <v>131</v>
      </c>
    </row>
    <row r="1296" customFormat="false" ht="13.5" hidden="false" customHeight="false" outlineLevel="0" collapsed="false">
      <c r="AF1296" s="0" t="n">
        <v>6610973</v>
      </c>
      <c r="AG1296" s="7" t="s">
        <v>131</v>
      </c>
    </row>
    <row r="1297" customFormat="false" ht="13.5" hidden="false" customHeight="false" outlineLevel="0" collapsed="false">
      <c r="AF1297" s="0" t="n">
        <v>6610974</v>
      </c>
      <c r="AG1297" s="7" t="s">
        <v>131</v>
      </c>
    </row>
    <row r="1298" customFormat="false" ht="13.5" hidden="false" customHeight="false" outlineLevel="0" collapsed="false">
      <c r="AF1298" s="0" t="n">
        <v>6610975</v>
      </c>
      <c r="AG1298" s="7" t="s">
        <v>131</v>
      </c>
    </row>
    <row r="1299" customFormat="false" ht="13.5" hidden="false" customHeight="false" outlineLevel="0" collapsed="false">
      <c r="AF1299" s="0" t="n">
        <v>6610976</v>
      </c>
      <c r="AG1299" s="7" t="s">
        <v>131</v>
      </c>
    </row>
    <row r="1300" customFormat="false" ht="13.5" hidden="false" customHeight="false" outlineLevel="0" collapsed="false">
      <c r="AF1300" s="0" t="n">
        <v>6610977</v>
      </c>
      <c r="AG1300" s="7" t="s">
        <v>131</v>
      </c>
    </row>
    <row r="1301" customFormat="false" ht="13.5" hidden="false" customHeight="false" outlineLevel="0" collapsed="false">
      <c r="AF1301" s="0" t="n">
        <v>6610978</v>
      </c>
      <c r="AG1301" s="7" t="s">
        <v>131</v>
      </c>
    </row>
    <row r="1302" customFormat="false" ht="13.5" hidden="false" customHeight="false" outlineLevel="0" collapsed="false">
      <c r="AF1302" s="0" t="n">
        <v>6610979</v>
      </c>
      <c r="AG1302" s="7" t="s">
        <v>131</v>
      </c>
    </row>
    <row r="1303" customFormat="false" ht="13.5" hidden="false" customHeight="false" outlineLevel="0" collapsed="false">
      <c r="AF1303" s="0" t="n">
        <v>6610981</v>
      </c>
      <c r="AG1303" s="7" t="s">
        <v>131</v>
      </c>
    </row>
    <row r="1304" customFormat="false" ht="13.5" hidden="false" customHeight="false" outlineLevel="0" collapsed="false">
      <c r="AF1304" s="0" t="n">
        <v>6610982</v>
      </c>
      <c r="AG1304" s="7" t="s">
        <v>131</v>
      </c>
    </row>
    <row r="1305" customFormat="false" ht="13.5" hidden="false" customHeight="false" outlineLevel="0" collapsed="false">
      <c r="AF1305" s="0" t="n">
        <v>6610983</v>
      </c>
      <c r="AG1305" s="7" t="s">
        <v>131</v>
      </c>
    </row>
    <row r="1306" customFormat="false" ht="13.5" hidden="false" customHeight="false" outlineLevel="0" collapsed="false">
      <c r="AF1306" s="0" t="n">
        <v>6610984</v>
      </c>
      <c r="AG1306" s="7" t="s">
        <v>131</v>
      </c>
    </row>
    <row r="1307" customFormat="false" ht="13.5" hidden="false" customHeight="false" outlineLevel="0" collapsed="false">
      <c r="AF1307" s="0" t="n">
        <v>6610985</v>
      </c>
      <c r="AG1307" s="7" t="s">
        <v>131</v>
      </c>
    </row>
    <row r="1308" customFormat="false" ht="13.5" hidden="false" customHeight="false" outlineLevel="0" collapsed="false">
      <c r="AF1308" s="0" t="n">
        <v>6620000</v>
      </c>
      <c r="AG1308" s="7" t="s">
        <v>120</v>
      </c>
    </row>
    <row r="1309" customFormat="false" ht="13.5" hidden="false" customHeight="false" outlineLevel="0" collapsed="false">
      <c r="AF1309" s="0" t="n">
        <v>6620001</v>
      </c>
      <c r="AG1309" s="7" t="s">
        <v>120</v>
      </c>
    </row>
    <row r="1310" customFormat="false" ht="13.5" hidden="false" customHeight="false" outlineLevel="0" collapsed="false">
      <c r="AF1310" s="0" t="n">
        <v>6620002</v>
      </c>
      <c r="AG1310" s="7" t="s">
        <v>120</v>
      </c>
    </row>
    <row r="1311" customFormat="false" ht="13.5" hidden="false" customHeight="false" outlineLevel="0" collapsed="false">
      <c r="AF1311" s="0" t="n">
        <v>6620003</v>
      </c>
      <c r="AG1311" s="7" t="s">
        <v>120</v>
      </c>
    </row>
    <row r="1312" customFormat="false" ht="13.5" hidden="false" customHeight="false" outlineLevel="0" collapsed="false">
      <c r="AF1312" s="0" t="n">
        <v>6620004</v>
      </c>
      <c r="AG1312" s="7" t="s">
        <v>120</v>
      </c>
    </row>
    <row r="1313" customFormat="false" ht="13.5" hidden="false" customHeight="false" outlineLevel="0" collapsed="false">
      <c r="AF1313" s="0" t="n">
        <v>6620005</v>
      </c>
      <c r="AG1313" s="7" t="s">
        <v>120</v>
      </c>
    </row>
    <row r="1314" customFormat="false" ht="13.5" hidden="false" customHeight="false" outlineLevel="0" collapsed="false">
      <c r="AF1314" s="0" t="n">
        <v>6620006</v>
      </c>
      <c r="AG1314" s="7" t="s">
        <v>120</v>
      </c>
    </row>
    <row r="1315" customFormat="false" ht="13.5" hidden="false" customHeight="false" outlineLevel="0" collapsed="false">
      <c r="AF1315" s="0" t="n">
        <v>6620011</v>
      </c>
      <c r="AG1315" s="7" t="s">
        <v>120</v>
      </c>
    </row>
    <row r="1316" customFormat="false" ht="13.5" hidden="false" customHeight="false" outlineLevel="0" collapsed="false">
      <c r="AF1316" s="0" t="n">
        <v>6620012</v>
      </c>
      <c r="AG1316" s="7" t="s">
        <v>120</v>
      </c>
    </row>
    <row r="1317" customFormat="false" ht="13.5" hidden="false" customHeight="false" outlineLevel="0" collapsed="false">
      <c r="AF1317" s="0" t="n">
        <v>6620013</v>
      </c>
      <c r="AG1317" s="7" t="s">
        <v>120</v>
      </c>
    </row>
    <row r="1318" customFormat="false" ht="13.5" hidden="false" customHeight="false" outlineLevel="0" collapsed="false">
      <c r="AF1318" s="0" t="n">
        <v>6620014</v>
      </c>
      <c r="AG1318" s="7" t="s">
        <v>120</v>
      </c>
    </row>
    <row r="1319" customFormat="false" ht="13.5" hidden="false" customHeight="false" outlineLevel="0" collapsed="false">
      <c r="AF1319" s="0" t="n">
        <v>6620015</v>
      </c>
      <c r="AG1319" s="7" t="s">
        <v>120</v>
      </c>
    </row>
    <row r="1320" customFormat="false" ht="13.5" hidden="false" customHeight="false" outlineLevel="0" collapsed="false">
      <c r="AF1320" s="0" t="n">
        <v>6620016</v>
      </c>
      <c r="AG1320" s="7" t="s">
        <v>120</v>
      </c>
    </row>
    <row r="1321" customFormat="false" ht="13.5" hidden="false" customHeight="false" outlineLevel="0" collapsed="false">
      <c r="AF1321" s="0" t="n">
        <v>6620017</v>
      </c>
      <c r="AG1321" s="7" t="s">
        <v>120</v>
      </c>
    </row>
    <row r="1322" customFormat="false" ht="13.5" hidden="false" customHeight="false" outlineLevel="0" collapsed="false">
      <c r="AF1322" s="0" t="n">
        <v>6620018</v>
      </c>
      <c r="AG1322" s="7" t="s">
        <v>120</v>
      </c>
    </row>
    <row r="1323" customFormat="false" ht="13.5" hidden="false" customHeight="false" outlineLevel="0" collapsed="false">
      <c r="AF1323" s="0" t="n">
        <v>6620021</v>
      </c>
      <c r="AG1323" s="7" t="s">
        <v>120</v>
      </c>
    </row>
    <row r="1324" customFormat="false" ht="13.5" hidden="false" customHeight="false" outlineLevel="0" collapsed="false">
      <c r="AF1324" s="0" t="n">
        <v>6620022</v>
      </c>
      <c r="AG1324" s="7" t="s">
        <v>120</v>
      </c>
    </row>
    <row r="1325" customFormat="false" ht="13.5" hidden="false" customHeight="false" outlineLevel="0" collapsed="false">
      <c r="AF1325" s="0" t="n">
        <v>6620023</v>
      </c>
      <c r="AG1325" s="7" t="s">
        <v>120</v>
      </c>
    </row>
    <row r="1326" customFormat="false" ht="13.5" hidden="false" customHeight="false" outlineLevel="0" collapsed="false">
      <c r="AF1326" s="0" t="n">
        <v>6620024</v>
      </c>
      <c r="AG1326" s="7" t="s">
        <v>120</v>
      </c>
    </row>
    <row r="1327" customFormat="false" ht="13.5" hidden="false" customHeight="false" outlineLevel="0" collapsed="false">
      <c r="AF1327" s="0" t="n">
        <v>6620025</v>
      </c>
      <c r="AG1327" s="7" t="s">
        <v>120</v>
      </c>
    </row>
    <row r="1328" customFormat="false" ht="13.5" hidden="false" customHeight="false" outlineLevel="0" collapsed="false">
      <c r="AF1328" s="0" t="n">
        <v>6620026</v>
      </c>
      <c r="AG1328" s="7" t="s">
        <v>120</v>
      </c>
    </row>
    <row r="1329" customFormat="false" ht="13.5" hidden="false" customHeight="false" outlineLevel="0" collapsed="false">
      <c r="AF1329" s="0" t="n">
        <v>6620027</v>
      </c>
      <c r="AG1329" s="7" t="s">
        <v>120</v>
      </c>
    </row>
    <row r="1330" customFormat="false" ht="13.5" hidden="false" customHeight="false" outlineLevel="0" collapsed="false">
      <c r="AF1330" s="0" t="n">
        <v>6620031</v>
      </c>
      <c r="AG1330" s="7" t="s">
        <v>120</v>
      </c>
    </row>
    <row r="1331" customFormat="false" ht="13.5" hidden="false" customHeight="false" outlineLevel="0" collapsed="false">
      <c r="AF1331" s="0" t="n">
        <v>6620032</v>
      </c>
      <c r="AG1331" s="7" t="s">
        <v>120</v>
      </c>
    </row>
    <row r="1332" customFormat="false" ht="13.5" hidden="false" customHeight="false" outlineLevel="0" collapsed="false">
      <c r="AF1332" s="0" t="n">
        <v>6620033</v>
      </c>
      <c r="AG1332" s="7" t="s">
        <v>120</v>
      </c>
    </row>
    <row r="1333" customFormat="false" ht="13.5" hidden="false" customHeight="false" outlineLevel="0" collapsed="false">
      <c r="AF1333" s="0" t="n">
        <v>6620034</v>
      </c>
      <c r="AG1333" s="7" t="s">
        <v>120</v>
      </c>
    </row>
    <row r="1334" customFormat="false" ht="13.5" hidden="false" customHeight="false" outlineLevel="0" collapsed="false">
      <c r="AF1334" s="0" t="n">
        <v>6620035</v>
      </c>
      <c r="AG1334" s="7" t="s">
        <v>120</v>
      </c>
    </row>
    <row r="1335" customFormat="false" ht="13.5" hidden="false" customHeight="false" outlineLevel="0" collapsed="false">
      <c r="AF1335" s="0" t="n">
        <v>6620036</v>
      </c>
      <c r="AG1335" s="7" t="s">
        <v>120</v>
      </c>
    </row>
    <row r="1336" customFormat="false" ht="13.5" hidden="false" customHeight="false" outlineLevel="0" collapsed="false">
      <c r="AF1336" s="0" t="n">
        <v>6620037</v>
      </c>
      <c r="AG1336" s="7" t="s">
        <v>120</v>
      </c>
    </row>
    <row r="1337" customFormat="false" ht="13.5" hidden="false" customHeight="false" outlineLevel="0" collapsed="false">
      <c r="AF1337" s="0" t="n">
        <v>6620038</v>
      </c>
      <c r="AG1337" s="7" t="s">
        <v>120</v>
      </c>
    </row>
    <row r="1338" customFormat="false" ht="13.5" hidden="false" customHeight="false" outlineLevel="0" collapsed="false">
      <c r="AF1338" s="0" t="n">
        <v>6620041</v>
      </c>
      <c r="AG1338" s="7" t="s">
        <v>120</v>
      </c>
    </row>
    <row r="1339" customFormat="false" ht="13.5" hidden="false" customHeight="false" outlineLevel="0" collapsed="false">
      <c r="AF1339" s="0" t="n">
        <v>6620042</v>
      </c>
      <c r="AG1339" s="7" t="s">
        <v>120</v>
      </c>
    </row>
    <row r="1340" customFormat="false" ht="13.5" hidden="false" customHeight="false" outlineLevel="0" collapsed="false">
      <c r="AF1340" s="0" t="n">
        <v>6620043</v>
      </c>
      <c r="AG1340" s="7" t="s">
        <v>120</v>
      </c>
    </row>
    <row r="1341" customFormat="false" ht="13.5" hidden="false" customHeight="false" outlineLevel="0" collapsed="false">
      <c r="AF1341" s="0" t="n">
        <v>6620044</v>
      </c>
      <c r="AG1341" s="7" t="s">
        <v>120</v>
      </c>
    </row>
    <row r="1342" customFormat="false" ht="13.5" hidden="false" customHeight="false" outlineLevel="0" collapsed="false">
      <c r="AF1342" s="0" t="n">
        <v>6620045</v>
      </c>
      <c r="AG1342" s="7" t="s">
        <v>120</v>
      </c>
    </row>
    <row r="1343" customFormat="false" ht="13.5" hidden="false" customHeight="false" outlineLevel="0" collapsed="false">
      <c r="AF1343" s="0" t="n">
        <v>6620046</v>
      </c>
      <c r="AG1343" s="7" t="s">
        <v>120</v>
      </c>
    </row>
    <row r="1344" customFormat="false" ht="13.5" hidden="false" customHeight="false" outlineLevel="0" collapsed="false">
      <c r="AF1344" s="0" t="n">
        <v>6620047</v>
      </c>
      <c r="AG1344" s="7" t="s">
        <v>120</v>
      </c>
    </row>
    <row r="1345" customFormat="false" ht="13.5" hidden="false" customHeight="false" outlineLevel="0" collapsed="false">
      <c r="AF1345" s="0" t="n">
        <v>6620051</v>
      </c>
      <c r="AG1345" s="7" t="s">
        <v>120</v>
      </c>
    </row>
    <row r="1346" customFormat="false" ht="13.5" hidden="false" customHeight="false" outlineLevel="0" collapsed="false">
      <c r="AF1346" s="0" t="n">
        <v>6620052</v>
      </c>
      <c r="AG1346" s="7" t="s">
        <v>120</v>
      </c>
    </row>
    <row r="1347" customFormat="false" ht="13.5" hidden="false" customHeight="false" outlineLevel="0" collapsed="false">
      <c r="AF1347" s="0" t="n">
        <v>6620053</v>
      </c>
      <c r="AG1347" s="7" t="s">
        <v>120</v>
      </c>
    </row>
    <row r="1348" customFormat="false" ht="13.5" hidden="false" customHeight="false" outlineLevel="0" collapsed="false">
      <c r="AF1348" s="0" t="n">
        <v>6620054</v>
      </c>
      <c r="AG1348" s="7" t="s">
        <v>120</v>
      </c>
    </row>
    <row r="1349" customFormat="false" ht="13.5" hidden="false" customHeight="false" outlineLevel="0" collapsed="false">
      <c r="AF1349" s="0" t="n">
        <v>6620061</v>
      </c>
      <c r="AG1349" s="7" t="s">
        <v>120</v>
      </c>
    </row>
    <row r="1350" customFormat="false" ht="13.5" hidden="false" customHeight="false" outlineLevel="0" collapsed="false">
      <c r="AF1350" s="0" t="n">
        <v>6620062</v>
      </c>
      <c r="AG1350" s="7" t="s">
        <v>120</v>
      </c>
    </row>
    <row r="1351" customFormat="false" ht="13.5" hidden="false" customHeight="false" outlineLevel="0" collapsed="false">
      <c r="AF1351" s="0" t="n">
        <v>6620063</v>
      </c>
      <c r="AG1351" s="7" t="s">
        <v>120</v>
      </c>
    </row>
    <row r="1352" customFormat="false" ht="13.5" hidden="false" customHeight="false" outlineLevel="0" collapsed="false">
      <c r="AF1352" s="0" t="n">
        <v>6620064</v>
      </c>
      <c r="AG1352" s="7" t="s">
        <v>120</v>
      </c>
    </row>
    <row r="1353" customFormat="false" ht="13.5" hidden="false" customHeight="false" outlineLevel="0" collapsed="false">
      <c r="AF1353" s="0" t="n">
        <v>6620065</v>
      </c>
      <c r="AG1353" s="7" t="s">
        <v>120</v>
      </c>
    </row>
    <row r="1354" customFormat="false" ht="13.5" hidden="false" customHeight="false" outlineLevel="0" collapsed="false">
      <c r="AF1354" s="0" t="n">
        <v>6620066</v>
      </c>
      <c r="AG1354" s="7" t="s">
        <v>120</v>
      </c>
    </row>
    <row r="1355" customFormat="false" ht="13.5" hidden="false" customHeight="false" outlineLevel="0" collapsed="false">
      <c r="AF1355" s="0" t="n">
        <v>6620067</v>
      </c>
      <c r="AG1355" s="7" t="s">
        <v>120</v>
      </c>
    </row>
    <row r="1356" customFormat="false" ht="13.5" hidden="false" customHeight="false" outlineLevel="0" collapsed="false">
      <c r="AF1356" s="0" t="n">
        <v>6620071</v>
      </c>
      <c r="AG1356" s="7" t="s">
        <v>120</v>
      </c>
    </row>
    <row r="1357" customFormat="false" ht="13.5" hidden="false" customHeight="false" outlineLevel="0" collapsed="false">
      <c r="AF1357" s="0" t="n">
        <v>6620072</v>
      </c>
      <c r="AG1357" s="7" t="s">
        <v>120</v>
      </c>
    </row>
    <row r="1358" customFormat="false" ht="13.5" hidden="false" customHeight="false" outlineLevel="0" collapsed="false">
      <c r="AF1358" s="0" t="n">
        <v>6620073</v>
      </c>
      <c r="AG1358" s="7" t="s">
        <v>120</v>
      </c>
    </row>
    <row r="1359" customFormat="false" ht="13.5" hidden="false" customHeight="false" outlineLevel="0" collapsed="false">
      <c r="AF1359" s="0" t="n">
        <v>6620074</v>
      </c>
      <c r="AG1359" s="7" t="s">
        <v>120</v>
      </c>
    </row>
    <row r="1360" customFormat="false" ht="13.5" hidden="false" customHeight="false" outlineLevel="0" collapsed="false">
      <c r="AF1360" s="0" t="n">
        <v>6620075</v>
      </c>
      <c r="AG1360" s="7" t="s">
        <v>120</v>
      </c>
    </row>
    <row r="1361" customFormat="false" ht="13.5" hidden="false" customHeight="false" outlineLevel="0" collapsed="false">
      <c r="AF1361" s="0" t="n">
        <v>6620076</v>
      </c>
      <c r="AG1361" s="7" t="s">
        <v>120</v>
      </c>
    </row>
    <row r="1362" customFormat="false" ht="13.5" hidden="false" customHeight="false" outlineLevel="0" collapsed="false">
      <c r="AF1362" s="0" t="n">
        <v>6620077</v>
      </c>
      <c r="AG1362" s="7" t="s">
        <v>120</v>
      </c>
    </row>
    <row r="1363" customFormat="false" ht="13.5" hidden="false" customHeight="false" outlineLevel="0" collapsed="false">
      <c r="AF1363" s="0" t="n">
        <v>6620078</v>
      </c>
      <c r="AG1363" s="7" t="s">
        <v>120</v>
      </c>
    </row>
    <row r="1364" customFormat="false" ht="13.5" hidden="false" customHeight="false" outlineLevel="0" collapsed="false">
      <c r="AF1364" s="0" t="n">
        <v>6620081</v>
      </c>
      <c r="AG1364" s="7" t="s">
        <v>120</v>
      </c>
    </row>
    <row r="1365" customFormat="false" ht="13.5" hidden="false" customHeight="false" outlineLevel="0" collapsed="false">
      <c r="AF1365" s="0" t="n">
        <v>6620082</v>
      </c>
      <c r="AG1365" s="7" t="s">
        <v>120</v>
      </c>
    </row>
    <row r="1366" customFormat="false" ht="13.5" hidden="false" customHeight="false" outlineLevel="0" collapsed="false">
      <c r="AF1366" s="0" t="n">
        <v>6620083</v>
      </c>
      <c r="AG1366" s="7" t="s">
        <v>120</v>
      </c>
    </row>
    <row r="1367" customFormat="false" ht="13.5" hidden="false" customHeight="false" outlineLevel="0" collapsed="false">
      <c r="AF1367" s="0" t="n">
        <v>6620084</v>
      </c>
      <c r="AG1367" s="7" t="s">
        <v>120</v>
      </c>
    </row>
    <row r="1368" customFormat="false" ht="13.5" hidden="false" customHeight="false" outlineLevel="0" collapsed="false">
      <c r="AF1368" s="0" t="n">
        <v>6620085</v>
      </c>
      <c r="AG1368" s="7" t="s">
        <v>120</v>
      </c>
    </row>
    <row r="1369" customFormat="false" ht="13.5" hidden="false" customHeight="false" outlineLevel="0" collapsed="false">
      <c r="AF1369" s="0" t="n">
        <v>6620086</v>
      </c>
      <c r="AG1369" s="7" t="s">
        <v>120</v>
      </c>
    </row>
    <row r="1370" customFormat="false" ht="13.5" hidden="false" customHeight="false" outlineLevel="0" collapsed="false">
      <c r="AF1370" s="0" t="n">
        <v>6620087</v>
      </c>
      <c r="AG1370" s="7" t="s">
        <v>120</v>
      </c>
    </row>
    <row r="1371" customFormat="false" ht="13.5" hidden="false" customHeight="false" outlineLevel="0" collapsed="false">
      <c r="AF1371" s="0" t="n">
        <v>6620088</v>
      </c>
      <c r="AG1371" s="7" t="s">
        <v>120</v>
      </c>
    </row>
    <row r="1372" customFormat="false" ht="13.5" hidden="false" customHeight="false" outlineLevel="0" collapsed="false">
      <c r="AF1372" s="0" t="n">
        <v>6620091</v>
      </c>
      <c r="AG1372" s="7" t="s">
        <v>120</v>
      </c>
    </row>
    <row r="1373" customFormat="false" ht="13.5" hidden="false" customHeight="false" outlineLevel="0" collapsed="false">
      <c r="AF1373" s="0" t="n">
        <v>6620092</v>
      </c>
      <c r="AG1373" s="7" t="s">
        <v>120</v>
      </c>
    </row>
    <row r="1374" customFormat="false" ht="13.5" hidden="false" customHeight="false" outlineLevel="0" collapsed="false">
      <c r="AF1374" s="0" t="n">
        <v>6620093</v>
      </c>
      <c r="AG1374" s="7" t="s">
        <v>120</v>
      </c>
    </row>
    <row r="1375" customFormat="false" ht="13.5" hidden="false" customHeight="false" outlineLevel="0" collapsed="false">
      <c r="AF1375" s="0" t="n">
        <v>6620094</v>
      </c>
      <c r="AG1375" s="7" t="s">
        <v>120</v>
      </c>
    </row>
    <row r="1376" customFormat="false" ht="13.5" hidden="false" customHeight="false" outlineLevel="0" collapsed="false">
      <c r="AF1376" s="0" t="n">
        <v>6620095</v>
      </c>
      <c r="AG1376" s="7" t="s">
        <v>120</v>
      </c>
    </row>
    <row r="1377" customFormat="false" ht="13.5" hidden="false" customHeight="false" outlineLevel="0" collapsed="false">
      <c r="AF1377" s="0" t="n">
        <v>6620096</v>
      </c>
      <c r="AG1377" s="7" t="s">
        <v>120</v>
      </c>
    </row>
    <row r="1378" customFormat="false" ht="13.5" hidden="false" customHeight="false" outlineLevel="0" collapsed="false">
      <c r="AF1378" s="0" t="n">
        <v>6620097</v>
      </c>
      <c r="AG1378" s="7" t="s">
        <v>120</v>
      </c>
    </row>
    <row r="1379" customFormat="false" ht="13.5" hidden="false" customHeight="false" outlineLevel="0" collapsed="false">
      <c r="AF1379" s="0" t="n">
        <v>6620098</v>
      </c>
      <c r="AG1379" s="7" t="s">
        <v>120</v>
      </c>
    </row>
    <row r="1380" customFormat="false" ht="13.5" hidden="false" customHeight="false" outlineLevel="0" collapsed="false">
      <c r="AF1380" s="0" t="n">
        <v>6620099</v>
      </c>
      <c r="AG1380" s="7" t="s">
        <v>120</v>
      </c>
    </row>
    <row r="1381" customFormat="false" ht="13.5" hidden="false" customHeight="false" outlineLevel="0" collapsed="false">
      <c r="AF1381" s="0" t="n">
        <v>6620811</v>
      </c>
      <c r="AG1381" s="7" t="s">
        <v>120</v>
      </c>
    </row>
    <row r="1382" customFormat="false" ht="13.5" hidden="false" customHeight="false" outlineLevel="0" collapsed="false">
      <c r="AF1382" s="0" t="n">
        <v>6620812</v>
      </c>
      <c r="AG1382" s="7" t="s">
        <v>120</v>
      </c>
    </row>
    <row r="1383" customFormat="false" ht="13.5" hidden="false" customHeight="false" outlineLevel="0" collapsed="false">
      <c r="AF1383" s="0" t="n">
        <v>6620813</v>
      </c>
      <c r="AG1383" s="7" t="s">
        <v>120</v>
      </c>
    </row>
    <row r="1384" customFormat="false" ht="13.5" hidden="false" customHeight="false" outlineLevel="0" collapsed="false">
      <c r="AF1384" s="0" t="n">
        <v>6620814</v>
      </c>
      <c r="AG1384" s="7" t="s">
        <v>120</v>
      </c>
    </row>
    <row r="1385" customFormat="false" ht="13.5" hidden="false" customHeight="false" outlineLevel="0" collapsed="false">
      <c r="AF1385" s="0" t="n">
        <v>6620815</v>
      </c>
      <c r="AG1385" s="7" t="s">
        <v>120</v>
      </c>
    </row>
    <row r="1386" customFormat="false" ht="13.5" hidden="false" customHeight="false" outlineLevel="0" collapsed="false">
      <c r="AF1386" s="0" t="n">
        <v>6620821</v>
      </c>
      <c r="AG1386" s="7" t="s">
        <v>120</v>
      </c>
    </row>
    <row r="1387" customFormat="false" ht="13.5" hidden="false" customHeight="false" outlineLevel="0" collapsed="false">
      <c r="AF1387" s="0" t="n">
        <v>6620822</v>
      </c>
      <c r="AG1387" s="7" t="s">
        <v>120</v>
      </c>
    </row>
    <row r="1388" customFormat="false" ht="13.5" hidden="false" customHeight="false" outlineLevel="0" collapsed="false">
      <c r="AF1388" s="0" t="n">
        <v>6620823</v>
      </c>
      <c r="AG1388" s="7" t="s">
        <v>120</v>
      </c>
    </row>
    <row r="1389" customFormat="false" ht="13.5" hidden="false" customHeight="false" outlineLevel="0" collapsed="false">
      <c r="AF1389" s="0" t="n">
        <v>6620824</v>
      </c>
      <c r="AG1389" s="7" t="s">
        <v>120</v>
      </c>
    </row>
    <row r="1390" customFormat="false" ht="13.5" hidden="false" customHeight="false" outlineLevel="0" collapsed="false">
      <c r="AF1390" s="0" t="n">
        <v>6620825</v>
      </c>
      <c r="AG1390" s="7" t="s">
        <v>120</v>
      </c>
    </row>
    <row r="1391" customFormat="false" ht="13.5" hidden="false" customHeight="false" outlineLevel="0" collapsed="false">
      <c r="AF1391" s="0" t="n">
        <v>6620826</v>
      </c>
      <c r="AG1391" s="7" t="s">
        <v>120</v>
      </c>
    </row>
    <row r="1392" customFormat="false" ht="13.5" hidden="false" customHeight="false" outlineLevel="0" collapsed="false">
      <c r="AF1392" s="0" t="n">
        <v>6620827</v>
      </c>
      <c r="AG1392" s="7" t="s">
        <v>120</v>
      </c>
    </row>
    <row r="1393" customFormat="false" ht="13.5" hidden="false" customHeight="false" outlineLevel="0" collapsed="false">
      <c r="AF1393" s="0" t="n">
        <v>6620828</v>
      </c>
      <c r="AG1393" s="7" t="s">
        <v>120</v>
      </c>
    </row>
    <row r="1394" customFormat="false" ht="13.5" hidden="false" customHeight="false" outlineLevel="0" collapsed="false">
      <c r="AF1394" s="0" t="n">
        <v>6620831</v>
      </c>
      <c r="AG1394" s="7" t="s">
        <v>120</v>
      </c>
    </row>
    <row r="1395" customFormat="false" ht="13.5" hidden="false" customHeight="false" outlineLevel="0" collapsed="false">
      <c r="AF1395" s="0" t="n">
        <v>6620832</v>
      </c>
      <c r="AG1395" s="7" t="s">
        <v>120</v>
      </c>
    </row>
    <row r="1396" customFormat="false" ht="13.5" hidden="false" customHeight="false" outlineLevel="0" collapsed="false">
      <c r="AF1396" s="0" t="n">
        <v>6620833</v>
      </c>
      <c r="AG1396" s="7" t="s">
        <v>120</v>
      </c>
    </row>
    <row r="1397" customFormat="false" ht="13.5" hidden="false" customHeight="false" outlineLevel="0" collapsed="false">
      <c r="AF1397" s="0" t="n">
        <v>6620834</v>
      </c>
      <c r="AG1397" s="7" t="s">
        <v>120</v>
      </c>
    </row>
    <row r="1398" customFormat="false" ht="13.5" hidden="false" customHeight="false" outlineLevel="0" collapsed="false">
      <c r="AF1398" s="0" t="n">
        <v>6620835</v>
      </c>
      <c r="AG1398" s="7" t="s">
        <v>120</v>
      </c>
    </row>
    <row r="1399" customFormat="false" ht="13.5" hidden="false" customHeight="false" outlineLevel="0" collapsed="false">
      <c r="AF1399" s="0" t="n">
        <v>6620836</v>
      </c>
      <c r="AG1399" s="7" t="s">
        <v>120</v>
      </c>
    </row>
    <row r="1400" customFormat="false" ht="13.5" hidden="false" customHeight="false" outlineLevel="0" collapsed="false">
      <c r="AF1400" s="0" t="n">
        <v>6620837</v>
      </c>
      <c r="AG1400" s="7" t="s">
        <v>120</v>
      </c>
    </row>
    <row r="1401" customFormat="false" ht="13.5" hidden="false" customHeight="false" outlineLevel="0" collapsed="false">
      <c r="AF1401" s="0" t="n">
        <v>6620838</v>
      </c>
      <c r="AG1401" s="7" t="s">
        <v>120</v>
      </c>
    </row>
    <row r="1402" customFormat="false" ht="13.5" hidden="false" customHeight="false" outlineLevel="0" collapsed="false">
      <c r="AF1402" s="0" t="n">
        <v>6620841</v>
      </c>
      <c r="AG1402" s="7" t="s">
        <v>120</v>
      </c>
    </row>
    <row r="1403" customFormat="false" ht="13.5" hidden="false" customHeight="false" outlineLevel="0" collapsed="false">
      <c r="AF1403" s="0" t="n">
        <v>6620842</v>
      </c>
      <c r="AG1403" s="7" t="s">
        <v>120</v>
      </c>
    </row>
    <row r="1404" customFormat="false" ht="13.5" hidden="false" customHeight="false" outlineLevel="0" collapsed="false">
      <c r="AF1404" s="0" t="n">
        <v>6620843</v>
      </c>
      <c r="AG1404" s="7" t="s">
        <v>120</v>
      </c>
    </row>
    <row r="1405" customFormat="false" ht="13.5" hidden="false" customHeight="false" outlineLevel="0" collapsed="false">
      <c r="AF1405" s="0" t="n">
        <v>6620844</v>
      </c>
      <c r="AG1405" s="7" t="s">
        <v>120</v>
      </c>
    </row>
    <row r="1406" customFormat="false" ht="13.5" hidden="false" customHeight="false" outlineLevel="0" collapsed="false">
      <c r="AF1406" s="0" t="n">
        <v>6620845</v>
      </c>
      <c r="AG1406" s="7" t="s">
        <v>120</v>
      </c>
    </row>
    <row r="1407" customFormat="false" ht="13.5" hidden="false" customHeight="false" outlineLevel="0" collapsed="false">
      <c r="AF1407" s="0" t="n">
        <v>6620846</v>
      </c>
      <c r="AG1407" s="7" t="s">
        <v>120</v>
      </c>
    </row>
    <row r="1408" customFormat="false" ht="13.5" hidden="false" customHeight="false" outlineLevel="0" collapsed="false">
      <c r="AF1408" s="0" t="n">
        <v>6620851</v>
      </c>
      <c r="AG1408" s="7" t="s">
        <v>120</v>
      </c>
    </row>
    <row r="1409" customFormat="false" ht="13.5" hidden="false" customHeight="false" outlineLevel="0" collapsed="false">
      <c r="AF1409" s="0" t="n">
        <v>6620852</v>
      </c>
      <c r="AG1409" s="7" t="s">
        <v>120</v>
      </c>
    </row>
    <row r="1410" customFormat="false" ht="13.5" hidden="false" customHeight="false" outlineLevel="0" collapsed="false">
      <c r="AF1410" s="0" t="n">
        <v>6620853</v>
      </c>
      <c r="AG1410" s="7" t="s">
        <v>120</v>
      </c>
    </row>
    <row r="1411" customFormat="false" ht="13.5" hidden="false" customHeight="false" outlineLevel="0" collapsed="false">
      <c r="AF1411" s="0" t="n">
        <v>6620854</v>
      </c>
      <c r="AG1411" s="7" t="s">
        <v>120</v>
      </c>
    </row>
    <row r="1412" customFormat="false" ht="13.5" hidden="false" customHeight="false" outlineLevel="0" collapsed="false">
      <c r="AF1412" s="0" t="n">
        <v>6620855</v>
      </c>
      <c r="AG1412" s="7" t="s">
        <v>120</v>
      </c>
    </row>
    <row r="1413" customFormat="false" ht="13.5" hidden="false" customHeight="false" outlineLevel="0" collapsed="false">
      <c r="AF1413" s="0" t="n">
        <v>6620856</v>
      </c>
      <c r="AG1413" s="7" t="s">
        <v>120</v>
      </c>
    </row>
    <row r="1414" customFormat="false" ht="13.5" hidden="false" customHeight="false" outlineLevel="0" collapsed="false">
      <c r="AF1414" s="0" t="n">
        <v>6620857</v>
      </c>
      <c r="AG1414" s="7" t="s">
        <v>120</v>
      </c>
    </row>
    <row r="1415" customFormat="false" ht="13.5" hidden="false" customHeight="false" outlineLevel="0" collapsed="false">
      <c r="AF1415" s="0" t="n">
        <v>6620861</v>
      </c>
      <c r="AG1415" s="7" t="s">
        <v>120</v>
      </c>
    </row>
    <row r="1416" customFormat="false" ht="13.5" hidden="false" customHeight="false" outlineLevel="0" collapsed="false">
      <c r="AF1416" s="0" t="n">
        <v>6620862</v>
      </c>
      <c r="AG1416" s="7" t="s">
        <v>120</v>
      </c>
    </row>
    <row r="1417" customFormat="false" ht="13.5" hidden="false" customHeight="false" outlineLevel="0" collapsed="false">
      <c r="AF1417" s="0" t="n">
        <v>6620863</v>
      </c>
      <c r="AG1417" s="7" t="s">
        <v>120</v>
      </c>
    </row>
    <row r="1418" customFormat="false" ht="13.5" hidden="false" customHeight="false" outlineLevel="0" collapsed="false">
      <c r="AF1418" s="0" t="n">
        <v>6620864</v>
      </c>
      <c r="AG1418" s="7" t="s">
        <v>120</v>
      </c>
    </row>
    <row r="1419" customFormat="false" ht="13.5" hidden="false" customHeight="false" outlineLevel="0" collapsed="false">
      <c r="AF1419" s="0" t="n">
        <v>6620865</v>
      </c>
      <c r="AG1419" s="7" t="s">
        <v>120</v>
      </c>
    </row>
    <row r="1420" customFormat="false" ht="13.5" hidden="false" customHeight="false" outlineLevel="0" collapsed="false">
      <c r="AF1420" s="0" t="n">
        <v>6620866</v>
      </c>
      <c r="AG1420" s="7" t="s">
        <v>120</v>
      </c>
    </row>
    <row r="1421" customFormat="false" ht="13.5" hidden="false" customHeight="false" outlineLevel="0" collapsed="false">
      <c r="AF1421" s="0" t="n">
        <v>6620867</v>
      </c>
      <c r="AG1421" s="7" t="s">
        <v>120</v>
      </c>
    </row>
    <row r="1422" customFormat="false" ht="13.5" hidden="false" customHeight="false" outlineLevel="0" collapsed="false">
      <c r="AF1422" s="0" t="n">
        <v>6620868</v>
      </c>
      <c r="AG1422" s="7" t="s">
        <v>120</v>
      </c>
    </row>
    <row r="1423" customFormat="false" ht="13.5" hidden="false" customHeight="false" outlineLevel="0" collapsed="false">
      <c r="AF1423" s="0" t="n">
        <v>6620871</v>
      </c>
      <c r="AG1423" s="7" t="s">
        <v>120</v>
      </c>
    </row>
    <row r="1424" customFormat="false" ht="13.5" hidden="false" customHeight="false" outlineLevel="0" collapsed="false">
      <c r="AF1424" s="0" t="n">
        <v>6620872</v>
      </c>
      <c r="AG1424" s="7" t="s">
        <v>120</v>
      </c>
    </row>
    <row r="1425" customFormat="false" ht="13.5" hidden="false" customHeight="false" outlineLevel="0" collapsed="false">
      <c r="AF1425" s="0" t="n">
        <v>6620873</v>
      </c>
      <c r="AG1425" s="7" t="s">
        <v>120</v>
      </c>
    </row>
    <row r="1426" customFormat="false" ht="13.5" hidden="false" customHeight="false" outlineLevel="0" collapsed="false">
      <c r="AF1426" s="0" t="n">
        <v>6620874</v>
      </c>
      <c r="AG1426" s="7" t="s">
        <v>120</v>
      </c>
    </row>
    <row r="1427" customFormat="false" ht="13.5" hidden="false" customHeight="false" outlineLevel="0" collapsed="false">
      <c r="AF1427" s="0" t="n">
        <v>6620875</v>
      </c>
      <c r="AG1427" s="7" t="s">
        <v>120</v>
      </c>
    </row>
    <row r="1428" customFormat="false" ht="13.5" hidden="false" customHeight="false" outlineLevel="0" collapsed="false">
      <c r="AF1428" s="0" t="n">
        <v>6620881</v>
      </c>
      <c r="AG1428" s="7" t="s">
        <v>120</v>
      </c>
    </row>
    <row r="1429" customFormat="false" ht="13.5" hidden="false" customHeight="false" outlineLevel="0" collapsed="false">
      <c r="AF1429" s="0" t="n">
        <v>6620882</v>
      </c>
      <c r="AG1429" s="7" t="s">
        <v>120</v>
      </c>
    </row>
    <row r="1430" customFormat="false" ht="13.5" hidden="false" customHeight="false" outlineLevel="0" collapsed="false">
      <c r="AF1430" s="0" t="n">
        <v>6620883</v>
      </c>
      <c r="AG1430" s="7" t="s">
        <v>120</v>
      </c>
    </row>
    <row r="1431" customFormat="false" ht="13.5" hidden="false" customHeight="false" outlineLevel="0" collapsed="false">
      <c r="AF1431" s="0" t="n">
        <v>6620884</v>
      </c>
      <c r="AG1431" s="7" t="s">
        <v>120</v>
      </c>
    </row>
    <row r="1432" customFormat="false" ht="13.5" hidden="false" customHeight="false" outlineLevel="0" collapsed="false">
      <c r="AF1432" s="0" t="n">
        <v>6620885</v>
      </c>
      <c r="AG1432" s="7" t="s">
        <v>120</v>
      </c>
    </row>
    <row r="1433" customFormat="false" ht="13.5" hidden="false" customHeight="false" outlineLevel="0" collapsed="false">
      <c r="AF1433" s="0" t="n">
        <v>6620886</v>
      </c>
      <c r="AG1433" s="7" t="s">
        <v>120</v>
      </c>
    </row>
    <row r="1434" customFormat="false" ht="13.5" hidden="false" customHeight="false" outlineLevel="0" collapsed="false">
      <c r="AF1434" s="0" t="n">
        <v>6620891</v>
      </c>
      <c r="AG1434" s="7" t="s">
        <v>120</v>
      </c>
    </row>
    <row r="1435" customFormat="false" ht="13.5" hidden="false" customHeight="false" outlineLevel="0" collapsed="false">
      <c r="AF1435" s="0" t="n">
        <v>6620892</v>
      </c>
      <c r="AG1435" s="7" t="s">
        <v>120</v>
      </c>
    </row>
    <row r="1436" customFormat="false" ht="13.5" hidden="false" customHeight="false" outlineLevel="0" collapsed="false">
      <c r="AF1436" s="0" t="n">
        <v>6620893</v>
      </c>
      <c r="AG1436" s="7" t="s">
        <v>120</v>
      </c>
    </row>
    <row r="1437" customFormat="false" ht="13.5" hidden="false" customHeight="false" outlineLevel="0" collapsed="false">
      <c r="AF1437" s="0" t="n">
        <v>6620894</v>
      </c>
      <c r="AG1437" s="7" t="s">
        <v>120</v>
      </c>
    </row>
    <row r="1438" customFormat="false" ht="13.5" hidden="false" customHeight="false" outlineLevel="0" collapsed="false">
      <c r="AF1438" s="0" t="n">
        <v>6620895</v>
      </c>
      <c r="AG1438" s="7" t="s">
        <v>120</v>
      </c>
    </row>
    <row r="1439" customFormat="false" ht="13.5" hidden="false" customHeight="false" outlineLevel="0" collapsed="false">
      <c r="AF1439" s="0" t="n">
        <v>6620896</v>
      </c>
      <c r="AG1439" s="7" t="s">
        <v>120</v>
      </c>
    </row>
    <row r="1440" customFormat="false" ht="13.5" hidden="false" customHeight="false" outlineLevel="0" collapsed="false">
      <c r="AF1440" s="0" t="n">
        <v>6620911</v>
      </c>
      <c r="AG1440" s="7" t="s">
        <v>120</v>
      </c>
    </row>
    <row r="1441" customFormat="false" ht="13.5" hidden="false" customHeight="false" outlineLevel="0" collapsed="false">
      <c r="AF1441" s="0" t="n">
        <v>6620912</v>
      </c>
      <c r="AG1441" s="7" t="s">
        <v>120</v>
      </c>
    </row>
    <row r="1442" customFormat="false" ht="13.5" hidden="false" customHeight="false" outlineLevel="0" collapsed="false">
      <c r="AF1442" s="0" t="n">
        <v>6620913</v>
      </c>
      <c r="AG1442" s="7" t="s">
        <v>120</v>
      </c>
    </row>
    <row r="1443" customFormat="false" ht="13.5" hidden="false" customHeight="false" outlineLevel="0" collapsed="false">
      <c r="AF1443" s="0" t="n">
        <v>6620914</v>
      </c>
      <c r="AG1443" s="7" t="s">
        <v>120</v>
      </c>
    </row>
    <row r="1444" customFormat="false" ht="13.5" hidden="false" customHeight="false" outlineLevel="0" collapsed="false">
      <c r="AF1444" s="0" t="n">
        <v>6620915</v>
      </c>
      <c r="AG1444" s="7" t="s">
        <v>120</v>
      </c>
    </row>
    <row r="1445" customFormat="false" ht="13.5" hidden="false" customHeight="false" outlineLevel="0" collapsed="false">
      <c r="AF1445" s="0" t="n">
        <v>6620916</v>
      </c>
      <c r="AG1445" s="7" t="s">
        <v>120</v>
      </c>
    </row>
    <row r="1446" customFormat="false" ht="13.5" hidden="false" customHeight="false" outlineLevel="0" collapsed="false">
      <c r="AF1446" s="0" t="n">
        <v>6620917</v>
      </c>
      <c r="AG1446" s="7" t="s">
        <v>120</v>
      </c>
    </row>
    <row r="1447" customFormat="false" ht="13.5" hidden="false" customHeight="false" outlineLevel="0" collapsed="false">
      <c r="AF1447" s="0" t="n">
        <v>6620918</v>
      </c>
      <c r="AG1447" s="7" t="s">
        <v>120</v>
      </c>
    </row>
    <row r="1448" customFormat="false" ht="13.5" hidden="false" customHeight="false" outlineLevel="0" collapsed="false">
      <c r="AF1448" s="0" t="n">
        <v>6620921</v>
      </c>
      <c r="AG1448" s="7" t="s">
        <v>120</v>
      </c>
    </row>
    <row r="1449" customFormat="false" ht="13.5" hidden="false" customHeight="false" outlineLevel="0" collapsed="false">
      <c r="AF1449" s="0" t="n">
        <v>6620922</v>
      </c>
      <c r="AG1449" s="7" t="s">
        <v>120</v>
      </c>
    </row>
    <row r="1450" customFormat="false" ht="13.5" hidden="false" customHeight="false" outlineLevel="0" collapsed="false">
      <c r="AF1450" s="0" t="n">
        <v>6620923</v>
      </c>
      <c r="AG1450" s="7" t="s">
        <v>120</v>
      </c>
    </row>
    <row r="1451" customFormat="false" ht="13.5" hidden="false" customHeight="false" outlineLevel="0" collapsed="false">
      <c r="AF1451" s="0" t="n">
        <v>6620924</v>
      </c>
      <c r="AG1451" s="7" t="s">
        <v>120</v>
      </c>
    </row>
    <row r="1452" customFormat="false" ht="13.5" hidden="false" customHeight="false" outlineLevel="0" collapsed="false">
      <c r="AF1452" s="0" t="n">
        <v>6620925</v>
      </c>
      <c r="AG1452" s="7" t="s">
        <v>120</v>
      </c>
    </row>
    <row r="1453" customFormat="false" ht="13.5" hidden="false" customHeight="false" outlineLevel="0" collapsed="false">
      <c r="AF1453" s="0" t="n">
        <v>6620926</v>
      </c>
      <c r="AG1453" s="7" t="s">
        <v>120</v>
      </c>
    </row>
    <row r="1454" customFormat="false" ht="13.5" hidden="false" customHeight="false" outlineLevel="0" collapsed="false">
      <c r="AF1454" s="0" t="n">
        <v>6620927</v>
      </c>
      <c r="AG1454" s="7" t="s">
        <v>120</v>
      </c>
    </row>
    <row r="1455" customFormat="false" ht="13.5" hidden="false" customHeight="false" outlineLevel="0" collapsed="false">
      <c r="AF1455" s="0" t="n">
        <v>6620928</v>
      </c>
      <c r="AG1455" s="7" t="s">
        <v>120</v>
      </c>
    </row>
    <row r="1456" customFormat="false" ht="13.5" hidden="false" customHeight="false" outlineLevel="0" collapsed="false">
      <c r="AF1456" s="0" t="n">
        <v>6620931</v>
      </c>
      <c r="AG1456" s="7" t="s">
        <v>120</v>
      </c>
    </row>
    <row r="1457" customFormat="false" ht="13.5" hidden="false" customHeight="false" outlineLevel="0" collapsed="false">
      <c r="AF1457" s="0" t="n">
        <v>6620932</v>
      </c>
      <c r="AG1457" s="7" t="s">
        <v>120</v>
      </c>
    </row>
    <row r="1458" customFormat="false" ht="13.5" hidden="false" customHeight="false" outlineLevel="0" collapsed="false">
      <c r="AF1458" s="0" t="n">
        <v>6620933</v>
      </c>
      <c r="AG1458" s="7" t="s">
        <v>120</v>
      </c>
    </row>
    <row r="1459" customFormat="false" ht="13.5" hidden="false" customHeight="false" outlineLevel="0" collapsed="false">
      <c r="AF1459" s="0" t="n">
        <v>6620934</v>
      </c>
      <c r="AG1459" s="7" t="s">
        <v>120</v>
      </c>
    </row>
    <row r="1460" customFormat="false" ht="13.5" hidden="false" customHeight="false" outlineLevel="0" collapsed="false">
      <c r="AF1460" s="0" t="n">
        <v>6620941</v>
      </c>
      <c r="AG1460" s="7" t="s">
        <v>120</v>
      </c>
    </row>
    <row r="1461" customFormat="false" ht="13.5" hidden="false" customHeight="false" outlineLevel="0" collapsed="false">
      <c r="AF1461" s="0" t="n">
        <v>6620942</v>
      </c>
      <c r="AG1461" s="7" t="s">
        <v>120</v>
      </c>
    </row>
    <row r="1462" customFormat="false" ht="13.5" hidden="false" customHeight="false" outlineLevel="0" collapsed="false">
      <c r="AF1462" s="0" t="n">
        <v>6620943</v>
      </c>
      <c r="AG1462" s="7" t="s">
        <v>120</v>
      </c>
    </row>
    <row r="1463" customFormat="false" ht="13.5" hidden="false" customHeight="false" outlineLevel="0" collapsed="false">
      <c r="AF1463" s="0" t="n">
        <v>6620944</v>
      </c>
      <c r="AG1463" s="7" t="s">
        <v>120</v>
      </c>
    </row>
    <row r="1464" customFormat="false" ht="13.5" hidden="false" customHeight="false" outlineLevel="0" collapsed="false">
      <c r="AF1464" s="0" t="n">
        <v>6620945</v>
      </c>
      <c r="AG1464" s="7" t="s">
        <v>120</v>
      </c>
    </row>
    <row r="1465" customFormat="false" ht="13.5" hidden="false" customHeight="false" outlineLevel="0" collapsed="false">
      <c r="AF1465" s="0" t="n">
        <v>6620946</v>
      </c>
      <c r="AG1465" s="7" t="s">
        <v>120</v>
      </c>
    </row>
    <row r="1466" customFormat="false" ht="13.5" hidden="false" customHeight="false" outlineLevel="0" collapsed="false">
      <c r="AF1466" s="0" t="n">
        <v>6620947</v>
      </c>
      <c r="AG1466" s="7" t="s">
        <v>120</v>
      </c>
    </row>
    <row r="1467" customFormat="false" ht="13.5" hidden="false" customHeight="false" outlineLevel="0" collapsed="false">
      <c r="AF1467" s="0" t="n">
        <v>6620951</v>
      </c>
      <c r="AG1467" s="7" t="s">
        <v>120</v>
      </c>
    </row>
    <row r="1468" customFormat="false" ht="13.5" hidden="false" customHeight="false" outlineLevel="0" collapsed="false">
      <c r="AF1468" s="0" t="n">
        <v>6620952</v>
      </c>
      <c r="AG1468" s="7" t="s">
        <v>120</v>
      </c>
    </row>
    <row r="1469" customFormat="false" ht="13.5" hidden="false" customHeight="false" outlineLevel="0" collapsed="false">
      <c r="AF1469" s="0" t="n">
        <v>6620953</v>
      </c>
      <c r="AG1469" s="7" t="s">
        <v>120</v>
      </c>
    </row>
    <row r="1470" customFormat="false" ht="13.5" hidden="false" customHeight="false" outlineLevel="0" collapsed="false">
      <c r="AF1470" s="0" t="n">
        <v>6620954</v>
      </c>
      <c r="AG1470" s="7" t="s">
        <v>120</v>
      </c>
    </row>
    <row r="1471" customFormat="false" ht="13.5" hidden="false" customHeight="false" outlineLevel="0" collapsed="false">
      <c r="AF1471" s="0" t="n">
        <v>6620955</v>
      </c>
      <c r="AG1471" s="7" t="s">
        <v>120</v>
      </c>
    </row>
    <row r="1472" customFormat="false" ht="13.5" hidden="false" customHeight="false" outlineLevel="0" collapsed="false">
      <c r="AF1472" s="0" t="n">
        <v>6620956</v>
      </c>
      <c r="AG1472" s="7" t="s">
        <v>120</v>
      </c>
    </row>
    <row r="1473" customFormat="false" ht="13.5" hidden="false" customHeight="false" outlineLevel="0" collapsed="false">
      <c r="AF1473" s="0" t="n">
        <v>6620957</v>
      </c>
      <c r="AG1473" s="7" t="s">
        <v>120</v>
      </c>
    </row>
    <row r="1474" customFormat="false" ht="13.5" hidden="false" customHeight="false" outlineLevel="0" collapsed="false">
      <c r="AF1474" s="0" t="n">
        <v>6620961</v>
      </c>
      <c r="AG1474" s="7" t="s">
        <v>120</v>
      </c>
    </row>
    <row r="1475" customFormat="false" ht="13.5" hidden="false" customHeight="false" outlineLevel="0" collapsed="false">
      <c r="AF1475" s="0" t="n">
        <v>6620962</v>
      </c>
      <c r="AG1475" s="7" t="s">
        <v>120</v>
      </c>
    </row>
    <row r="1476" customFormat="false" ht="13.5" hidden="false" customHeight="false" outlineLevel="0" collapsed="false">
      <c r="AF1476" s="0" t="n">
        <v>6620963</v>
      </c>
      <c r="AG1476" s="7" t="s">
        <v>120</v>
      </c>
    </row>
    <row r="1477" customFormat="false" ht="13.5" hidden="false" customHeight="false" outlineLevel="0" collapsed="false">
      <c r="AF1477" s="0" t="n">
        <v>6620964</v>
      </c>
      <c r="AG1477" s="7" t="s">
        <v>120</v>
      </c>
    </row>
    <row r="1478" customFormat="false" ht="13.5" hidden="false" customHeight="false" outlineLevel="0" collapsed="false">
      <c r="AF1478" s="0" t="n">
        <v>6620965</v>
      </c>
      <c r="AG1478" s="7" t="s">
        <v>120</v>
      </c>
    </row>
    <row r="1479" customFormat="false" ht="13.5" hidden="false" customHeight="false" outlineLevel="0" collapsed="false">
      <c r="AF1479" s="0" t="n">
        <v>6620971</v>
      </c>
      <c r="AG1479" s="7" t="s">
        <v>120</v>
      </c>
    </row>
    <row r="1480" customFormat="false" ht="13.5" hidden="false" customHeight="false" outlineLevel="0" collapsed="false">
      <c r="AF1480" s="0" t="n">
        <v>6620972</v>
      </c>
      <c r="AG1480" s="7" t="s">
        <v>120</v>
      </c>
    </row>
    <row r="1481" customFormat="false" ht="13.5" hidden="false" customHeight="false" outlineLevel="0" collapsed="false">
      <c r="AF1481" s="0" t="n">
        <v>6620973</v>
      </c>
      <c r="AG1481" s="7" t="s">
        <v>120</v>
      </c>
    </row>
    <row r="1482" customFormat="false" ht="13.5" hidden="false" customHeight="false" outlineLevel="0" collapsed="false">
      <c r="AF1482" s="0" t="n">
        <v>6620974</v>
      </c>
      <c r="AG1482" s="7" t="s">
        <v>120</v>
      </c>
    </row>
    <row r="1483" customFormat="false" ht="13.5" hidden="false" customHeight="false" outlineLevel="0" collapsed="false">
      <c r="AF1483" s="0" t="n">
        <v>6620975</v>
      </c>
      <c r="AG1483" s="7" t="s">
        <v>120</v>
      </c>
    </row>
    <row r="1484" customFormat="false" ht="13.5" hidden="false" customHeight="false" outlineLevel="0" collapsed="false">
      <c r="AF1484" s="0" t="n">
        <v>6620976</v>
      </c>
      <c r="AG1484" s="7" t="s">
        <v>120</v>
      </c>
    </row>
    <row r="1485" customFormat="false" ht="13.5" hidden="false" customHeight="false" outlineLevel="0" collapsed="false">
      <c r="AF1485" s="0" t="n">
        <v>6620977</v>
      </c>
      <c r="AG1485" s="7" t="s">
        <v>120</v>
      </c>
    </row>
    <row r="1486" customFormat="false" ht="13.5" hidden="false" customHeight="false" outlineLevel="0" collapsed="false">
      <c r="AF1486" s="0" t="n">
        <v>6620978</v>
      </c>
      <c r="AG1486" s="7" t="s">
        <v>120</v>
      </c>
    </row>
    <row r="1487" customFormat="false" ht="13.5" hidden="false" customHeight="false" outlineLevel="0" collapsed="false">
      <c r="AF1487" s="0" t="n">
        <v>6638001</v>
      </c>
      <c r="AG1487" s="7" t="s">
        <v>120</v>
      </c>
    </row>
    <row r="1488" customFormat="false" ht="13.5" hidden="false" customHeight="false" outlineLevel="0" collapsed="false">
      <c r="AF1488" s="0" t="n">
        <v>6638002</v>
      </c>
      <c r="AG1488" s="7" t="s">
        <v>120</v>
      </c>
    </row>
    <row r="1489" customFormat="false" ht="13.5" hidden="false" customHeight="false" outlineLevel="0" collapsed="false">
      <c r="AF1489" s="0" t="n">
        <v>6638003</v>
      </c>
      <c r="AG1489" s="7" t="s">
        <v>120</v>
      </c>
    </row>
    <row r="1490" customFormat="false" ht="13.5" hidden="false" customHeight="false" outlineLevel="0" collapsed="false">
      <c r="AF1490" s="0" t="n">
        <v>6638004</v>
      </c>
      <c r="AG1490" s="7" t="s">
        <v>120</v>
      </c>
    </row>
    <row r="1491" customFormat="false" ht="13.5" hidden="false" customHeight="false" outlineLevel="0" collapsed="false">
      <c r="AF1491" s="0" t="n">
        <v>6638005</v>
      </c>
      <c r="AG1491" s="7" t="s">
        <v>120</v>
      </c>
    </row>
    <row r="1492" customFormat="false" ht="13.5" hidden="false" customHeight="false" outlineLevel="0" collapsed="false">
      <c r="AF1492" s="0" t="n">
        <v>6638006</v>
      </c>
      <c r="AG1492" s="7" t="s">
        <v>120</v>
      </c>
    </row>
    <row r="1493" customFormat="false" ht="13.5" hidden="false" customHeight="false" outlineLevel="0" collapsed="false">
      <c r="AF1493" s="0" t="n">
        <v>6638011</v>
      </c>
      <c r="AG1493" s="7" t="s">
        <v>120</v>
      </c>
    </row>
    <row r="1494" customFormat="false" ht="13.5" hidden="false" customHeight="false" outlineLevel="0" collapsed="false">
      <c r="AF1494" s="0" t="n">
        <v>6638012</v>
      </c>
      <c r="AG1494" s="7" t="s">
        <v>120</v>
      </c>
    </row>
    <row r="1495" customFormat="false" ht="13.5" hidden="false" customHeight="false" outlineLevel="0" collapsed="false">
      <c r="AF1495" s="0" t="n">
        <v>6638013</v>
      </c>
      <c r="AG1495" s="7" t="s">
        <v>120</v>
      </c>
    </row>
    <row r="1496" customFormat="false" ht="13.5" hidden="false" customHeight="false" outlineLevel="0" collapsed="false">
      <c r="AF1496" s="0" t="n">
        <v>6638014</v>
      </c>
      <c r="AG1496" s="7" t="s">
        <v>120</v>
      </c>
    </row>
    <row r="1497" customFormat="false" ht="13.5" hidden="false" customHeight="false" outlineLevel="0" collapsed="false">
      <c r="AF1497" s="0" t="n">
        <v>6638015</v>
      </c>
      <c r="AG1497" s="7" t="s">
        <v>120</v>
      </c>
    </row>
    <row r="1498" customFormat="false" ht="13.5" hidden="false" customHeight="false" outlineLevel="0" collapsed="false">
      <c r="AF1498" s="0" t="n">
        <v>6638016</v>
      </c>
      <c r="AG1498" s="7" t="s">
        <v>120</v>
      </c>
    </row>
    <row r="1499" customFormat="false" ht="13.5" hidden="false" customHeight="false" outlineLevel="0" collapsed="false">
      <c r="AF1499" s="0" t="n">
        <v>6638017</v>
      </c>
      <c r="AG1499" s="7" t="s">
        <v>120</v>
      </c>
    </row>
    <row r="1500" customFormat="false" ht="13.5" hidden="false" customHeight="false" outlineLevel="0" collapsed="false">
      <c r="AF1500" s="0" t="n">
        <v>6638021</v>
      </c>
      <c r="AG1500" s="7" t="s">
        <v>120</v>
      </c>
    </row>
    <row r="1501" customFormat="false" ht="13.5" hidden="false" customHeight="false" outlineLevel="0" collapsed="false">
      <c r="AF1501" s="0" t="n">
        <v>6638022</v>
      </c>
      <c r="AG1501" s="7" t="s">
        <v>120</v>
      </c>
    </row>
    <row r="1502" customFormat="false" ht="13.5" hidden="false" customHeight="false" outlineLevel="0" collapsed="false">
      <c r="AF1502" s="0" t="n">
        <v>6638023</v>
      </c>
      <c r="AG1502" s="7" t="s">
        <v>120</v>
      </c>
    </row>
    <row r="1503" customFormat="false" ht="13.5" hidden="false" customHeight="false" outlineLevel="0" collapsed="false">
      <c r="AF1503" s="0" t="n">
        <v>6638024</v>
      </c>
      <c r="AG1503" s="7" t="s">
        <v>120</v>
      </c>
    </row>
    <row r="1504" customFormat="false" ht="13.5" hidden="false" customHeight="false" outlineLevel="0" collapsed="false">
      <c r="AF1504" s="0" t="n">
        <v>6638025</v>
      </c>
      <c r="AG1504" s="7" t="s">
        <v>120</v>
      </c>
    </row>
    <row r="1505" customFormat="false" ht="13.5" hidden="false" customHeight="false" outlineLevel="0" collapsed="false">
      <c r="AF1505" s="0" t="n">
        <v>6638031</v>
      </c>
      <c r="AG1505" s="7" t="s">
        <v>120</v>
      </c>
    </row>
    <row r="1506" customFormat="false" ht="13.5" hidden="false" customHeight="false" outlineLevel="0" collapsed="false">
      <c r="AF1506" s="0" t="n">
        <v>6638032</v>
      </c>
      <c r="AG1506" s="7" t="s">
        <v>120</v>
      </c>
    </row>
    <row r="1507" customFormat="false" ht="13.5" hidden="false" customHeight="false" outlineLevel="0" collapsed="false">
      <c r="AF1507" s="0" t="n">
        <v>6638033</v>
      </c>
      <c r="AG1507" s="7" t="s">
        <v>120</v>
      </c>
    </row>
    <row r="1508" customFormat="false" ht="13.5" hidden="false" customHeight="false" outlineLevel="0" collapsed="false">
      <c r="AF1508" s="0" t="n">
        <v>6638034</v>
      </c>
      <c r="AG1508" s="7" t="s">
        <v>120</v>
      </c>
    </row>
    <row r="1509" customFormat="false" ht="13.5" hidden="false" customHeight="false" outlineLevel="0" collapsed="false">
      <c r="AF1509" s="0" t="n">
        <v>6638035</v>
      </c>
      <c r="AG1509" s="7" t="s">
        <v>120</v>
      </c>
    </row>
    <row r="1510" customFormat="false" ht="13.5" hidden="false" customHeight="false" outlineLevel="0" collapsed="false">
      <c r="AF1510" s="0" t="n">
        <v>6638101</v>
      </c>
      <c r="AG1510" s="7" t="s">
        <v>120</v>
      </c>
    </row>
    <row r="1511" customFormat="false" ht="13.5" hidden="false" customHeight="false" outlineLevel="0" collapsed="false">
      <c r="AF1511" s="0" t="n">
        <v>6638102</v>
      </c>
      <c r="AG1511" s="7" t="s">
        <v>120</v>
      </c>
    </row>
    <row r="1512" customFormat="false" ht="13.5" hidden="false" customHeight="false" outlineLevel="0" collapsed="false">
      <c r="AF1512" s="0" t="n">
        <v>6638103</v>
      </c>
      <c r="AG1512" s="7" t="s">
        <v>120</v>
      </c>
    </row>
    <row r="1513" customFormat="false" ht="13.5" hidden="false" customHeight="false" outlineLevel="0" collapsed="false">
      <c r="AF1513" s="0" t="n">
        <v>6638104</v>
      </c>
      <c r="AG1513" s="7" t="s">
        <v>120</v>
      </c>
    </row>
    <row r="1514" customFormat="false" ht="13.5" hidden="false" customHeight="false" outlineLevel="0" collapsed="false">
      <c r="AF1514" s="0" t="n">
        <v>6638105</v>
      </c>
      <c r="AG1514" s="7" t="s">
        <v>120</v>
      </c>
    </row>
    <row r="1515" customFormat="false" ht="13.5" hidden="false" customHeight="false" outlineLevel="0" collapsed="false">
      <c r="AF1515" s="0" t="n">
        <v>6638106</v>
      </c>
      <c r="AG1515" s="7" t="s">
        <v>120</v>
      </c>
    </row>
    <row r="1516" customFormat="false" ht="13.5" hidden="false" customHeight="false" outlineLevel="0" collapsed="false">
      <c r="AF1516" s="0" t="n">
        <v>6638107</v>
      </c>
      <c r="AG1516" s="7" t="s">
        <v>120</v>
      </c>
    </row>
    <row r="1517" customFormat="false" ht="13.5" hidden="false" customHeight="false" outlineLevel="0" collapsed="false">
      <c r="AF1517" s="0" t="n">
        <v>6638111</v>
      </c>
      <c r="AG1517" s="7" t="s">
        <v>120</v>
      </c>
    </row>
    <row r="1518" customFormat="false" ht="13.5" hidden="false" customHeight="false" outlineLevel="0" collapsed="false">
      <c r="AF1518" s="0" t="n">
        <v>6638112</v>
      </c>
      <c r="AG1518" s="7" t="s">
        <v>120</v>
      </c>
    </row>
    <row r="1519" customFormat="false" ht="13.5" hidden="false" customHeight="false" outlineLevel="0" collapsed="false">
      <c r="AF1519" s="0" t="n">
        <v>6638113</v>
      </c>
      <c r="AG1519" s="7" t="s">
        <v>120</v>
      </c>
    </row>
    <row r="1520" customFormat="false" ht="13.5" hidden="false" customHeight="false" outlineLevel="0" collapsed="false">
      <c r="AF1520" s="0" t="n">
        <v>6638114</v>
      </c>
      <c r="AG1520" s="7" t="s">
        <v>120</v>
      </c>
    </row>
    <row r="1521" customFormat="false" ht="13.5" hidden="false" customHeight="false" outlineLevel="0" collapsed="false">
      <c r="AF1521" s="0" t="n">
        <v>6638121</v>
      </c>
      <c r="AG1521" s="7" t="s">
        <v>120</v>
      </c>
    </row>
    <row r="1522" customFormat="false" ht="13.5" hidden="false" customHeight="false" outlineLevel="0" collapsed="false">
      <c r="AF1522" s="0" t="n">
        <v>6638122</v>
      </c>
      <c r="AG1522" s="7" t="s">
        <v>120</v>
      </c>
    </row>
    <row r="1523" customFormat="false" ht="13.5" hidden="false" customHeight="false" outlineLevel="0" collapsed="false">
      <c r="AF1523" s="0" t="n">
        <v>6638123</v>
      </c>
      <c r="AG1523" s="7" t="s">
        <v>120</v>
      </c>
    </row>
    <row r="1524" customFormat="false" ht="13.5" hidden="false" customHeight="false" outlineLevel="0" collapsed="false">
      <c r="AF1524" s="0" t="n">
        <v>6638124</v>
      </c>
      <c r="AG1524" s="7" t="s">
        <v>120</v>
      </c>
    </row>
    <row r="1525" customFormat="false" ht="13.5" hidden="false" customHeight="false" outlineLevel="0" collapsed="false">
      <c r="AF1525" s="0" t="n">
        <v>6638125</v>
      </c>
      <c r="AG1525" s="7" t="s">
        <v>120</v>
      </c>
    </row>
    <row r="1526" customFormat="false" ht="13.5" hidden="false" customHeight="false" outlineLevel="0" collapsed="false">
      <c r="AF1526" s="0" t="n">
        <v>6638126</v>
      </c>
      <c r="AG1526" s="7" t="s">
        <v>120</v>
      </c>
    </row>
    <row r="1527" customFormat="false" ht="13.5" hidden="false" customHeight="false" outlineLevel="0" collapsed="false">
      <c r="AF1527" s="0" t="n">
        <v>6638127</v>
      </c>
      <c r="AG1527" s="7" t="s">
        <v>120</v>
      </c>
    </row>
    <row r="1528" customFormat="false" ht="13.5" hidden="false" customHeight="false" outlineLevel="0" collapsed="false">
      <c r="AF1528" s="0" t="n">
        <v>6638131</v>
      </c>
      <c r="AG1528" s="7" t="s">
        <v>120</v>
      </c>
    </row>
    <row r="1529" customFormat="false" ht="13.5" hidden="false" customHeight="false" outlineLevel="0" collapsed="false">
      <c r="AF1529" s="0" t="n">
        <v>6638132</v>
      </c>
      <c r="AG1529" s="7" t="s">
        <v>120</v>
      </c>
    </row>
    <row r="1530" customFormat="false" ht="13.5" hidden="false" customHeight="false" outlineLevel="0" collapsed="false">
      <c r="AF1530" s="0" t="n">
        <v>6638133</v>
      </c>
      <c r="AG1530" s="7" t="s">
        <v>120</v>
      </c>
    </row>
    <row r="1531" customFormat="false" ht="13.5" hidden="false" customHeight="false" outlineLevel="0" collapsed="false">
      <c r="AF1531" s="0" t="n">
        <v>6638134</v>
      </c>
      <c r="AG1531" s="7" t="s">
        <v>120</v>
      </c>
    </row>
    <row r="1532" customFormat="false" ht="13.5" hidden="false" customHeight="false" outlineLevel="0" collapsed="false">
      <c r="AF1532" s="0" t="n">
        <v>6638135</v>
      </c>
      <c r="AG1532" s="7" t="s">
        <v>120</v>
      </c>
    </row>
    <row r="1533" customFormat="false" ht="13.5" hidden="false" customHeight="false" outlineLevel="0" collapsed="false">
      <c r="AF1533" s="0" t="n">
        <v>6638136</v>
      </c>
      <c r="AG1533" s="7" t="s">
        <v>120</v>
      </c>
    </row>
    <row r="1534" customFormat="false" ht="13.5" hidden="false" customHeight="false" outlineLevel="0" collapsed="false">
      <c r="AF1534" s="0" t="n">
        <v>6638137</v>
      </c>
      <c r="AG1534" s="7" t="s">
        <v>120</v>
      </c>
    </row>
    <row r="1535" customFormat="false" ht="13.5" hidden="false" customHeight="false" outlineLevel="0" collapsed="false">
      <c r="AF1535" s="0" t="n">
        <v>6638141</v>
      </c>
      <c r="AG1535" s="7" t="s">
        <v>120</v>
      </c>
    </row>
    <row r="1536" customFormat="false" ht="13.5" hidden="false" customHeight="false" outlineLevel="0" collapsed="false">
      <c r="AF1536" s="0" t="n">
        <v>6638142</v>
      </c>
      <c r="AG1536" s="7" t="s">
        <v>120</v>
      </c>
    </row>
    <row r="1537" customFormat="false" ht="13.5" hidden="false" customHeight="false" outlineLevel="0" collapsed="false">
      <c r="AF1537" s="0" t="n">
        <v>6638143</v>
      </c>
      <c r="AG1537" s="7" t="s">
        <v>120</v>
      </c>
    </row>
    <row r="1538" customFormat="false" ht="13.5" hidden="false" customHeight="false" outlineLevel="0" collapsed="false">
      <c r="AF1538" s="0" t="n">
        <v>6638151</v>
      </c>
      <c r="AG1538" s="7" t="s">
        <v>120</v>
      </c>
    </row>
    <row r="1539" customFormat="false" ht="13.5" hidden="false" customHeight="false" outlineLevel="0" collapsed="false">
      <c r="AF1539" s="0" t="n">
        <v>6638152</v>
      </c>
      <c r="AG1539" s="7" t="s">
        <v>120</v>
      </c>
    </row>
    <row r="1540" customFormat="false" ht="13.5" hidden="false" customHeight="false" outlineLevel="0" collapsed="false">
      <c r="AF1540" s="0" t="n">
        <v>6638153</v>
      </c>
      <c r="AG1540" s="7" t="s">
        <v>120</v>
      </c>
    </row>
    <row r="1541" customFormat="false" ht="13.5" hidden="false" customHeight="false" outlineLevel="0" collapsed="false">
      <c r="AF1541" s="0" t="n">
        <v>6638154</v>
      </c>
      <c r="AG1541" s="7" t="s">
        <v>120</v>
      </c>
    </row>
    <row r="1542" customFormat="false" ht="13.5" hidden="false" customHeight="false" outlineLevel="0" collapsed="false">
      <c r="AF1542" s="0" t="n">
        <v>6638155</v>
      </c>
      <c r="AG1542" s="7" t="s">
        <v>120</v>
      </c>
    </row>
    <row r="1543" customFormat="false" ht="13.5" hidden="false" customHeight="false" outlineLevel="0" collapsed="false">
      <c r="AF1543" s="0" t="n">
        <v>6638156</v>
      </c>
      <c r="AG1543" s="7" t="s">
        <v>120</v>
      </c>
    </row>
    <row r="1544" customFormat="false" ht="13.5" hidden="false" customHeight="false" outlineLevel="0" collapsed="false">
      <c r="AF1544" s="0" t="n">
        <v>6638161</v>
      </c>
      <c r="AG1544" s="7" t="s">
        <v>120</v>
      </c>
    </row>
    <row r="1545" customFormat="false" ht="13.5" hidden="false" customHeight="false" outlineLevel="0" collapsed="false">
      <c r="AF1545" s="0" t="n">
        <v>6638162</v>
      </c>
      <c r="AG1545" s="7" t="s">
        <v>120</v>
      </c>
    </row>
    <row r="1546" customFormat="false" ht="13.5" hidden="false" customHeight="false" outlineLevel="0" collapsed="false">
      <c r="AF1546" s="0" t="n">
        <v>6638163</v>
      </c>
      <c r="AG1546" s="7" t="s">
        <v>120</v>
      </c>
    </row>
    <row r="1547" customFormat="false" ht="13.5" hidden="false" customHeight="false" outlineLevel="0" collapsed="false">
      <c r="AF1547" s="0" t="n">
        <v>6638164</v>
      </c>
      <c r="AG1547" s="7" t="s">
        <v>120</v>
      </c>
    </row>
    <row r="1548" customFormat="false" ht="13.5" hidden="false" customHeight="false" outlineLevel="0" collapsed="false">
      <c r="AF1548" s="0" t="n">
        <v>6638165</v>
      </c>
      <c r="AG1548" s="7" t="s">
        <v>120</v>
      </c>
    </row>
    <row r="1549" customFormat="false" ht="13.5" hidden="false" customHeight="false" outlineLevel="0" collapsed="false">
      <c r="AF1549" s="0" t="n">
        <v>6638166</v>
      </c>
      <c r="AG1549" s="7" t="s">
        <v>120</v>
      </c>
    </row>
    <row r="1550" customFormat="false" ht="13.5" hidden="false" customHeight="false" outlineLevel="0" collapsed="false">
      <c r="AF1550" s="0" t="n">
        <v>6638167</v>
      </c>
      <c r="AG1550" s="7" t="s">
        <v>120</v>
      </c>
    </row>
    <row r="1551" customFormat="false" ht="13.5" hidden="false" customHeight="false" outlineLevel="0" collapsed="false">
      <c r="AF1551" s="0" t="n">
        <v>6638171</v>
      </c>
      <c r="AG1551" s="7" t="s">
        <v>120</v>
      </c>
    </row>
    <row r="1552" customFormat="false" ht="13.5" hidden="false" customHeight="false" outlineLevel="0" collapsed="false">
      <c r="AF1552" s="0" t="n">
        <v>6638172</v>
      </c>
      <c r="AG1552" s="7" t="s">
        <v>120</v>
      </c>
    </row>
    <row r="1553" customFormat="false" ht="13.5" hidden="false" customHeight="false" outlineLevel="0" collapsed="false">
      <c r="AF1553" s="0" t="n">
        <v>6638173</v>
      </c>
      <c r="AG1553" s="7" t="s">
        <v>120</v>
      </c>
    </row>
    <row r="1554" customFormat="false" ht="13.5" hidden="false" customHeight="false" outlineLevel="0" collapsed="false">
      <c r="AF1554" s="0" t="n">
        <v>6638174</v>
      </c>
      <c r="AG1554" s="7" t="s">
        <v>120</v>
      </c>
    </row>
    <row r="1555" customFormat="false" ht="13.5" hidden="false" customHeight="false" outlineLevel="0" collapsed="false">
      <c r="AF1555" s="0" t="n">
        <v>6638175</v>
      </c>
      <c r="AG1555" s="7" t="s">
        <v>120</v>
      </c>
    </row>
    <row r="1556" customFormat="false" ht="13.5" hidden="false" customHeight="false" outlineLevel="0" collapsed="false">
      <c r="AF1556" s="0" t="n">
        <v>6638176</v>
      </c>
      <c r="AG1556" s="7" t="s">
        <v>120</v>
      </c>
    </row>
    <row r="1557" customFormat="false" ht="13.5" hidden="false" customHeight="false" outlineLevel="0" collapsed="false">
      <c r="AF1557" s="0" t="n">
        <v>6638177</v>
      </c>
      <c r="AG1557" s="7" t="s">
        <v>120</v>
      </c>
    </row>
    <row r="1558" customFormat="false" ht="13.5" hidden="false" customHeight="false" outlineLevel="0" collapsed="false">
      <c r="AF1558" s="0" t="n">
        <v>6638178</v>
      </c>
      <c r="AG1558" s="7" t="s">
        <v>120</v>
      </c>
    </row>
    <row r="1559" customFormat="false" ht="13.5" hidden="false" customHeight="false" outlineLevel="0" collapsed="false">
      <c r="AF1559" s="0" t="n">
        <v>6638179</v>
      </c>
      <c r="AG1559" s="7" t="s">
        <v>120</v>
      </c>
    </row>
    <row r="1560" customFormat="false" ht="13.5" hidden="false" customHeight="false" outlineLevel="0" collapsed="false">
      <c r="AF1560" s="0" t="n">
        <v>6638181</v>
      </c>
      <c r="AG1560" s="7" t="s">
        <v>120</v>
      </c>
    </row>
    <row r="1561" customFormat="false" ht="13.5" hidden="false" customHeight="false" outlineLevel="0" collapsed="false">
      <c r="AF1561" s="0" t="n">
        <v>6638182</v>
      </c>
      <c r="AG1561" s="7" t="s">
        <v>120</v>
      </c>
    </row>
    <row r="1562" customFormat="false" ht="13.5" hidden="false" customHeight="false" outlineLevel="0" collapsed="false">
      <c r="AF1562" s="0" t="n">
        <v>6638183</v>
      </c>
      <c r="AG1562" s="7" t="s">
        <v>120</v>
      </c>
    </row>
    <row r="1563" customFormat="false" ht="13.5" hidden="false" customHeight="false" outlineLevel="0" collapsed="false">
      <c r="AF1563" s="0" t="n">
        <v>6638184</v>
      </c>
      <c r="AG1563" s="7" t="s">
        <v>120</v>
      </c>
    </row>
    <row r="1564" customFormat="false" ht="13.5" hidden="false" customHeight="false" outlineLevel="0" collapsed="false">
      <c r="AF1564" s="0" t="n">
        <v>6638185</v>
      </c>
      <c r="AG1564" s="7" t="s">
        <v>120</v>
      </c>
    </row>
    <row r="1565" customFormat="false" ht="13.5" hidden="false" customHeight="false" outlineLevel="0" collapsed="false">
      <c r="AF1565" s="0" t="n">
        <v>6638186</v>
      </c>
      <c r="AG1565" s="7" t="s">
        <v>120</v>
      </c>
    </row>
    <row r="1566" customFormat="false" ht="13.5" hidden="false" customHeight="false" outlineLevel="0" collapsed="false">
      <c r="AF1566" s="0" t="n">
        <v>6638187</v>
      </c>
      <c r="AG1566" s="7" t="s">
        <v>120</v>
      </c>
    </row>
    <row r="1567" customFormat="false" ht="13.5" hidden="false" customHeight="false" outlineLevel="0" collapsed="false">
      <c r="AF1567" s="0" t="n">
        <v>6638201</v>
      </c>
      <c r="AG1567" s="7" t="s">
        <v>120</v>
      </c>
    </row>
    <row r="1568" customFormat="false" ht="13.5" hidden="false" customHeight="false" outlineLevel="0" collapsed="false">
      <c r="AF1568" s="0" t="n">
        <v>6638202</v>
      </c>
      <c r="AG1568" s="7" t="s">
        <v>120</v>
      </c>
    </row>
    <row r="1569" customFormat="false" ht="13.5" hidden="false" customHeight="false" outlineLevel="0" collapsed="false">
      <c r="AF1569" s="0" t="n">
        <v>6638203</v>
      </c>
      <c r="AG1569" s="7" t="s">
        <v>120</v>
      </c>
    </row>
    <row r="1570" customFormat="false" ht="13.5" hidden="false" customHeight="false" outlineLevel="0" collapsed="false">
      <c r="AF1570" s="0" t="n">
        <v>6638204</v>
      </c>
      <c r="AG1570" s="7" t="s">
        <v>120</v>
      </c>
    </row>
    <row r="1571" customFormat="false" ht="13.5" hidden="false" customHeight="false" outlineLevel="0" collapsed="false">
      <c r="AF1571" s="0" t="n">
        <v>6638211</v>
      </c>
      <c r="AG1571" s="7" t="s">
        <v>120</v>
      </c>
    </row>
    <row r="1572" customFormat="false" ht="13.5" hidden="false" customHeight="false" outlineLevel="0" collapsed="false">
      <c r="AF1572" s="0" t="n">
        <v>6638212</v>
      </c>
      <c r="AG1572" s="7" t="s">
        <v>120</v>
      </c>
    </row>
    <row r="1573" customFormat="false" ht="13.5" hidden="false" customHeight="false" outlineLevel="0" collapsed="false">
      <c r="AF1573" s="0" t="n">
        <v>6638213</v>
      </c>
      <c r="AG1573" s="7" t="s">
        <v>120</v>
      </c>
    </row>
    <row r="1574" customFormat="false" ht="13.5" hidden="false" customHeight="false" outlineLevel="0" collapsed="false">
      <c r="AF1574" s="0" t="n">
        <v>6638214</v>
      </c>
      <c r="AG1574" s="7" t="s">
        <v>120</v>
      </c>
    </row>
    <row r="1575" customFormat="false" ht="13.5" hidden="false" customHeight="false" outlineLevel="0" collapsed="false">
      <c r="AF1575" s="0" t="n">
        <v>6638215</v>
      </c>
      <c r="AG1575" s="7" t="s">
        <v>120</v>
      </c>
    </row>
    <row r="1576" customFormat="false" ht="13.5" hidden="false" customHeight="false" outlineLevel="0" collapsed="false">
      <c r="AF1576" s="0" t="n">
        <v>6638221</v>
      </c>
      <c r="AG1576" s="7" t="s">
        <v>120</v>
      </c>
    </row>
    <row r="1577" customFormat="false" ht="13.5" hidden="false" customHeight="false" outlineLevel="0" collapsed="false">
      <c r="AF1577" s="0" t="n">
        <v>6638222</v>
      </c>
      <c r="AG1577" s="7" t="s">
        <v>120</v>
      </c>
    </row>
    <row r="1578" customFormat="false" ht="13.5" hidden="false" customHeight="false" outlineLevel="0" collapsed="false">
      <c r="AF1578" s="0" t="n">
        <v>6638223</v>
      </c>
      <c r="AG1578" s="7" t="s">
        <v>120</v>
      </c>
    </row>
    <row r="1579" customFormat="false" ht="13.5" hidden="false" customHeight="false" outlineLevel="0" collapsed="false">
      <c r="AF1579" s="0" t="n">
        <v>6638224</v>
      </c>
      <c r="AG1579" s="7" t="s">
        <v>120</v>
      </c>
    </row>
    <row r="1580" customFormat="false" ht="13.5" hidden="false" customHeight="false" outlineLevel="0" collapsed="false">
      <c r="AF1580" s="0" t="n">
        <v>6638225</v>
      </c>
      <c r="AG1580" s="7" t="s">
        <v>120</v>
      </c>
    </row>
    <row r="1581" customFormat="false" ht="13.5" hidden="false" customHeight="false" outlineLevel="0" collapsed="false">
      <c r="AF1581" s="0" t="n">
        <v>6638226</v>
      </c>
      <c r="AG1581" s="7" t="s">
        <v>120</v>
      </c>
    </row>
    <row r="1582" customFormat="false" ht="13.5" hidden="false" customHeight="false" outlineLevel="0" collapsed="false">
      <c r="AF1582" s="0" t="n">
        <v>6638227</v>
      </c>
      <c r="AG1582" s="7" t="s">
        <v>120</v>
      </c>
    </row>
    <row r="1583" customFormat="false" ht="13.5" hidden="false" customHeight="false" outlineLevel="0" collapsed="false">
      <c r="AF1583" s="0" t="n">
        <v>6638228</v>
      </c>
      <c r="AG1583" s="7" t="s">
        <v>120</v>
      </c>
    </row>
    <row r="1584" customFormat="false" ht="13.5" hidden="false" customHeight="false" outlineLevel="0" collapsed="false">
      <c r="AF1584" s="0" t="n">
        <v>6638229</v>
      </c>
      <c r="AG1584" s="7" t="s">
        <v>120</v>
      </c>
    </row>
    <row r="1585" customFormat="false" ht="13.5" hidden="false" customHeight="false" outlineLevel="0" collapsed="false">
      <c r="AF1585" s="0" t="n">
        <v>6638231</v>
      </c>
      <c r="AG1585" s="7" t="s">
        <v>120</v>
      </c>
    </row>
    <row r="1586" customFormat="false" ht="13.5" hidden="false" customHeight="false" outlineLevel="0" collapsed="false">
      <c r="AF1586" s="0" t="n">
        <v>6638232</v>
      </c>
      <c r="AG1586" s="7" t="s">
        <v>120</v>
      </c>
    </row>
    <row r="1587" customFormat="false" ht="13.5" hidden="false" customHeight="false" outlineLevel="0" collapsed="false">
      <c r="AF1587" s="0" t="n">
        <v>6638233</v>
      </c>
      <c r="AG1587" s="7" t="s">
        <v>120</v>
      </c>
    </row>
    <row r="1588" customFormat="false" ht="13.5" hidden="false" customHeight="false" outlineLevel="0" collapsed="false">
      <c r="AF1588" s="0" t="n">
        <v>6638234</v>
      </c>
      <c r="AG1588" s="7" t="s">
        <v>120</v>
      </c>
    </row>
    <row r="1589" customFormat="false" ht="13.5" hidden="false" customHeight="false" outlineLevel="0" collapsed="false">
      <c r="AF1589" s="0" t="n">
        <v>6638241</v>
      </c>
      <c r="AG1589" s="7" t="s">
        <v>120</v>
      </c>
    </row>
    <row r="1590" customFormat="false" ht="13.5" hidden="false" customHeight="false" outlineLevel="0" collapsed="false">
      <c r="AF1590" s="0" t="n">
        <v>6638242</v>
      </c>
      <c r="AG1590" s="7" t="s">
        <v>120</v>
      </c>
    </row>
    <row r="1591" customFormat="false" ht="13.5" hidden="false" customHeight="false" outlineLevel="0" collapsed="false">
      <c r="AF1591" s="0" t="n">
        <v>6638243</v>
      </c>
      <c r="AG1591" s="7" t="s">
        <v>120</v>
      </c>
    </row>
    <row r="1592" customFormat="false" ht="13.5" hidden="false" customHeight="false" outlineLevel="0" collapsed="false">
      <c r="AF1592" s="0" t="n">
        <v>6638244</v>
      </c>
      <c r="AG1592" s="7" t="s">
        <v>120</v>
      </c>
    </row>
    <row r="1593" customFormat="false" ht="13.5" hidden="false" customHeight="false" outlineLevel="0" collapsed="false">
      <c r="AF1593" s="0" t="n">
        <v>6638245</v>
      </c>
      <c r="AG1593" s="7" t="s">
        <v>120</v>
      </c>
    </row>
    <row r="1594" customFormat="false" ht="13.5" hidden="false" customHeight="false" outlineLevel="0" collapsed="false">
      <c r="AF1594" s="0" t="n">
        <v>6638246</v>
      </c>
      <c r="AG1594" s="7" t="s">
        <v>120</v>
      </c>
    </row>
    <row r="1595" customFormat="false" ht="13.5" hidden="false" customHeight="false" outlineLevel="0" collapsed="false">
      <c r="AF1595" s="0" t="n">
        <v>6638247</v>
      </c>
      <c r="AG1595" s="7" t="s">
        <v>120</v>
      </c>
    </row>
    <row r="1596" customFormat="false" ht="13.5" hidden="false" customHeight="false" outlineLevel="0" collapsed="false">
      <c r="AF1596" s="0" t="n">
        <v>6640000</v>
      </c>
      <c r="AG1596" s="7" t="s">
        <v>6</v>
      </c>
    </row>
    <row r="1597" customFormat="false" ht="13.5" hidden="false" customHeight="false" outlineLevel="0" collapsed="false">
      <c r="AF1597" s="0" t="n">
        <v>6640001</v>
      </c>
      <c r="AG1597" s="7" t="s">
        <v>6</v>
      </c>
    </row>
    <row r="1598" customFormat="false" ht="13.5" hidden="false" customHeight="false" outlineLevel="0" collapsed="false">
      <c r="AF1598" s="0" t="n">
        <v>6640002</v>
      </c>
      <c r="AG1598" s="7" t="s">
        <v>6</v>
      </c>
    </row>
    <row r="1599" customFormat="false" ht="13.5" hidden="false" customHeight="false" outlineLevel="0" collapsed="false">
      <c r="AF1599" s="0" t="n">
        <v>6640003</v>
      </c>
      <c r="AG1599" s="7" t="s">
        <v>6</v>
      </c>
    </row>
    <row r="1600" customFormat="false" ht="13.5" hidden="false" customHeight="false" outlineLevel="0" collapsed="false">
      <c r="AF1600" s="0" t="n">
        <v>6640004</v>
      </c>
      <c r="AG1600" s="7" t="s">
        <v>6</v>
      </c>
    </row>
    <row r="1601" customFormat="false" ht="13.5" hidden="false" customHeight="false" outlineLevel="0" collapsed="false">
      <c r="AF1601" s="0" t="n">
        <v>6640005</v>
      </c>
      <c r="AG1601" s="7" t="s">
        <v>6</v>
      </c>
    </row>
    <row r="1602" customFormat="false" ht="13.5" hidden="false" customHeight="false" outlineLevel="0" collapsed="false">
      <c r="AF1602" s="0" t="n">
        <v>6640006</v>
      </c>
      <c r="AG1602" s="7" t="s">
        <v>6</v>
      </c>
    </row>
    <row r="1603" customFormat="false" ht="13.5" hidden="false" customHeight="false" outlineLevel="0" collapsed="false">
      <c r="AF1603" s="0" t="n">
        <v>6640007</v>
      </c>
      <c r="AG1603" s="7" t="s">
        <v>6</v>
      </c>
    </row>
    <row r="1604" customFormat="false" ht="13.5" hidden="false" customHeight="false" outlineLevel="0" collapsed="false">
      <c r="AF1604" s="0" t="n">
        <v>6640008</v>
      </c>
      <c r="AG1604" s="7" t="s">
        <v>6</v>
      </c>
    </row>
    <row r="1605" customFormat="false" ht="13.5" hidden="false" customHeight="false" outlineLevel="0" collapsed="false">
      <c r="AF1605" s="0" t="n">
        <v>6640011</v>
      </c>
      <c r="AG1605" s="7" t="s">
        <v>6</v>
      </c>
    </row>
    <row r="1606" customFormat="false" ht="13.5" hidden="false" customHeight="false" outlineLevel="0" collapsed="false">
      <c r="AF1606" s="0" t="n">
        <v>6640012</v>
      </c>
      <c r="AG1606" s="7" t="s">
        <v>6</v>
      </c>
    </row>
    <row r="1607" customFormat="false" ht="13.5" hidden="false" customHeight="false" outlineLevel="0" collapsed="false">
      <c r="AF1607" s="0" t="n">
        <v>6640013</v>
      </c>
      <c r="AG1607" s="7" t="s">
        <v>6</v>
      </c>
    </row>
    <row r="1608" customFormat="false" ht="13.5" hidden="false" customHeight="false" outlineLevel="0" collapsed="false">
      <c r="AF1608" s="0" t="n">
        <v>6640014</v>
      </c>
      <c r="AG1608" s="7" t="s">
        <v>6</v>
      </c>
    </row>
    <row r="1609" customFormat="false" ht="13.5" hidden="false" customHeight="false" outlineLevel="0" collapsed="false">
      <c r="AF1609" s="0" t="n">
        <v>6640015</v>
      </c>
      <c r="AG1609" s="7" t="s">
        <v>6</v>
      </c>
    </row>
    <row r="1610" customFormat="false" ht="13.5" hidden="false" customHeight="false" outlineLevel="0" collapsed="false">
      <c r="AF1610" s="0" t="n">
        <v>6640016</v>
      </c>
      <c r="AG1610" s="7" t="s">
        <v>6</v>
      </c>
    </row>
    <row r="1611" customFormat="false" ht="13.5" hidden="false" customHeight="false" outlineLevel="0" collapsed="false">
      <c r="AF1611" s="0" t="n">
        <v>6640017</v>
      </c>
      <c r="AG1611" s="7" t="s">
        <v>6</v>
      </c>
    </row>
    <row r="1612" customFormat="false" ht="13.5" hidden="false" customHeight="false" outlineLevel="0" collapsed="false">
      <c r="AF1612" s="0" t="n">
        <v>6640020</v>
      </c>
      <c r="AG1612" s="7" t="s">
        <v>6</v>
      </c>
    </row>
    <row r="1613" customFormat="false" ht="13.5" hidden="false" customHeight="false" outlineLevel="0" collapsed="false">
      <c r="AF1613" s="0" t="n">
        <v>6640021</v>
      </c>
      <c r="AG1613" s="7" t="s">
        <v>6</v>
      </c>
    </row>
    <row r="1614" customFormat="false" ht="13.5" hidden="false" customHeight="false" outlineLevel="0" collapsed="false">
      <c r="AF1614" s="0" t="n">
        <v>6640022</v>
      </c>
      <c r="AG1614" s="7" t="s">
        <v>6</v>
      </c>
    </row>
    <row r="1615" customFormat="false" ht="13.5" hidden="false" customHeight="false" outlineLevel="0" collapsed="false">
      <c r="AF1615" s="0" t="n">
        <v>6640023</v>
      </c>
      <c r="AG1615" s="7" t="s">
        <v>6</v>
      </c>
    </row>
    <row r="1616" customFormat="false" ht="13.5" hidden="false" customHeight="false" outlineLevel="0" collapsed="false">
      <c r="AF1616" s="0" t="n">
        <v>6640024</v>
      </c>
      <c r="AG1616" s="7" t="s">
        <v>6</v>
      </c>
    </row>
    <row r="1617" customFormat="false" ht="13.5" hidden="false" customHeight="false" outlineLevel="0" collapsed="false">
      <c r="AF1617" s="0" t="n">
        <v>6640025</v>
      </c>
      <c r="AG1617" s="7" t="s">
        <v>6</v>
      </c>
    </row>
    <row r="1618" customFormat="false" ht="13.5" hidden="false" customHeight="false" outlineLevel="0" collapsed="false">
      <c r="AF1618" s="0" t="n">
        <v>6640026</v>
      </c>
      <c r="AG1618" s="7" t="s">
        <v>6</v>
      </c>
    </row>
    <row r="1619" customFormat="false" ht="13.5" hidden="false" customHeight="false" outlineLevel="0" collapsed="false">
      <c r="AF1619" s="0" t="n">
        <v>6640027</v>
      </c>
      <c r="AG1619" s="7" t="s">
        <v>6</v>
      </c>
    </row>
    <row r="1620" customFormat="false" ht="13.5" hidden="false" customHeight="false" outlineLevel="0" collapsed="false">
      <c r="AF1620" s="0" t="n">
        <v>6640028</v>
      </c>
      <c r="AG1620" s="7" t="s">
        <v>6</v>
      </c>
    </row>
    <row r="1621" customFormat="false" ht="13.5" hidden="false" customHeight="false" outlineLevel="0" collapsed="false">
      <c r="AF1621" s="0" t="n">
        <v>6640029</v>
      </c>
      <c r="AG1621" s="7" t="s">
        <v>6</v>
      </c>
    </row>
    <row r="1622" customFormat="false" ht="13.5" hidden="false" customHeight="false" outlineLevel="0" collapsed="false">
      <c r="AF1622" s="0" t="n">
        <v>6640031</v>
      </c>
      <c r="AG1622" s="7" t="s">
        <v>6</v>
      </c>
    </row>
    <row r="1623" customFormat="false" ht="13.5" hidden="false" customHeight="false" outlineLevel="0" collapsed="false">
      <c r="AF1623" s="0" t="n">
        <v>6640831</v>
      </c>
      <c r="AG1623" s="7" t="s">
        <v>6</v>
      </c>
    </row>
    <row r="1624" customFormat="false" ht="13.5" hidden="false" customHeight="false" outlineLevel="0" collapsed="false">
      <c r="AF1624" s="0" t="n">
        <v>6640832</v>
      </c>
      <c r="AG1624" s="7" t="s">
        <v>6</v>
      </c>
    </row>
    <row r="1625" customFormat="false" ht="13.5" hidden="false" customHeight="false" outlineLevel="0" collapsed="false">
      <c r="AF1625" s="0" t="n">
        <v>6640833</v>
      </c>
      <c r="AG1625" s="7" t="s">
        <v>6</v>
      </c>
    </row>
    <row r="1626" customFormat="false" ht="13.5" hidden="false" customHeight="false" outlineLevel="0" collapsed="false">
      <c r="AF1626" s="0" t="n">
        <v>6640834</v>
      </c>
      <c r="AG1626" s="7" t="s">
        <v>6</v>
      </c>
    </row>
    <row r="1627" customFormat="false" ht="13.5" hidden="false" customHeight="false" outlineLevel="0" collapsed="false">
      <c r="AF1627" s="0" t="n">
        <v>6640835</v>
      </c>
      <c r="AG1627" s="7" t="s">
        <v>6</v>
      </c>
    </row>
    <row r="1628" customFormat="false" ht="13.5" hidden="false" customHeight="false" outlineLevel="0" collapsed="false">
      <c r="AF1628" s="0" t="n">
        <v>6640836</v>
      </c>
      <c r="AG1628" s="7" t="s">
        <v>6</v>
      </c>
    </row>
    <row r="1629" customFormat="false" ht="13.5" hidden="false" customHeight="false" outlineLevel="0" collapsed="false">
      <c r="AF1629" s="0" t="n">
        <v>6640837</v>
      </c>
      <c r="AG1629" s="7" t="s">
        <v>6</v>
      </c>
    </row>
    <row r="1630" customFormat="false" ht="13.5" hidden="false" customHeight="false" outlineLevel="0" collapsed="false">
      <c r="AF1630" s="0" t="n">
        <v>6640838</v>
      </c>
      <c r="AG1630" s="7" t="s">
        <v>6</v>
      </c>
    </row>
    <row r="1631" customFormat="false" ht="13.5" hidden="false" customHeight="false" outlineLevel="0" collapsed="false">
      <c r="AF1631" s="0" t="n">
        <v>6640839</v>
      </c>
      <c r="AG1631" s="7" t="s">
        <v>6</v>
      </c>
    </row>
    <row r="1632" customFormat="false" ht="13.5" hidden="false" customHeight="false" outlineLevel="0" collapsed="false">
      <c r="AF1632" s="0" t="n">
        <v>6640842</v>
      </c>
      <c r="AG1632" s="7" t="s">
        <v>6</v>
      </c>
    </row>
    <row r="1633" customFormat="false" ht="13.5" hidden="false" customHeight="false" outlineLevel="0" collapsed="false">
      <c r="AF1633" s="0" t="n">
        <v>6640843</v>
      </c>
      <c r="AG1633" s="7" t="s">
        <v>6</v>
      </c>
    </row>
    <row r="1634" customFormat="false" ht="13.5" hidden="false" customHeight="false" outlineLevel="0" collapsed="false">
      <c r="AF1634" s="0" t="n">
        <v>6640844</v>
      </c>
      <c r="AG1634" s="7" t="s">
        <v>6</v>
      </c>
    </row>
    <row r="1635" customFormat="false" ht="13.5" hidden="false" customHeight="false" outlineLevel="0" collapsed="false">
      <c r="AF1635" s="0" t="n">
        <v>6640845</v>
      </c>
      <c r="AG1635" s="7" t="s">
        <v>6</v>
      </c>
    </row>
    <row r="1636" customFormat="false" ht="13.5" hidden="false" customHeight="false" outlineLevel="0" collapsed="false">
      <c r="AF1636" s="0" t="n">
        <v>6640846</v>
      </c>
      <c r="AG1636" s="7" t="s">
        <v>6</v>
      </c>
    </row>
    <row r="1637" customFormat="false" ht="13.5" hidden="false" customHeight="false" outlineLevel="0" collapsed="false">
      <c r="AF1637" s="0" t="n">
        <v>6640847</v>
      </c>
      <c r="AG1637" s="7" t="s">
        <v>6</v>
      </c>
    </row>
    <row r="1638" customFormat="false" ht="13.5" hidden="false" customHeight="false" outlineLevel="0" collapsed="false">
      <c r="AF1638" s="0" t="n">
        <v>6640851</v>
      </c>
      <c r="AG1638" s="7" t="s">
        <v>6</v>
      </c>
    </row>
    <row r="1639" customFormat="false" ht="13.5" hidden="false" customHeight="false" outlineLevel="0" collapsed="false">
      <c r="AF1639" s="0" t="n">
        <v>6640852</v>
      </c>
      <c r="AG1639" s="7" t="s">
        <v>6</v>
      </c>
    </row>
    <row r="1640" customFormat="false" ht="13.5" hidden="false" customHeight="false" outlineLevel="0" collapsed="false">
      <c r="AF1640" s="0" t="n">
        <v>6640853</v>
      </c>
      <c r="AG1640" s="7" t="s">
        <v>6</v>
      </c>
    </row>
    <row r="1641" customFormat="false" ht="13.5" hidden="false" customHeight="false" outlineLevel="0" collapsed="false">
      <c r="AF1641" s="0" t="n">
        <v>6640854</v>
      </c>
      <c r="AG1641" s="7" t="s">
        <v>6</v>
      </c>
    </row>
    <row r="1642" customFormat="false" ht="13.5" hidden="false" customHeight="false" outlineLevel="0" collapsed="false">
      <c r="AF1642" s="0" t="n">
        <v>6640855</v>
      </c>
      <c r="AG1642" s="7" t="s">
        <v>6</v>
      </c>
    </row>
    <row r="1643" customFormat="false" ht="13.5" hidden="false" customHeight="false" outlineLevel="0" collapsed="false">
      <c r="AF1643" s="0" t="n">
        <v>6640856</v>
      </c>
      <c r="AG1643" s="7" t="s">
        <v>6</v>
      </c>
    </row>
    <row r="1644" customFormat="false" ht="13.5" hidden="false" customHeight="false" outlineLevel="0" collapsed="false">
      <c r="AF1644" s="0" t="n">
        <v>6640857</v>
      </c>
      <c r="AG1644" s="7" t="s">
        <v>6</v>
      </c>
    </row>
    <row r="1645" customFormat="false" ht="13.5" hidden="false" customHeight="false" outlineLevel="0" collapsed="false">
      <c r="AF1645" s="0" t="n">
        <v>6640858</v>
      </c>
      <c r="AG1645" s="7" t="s">
        <v>6</v>
      </c>
    </row>
    <row r="1646" customFormat="false" ht="13.5" hidden="false" customHeight="false" outlineLevel="0" collapsed="false">
      <c r="AF1646" s="0" t="n">
        <v>6640861</v>
      </c>
      <c r="AG1646" s="7" t="s">
        <v>6</v>
      </c>
    </row>
    <row r="1647" customFormat="false" ht="13.5" hidden="false" customHeight="false" outlineLevel="0" collapsed="false">
      <c r="AF1647" s="0" t="n">
        <v>6640862</v>
      </c>
      <c r="AG1647" s="7" t="s">
        <v>6</v>
      </c>
    </row>
    <row r="1648" customFormat="false" ht="13.5" hidden="false" customHeight="false" outlineLevel="0" collapsed="false">
      <c r="AF1648" s="0" t="n">
        <v>6640863</v>
      </c>
      <c r="AG1648" s="7" t="s">
        <v>6</v>
      </c>
    </row>
    <row r="1649" customFormat="false" ht="13.5" hidden="false" customHeight="false" outlineLevel="0" collapsed="false">
      <c r="AF1649" s="0" t="n">
        <v>6640864</v>
      </c>
      <c r="AG1649" s="7" t="s">
        <v>6</v>
      </c>
    </row>
    <row r="1650" customFormat="false" ht="13.5" hidden="false" customHeight="false" outlineLevel="0" collapsed="false">
      <c r="AF1650" s="0" t="n">
        <v>6640865</v>
      </c>
      <c r="AG1650" s="7" t="s">
        <v>6</v>
      </c>
    </row>
    <row r="1651" customFormat="false" ht="13.5" hidden="false" customHeight="false" outlineLevel="0" collapsed="false">
      <c r="AF1651" s="0" t="n">
        <v>6640871</v>
      </c>
      <c r="AG1651" s="7" t="s">
        <v>6</v>
      </c>
    </row>
    <row r="1652" customFormat="false" ht="13.5" hidden="false" customHeight="false" outlineLevel="0" collapsed="false">
      <c r="AF1652" s="0" t="n">
        <v>6640872</v>
      </c>
      <c r="AG1652" s="7" t="s">
        <v>6</v>
      </c>
    </row>
    <row r="1653" customFormat="false" ht="13.5" hidden="false" customHeight="false" outlineLevel="0" collapsed="false">
      <c r="AF1653" s="0" t="n">
        <v>6640873</v>
      </c>
      <c r="AG1653" s="7" t="s">
        <v>6</v>
      </c>
    </row>
    <row r="1654" customFormat="false" ht="13.5" hidden="false" customHeight="false" outlineLevel="0" collapsed="false">
      <c r="AF1654" s="0" t="n">
        <v>6640874</v>
      </c>
      <c r="AG1654" s="7" t="s">
        <v>6</v>
      </c>
    </row>
    <row r="1655" customFormat="false" ht="13.5" hidden="false" customHeight="false" outlineLevel="0" collapsed="false">
      <c r="AF1655" s="0" t="n">
        <v>6640875</v>
      </c>
      <c r="AG1655" s="7" t="s">
        <v>6</v>
      </c>
    </row>
    <row r="1656" customFormat="false" ht="13.5" hidden="false" customHeight="false" outlineLevel="0" collapsed="false">
      <c r="AF1656" s="0" t="n">
        <v>6640881</v>
      </c>
      <c r="AG1656" s="7" t="s">
        <v>6</v>
      </c>
    </row>
    <row r="1657" customFormat="false" ht="13.5" hidden="false" customHeight="false" outlineLevel="0" collapsed="false">
      <c r="AF1657" s="0" t="n">
        <v>6640882</v>
      </c>
      <c r="AG1657" s="7" t="s">
        <v>6</v>
      </c>
    </row>
    <row r="1658" customFormat="false" ht="13.5" hidden="false" customHeight="false" outlineLevel="0" collapsed="false">
      <c r="AF1658" s="0" t="n">
        <v>6640883</v>
      </c>
      <c r="AG1658" s="7" t="s">
        <v>6</v>
      </c>
    </row>
    <row r="1659" customFormat="false" ht="13.5" hidden="false" customHeight="false" outlineLevel="0" collapsed="false">
      <c r="AF1659" s="0" t="n">
        <v>6640884</v>
      </c>
      <c r="AG1659" s="7" t="s">
        <v>6</v>
      </c>
    </row>
    <row r="1660" customFormat="false" ht="13.5" hidden="false" customHeight="false" outlineLevel="0" collapsed="false">
      <c r="AF1660" s="0" t="n">
        <v>6640885</v>
      </c>
      <c r="AG1660" s="7" t="s">
        <v>6</v>
      </c>
    </row>
    <row r="1661" customFormat="false" ht="13.5" hidden="false" customHeight="false" outlineLevel="0" collapsed="false">
      <c r="AF1661" s="0" t="n">
        <v>6640886</v>
      </c>
      <c r="AG1661" s="7" t="s">
        <v>6</v>
      </c>
    </row>
    <row r="1662" customFormat="false" ht="13.5" hidden="false" customHeight="false" outlineLevel="0" collapsed="false">
      <c r="AF1662" s="0" t="n">
        <v>6640887</v>
      </c>
      <c r="AG1662" s="7" t="s">
        <v>6</v>
      </c>
    </row>
    <row r="1663" customFormat="false" ht="13.5" hidden="false" customHeight="false" outlineLevel="0" collapsed="false">
      <c r="AF1663" s="0" t="n">
        <v>6640888</v>
      </c>
      <c r="AG1663" s="7" t="s">
        <v>6</v>
      </c>
    </row>
    <row r="1664" customFormat="false" ht="13.5" hidden="false" customHeight="false" outlineLevel="0" collapsed="false">
      <c r="AF1664" s="0" t="n">
        <v>6640891</v>
      </c>
      <c r="AG1664" s="7" t="s">
        <v>6</v>
      </c>
    </row>
    <row r="1665" customFormat="false" ht="13.5" hidden="false" customHeight="false" outlineLevel="0" collapsed="false">
      <c r="AF1665" s="0" t="n">
        <v>6640892</v>
      </c>
      <c r="AG1665" s="7" t="s">
        <v>6</v>
      </c>
    </row>
    <row r="1666" customFormat="false" ht="13.5" hidden="false" customHeight="false" outlineLevel="0" collapsed="false">
      <c r="AF1666" s="0" t="n">
        <v>6640893</v>
      </c>
      <c r="AG1666" s="7" t="s">
        <v>6</v>
      </c>
    </row>
    <row r="1667" customFormat="false" ht="13.5" hidden="false" customHeight="false" outlineLevel="0" collapsed="false">
      <c r="AF1667" s="0" t="n">
        <v>6640894</v>
      </c>
      <c r="AG1667" s="7" t="s">
        <v>6</v>
      </c>
    </row>
    <row r="1668" customFormat="false" ht="13.5" hidden="false" customHeight="false" outlineLevel="0" collapsed="false">
      <c r="AF1668" s="0" t="n">
        <v>6640895</v>
      </c>
      <c r="AG1668" s="7" t="s">
        <v>6</v>
      </c>
    </row>
    <row r="1669" customFormat="false" ht="13.5" hidden="false" customHeight="false" outlineLevel="0" collapsed="false">
      <c r="AF1669" s="0" t="n">
        <v>6640896</v>
      </c>
      <c r="AG1669" s="7" t="s">
        <v>6</v>
      </c>
    </row>
    <row r="1670" customFormat="false" ht="13.5" hidden="false" customHeight="false" outlineLevel="0" collapsed="false">
      <c r="AF1670" s="0" t="n">
        <v>6640897</v>
      </c>
      <c r="AG1670" s="7" t="s">
        <v>6</v>
      </c>
    </row>
    <row r="1671" customFormat="false" ht="13.5" hidden="false" customHeight="false" outlineLevel="0" collapsed="false">
      <c r="AF1671" s="0" t="n">
        <v>6640898</v>
      </c>
      <c r="AG1671" s="7" t="s">
        <v>6</v>
      </c>
    </row>
    <row r="1672" customFormat="false" ht="13.5" hidden="false" customHeight="false" outlineLevel="0" collapsed="false">
      <c r="AF1672" s="0" t="n">
        <v>6640899</v>
      </c>
      <c r="AG1672" s="7" t="s">
        <v>6</v>
      </c>
    </row>
    <row r="1673" customFormat="false" ht="13.5" hidden="false" customHeight="false" outlineLevel="0" collapsed="false">
      <c r="AF1673" s="0" t="n">
        <v>6650000</v>
      </c>
      <c r="AG1673" s="7" t="s">
        <v>132</v>
      </c>
    </row>
    <row r="1674" customFormat="false" ht="13.5" hidden="false" customHeight="false" outlineLevel="0" collapsed="false">
      <c r="AF1674" s="0" t="n">
        <v>6650001</v>
      </c>
      <c r="AG1674" s="7" t="s">
        <v>132</v>
      </c>
    </row>
    <row r="1675" customFormat="false" ht="13.5" hidden="false" customHeight="false" outlineLevel="0" collapsed="false">
      <c r="AF1675" s="0" t="n">
        <v>6650002</v>
      </c>
      <c r="AG1675" s="7" t="s">
        <v>132</v>
      </c>
    </row>
    <row r="1676" customFormat="false" ht="13.5" hidden="false" customHeight="false" outlineLevel="0" collapsed="false">
      <c r="AF1676" s="0" t="n">
        <v>6650003</v>
      </c>
      <c r="AG1676" s="7" t="s">
        <v>132</v>
      </c>
    </row>
    <row r="1677" customFormat="false" ht="13.5" hidden="false" customHeight="false" outlineLevel="0" collapsed="false">
      <c r="AF1677" s="0" t="n">
        <v>6650004</v>
      </c>
      <c r="AG1677" s="7" t="s">
        <v>132</v>
      </c>
    </row>
    <row r="1678" customFormat="false" ht="13.5" hidden="false" customHeight="false" outlineLevel="0" collapsed="false">
      <c r="AF1678" s="0" t="n">
        <v>6650005</v>
      </c>
      <c r="AG1678" s="7" t="s">
        <v>132</v>
      </c>
    </row>
    <row r="1679" customFormat="false" ht="13.5" hidden="false" customHeight="false" outlineLevel="0" collapsed="false">
      <c r="AF1679" s="0" t="n">
        <v>6650006</v>
      </c>
      <c r="AG1679" s="7" t="s">
        <v>132</v>
      </c>
    </row>
    <row r="1680" customFormat="false" ht="13.5" hidden="false" customHeight="false" outlineLevel="0" collapsed="false">
      <c r="AF1680" s="0" t="n">
        <v>6650007</v>
      </c>
      <c r="AG1680" s="7" t="s">
        <v>132</v>
      </c>
    </row>
    <row r="1681" customFormat="false" ht="13.5" hidden="false" customHeight="false" outlineLevel="0" collapsed="false">
      <c r="AF1681" s="0" t="n">
        <v>6650011</v>
      </c>
      <c r="AG1681" s="7" t="s">
        <v>132</v>
      </c>
    </row>
    <row r="1682" customFormat="false" ht="13.5" hidden="false" customHeight="false" outlineLevel="0" collapsed="false">
      <c r="AF1682" s="0" t="n">
        <v>6650012</v>
      </c>
      <c r="AG1682" s="7" t="s">
        <v>132</v>
      </c>
    </row>
    <row r="1683" customFormat="false" ht="13.5" hidden="false" customHeight="false" outlineLevel="0" collapsed="false">
      <c r="AF1683" s="0" t="n">
        <v>6650013</v>
      </c>
      <c r="AG1683" s="7" t="s">
        <v>132</v>
      </c>
    </row>
    <row r="1684" customFormat="false" ht="13.5" hidden="false" customHeight="false" outlineLevel="0" collapsed="false">
      <c r="AF1684" s="0" t="n">
        <v>6650014</v>
      </c>
      <c r="AG1684" s="7" t="s">
        <v>132</v>
      </c>
    </row>
    <row r="1685" customFormat="false" ht="13.5" hidden="false" customHeight="false" outlineLevel="0" collapsed="false">
      <c r="AF1685" s="0" t="n">
        <v>6650015</v>
      </c>
      <c r="AG1685" s="7" t="s">
        <v>132</v>
      </c>
    </row>
    <row r="1686" customFormat="false" ht="13.5" hidden="false" customHeight="false" outlineLevel="0" collapsed="false">
      <c r="AF1686" s="0" t="n">
        <v>6650016</v>
      </c>
      <c r="AG1686" s="7" t="s">
        <v>132</v>
      </c>
    </row>
    <row r="1687" customFormat="false" ht="13.5" hidden="false" customHeight="false" outlineLevel="0" collapsed="false">
      <c r="AF1687" s="0" t="n">
        <v>6650017</v>
      </c>
      <c r="AG1687" s="7" t="s">
        <v>132</v>
      </c>
    </row>
    <row r="1688" customFormat="false" ht="13.5" hidden="false" customHeight="false" outlineLevel="0" collapsed="false">
      <c r="AF1688" s="0" t="n">
        <v>6650021</v>
      </c>
      <c r="AG1688" s="7" t="s">
        <v>132</v>
      </c>
    </row>
    <row r="1689" customFormat="false" ht="13.5" hidden="false" customHeight="false" outlineLevel="0" collapsed="false">
      <c r="AF1689" s="0" t="n">
        <v>6650022</v>
      </c>
      <c r="AG1689" s="7" t="s">
        <v>132</v>
      </c>
    </row>
    <row r="1690" customFormat="false" ht="13.5" hidden="false" customHeight="false" outlineLevel="0" collapsed="false">
      <c r="AF1690" s="0" t="n">
        <v>6650023</v>
      </c>
      <c r="AG1690" s="7" t="s">
        <v>132</v>
      </c>
    </row>
    <row r="1691" customFormat="false" ht="13.5" hidden="false" customHeight="false" outlineLevel="0" collapsed="false">
      <c r="AF1691" s="0" t="n">
        <v>6650024</v>
      </c>
      <c r="AG1691" s="7" t="s">
        <v>132</v>
      </c>
    </row>
    <row r="1692" customFormat="false" ht="13.5" hidden="false" customHeight="false" outlineLevel="0" collapsed="false">
      <c r="AF1692" s="0" t="n">
        <v>6650025</v>
      </c>
      <c r="AG1692" s="7" t="s">
        <v>132</v>
      </c>
    </row>
    <row r="1693" customFormat="false" ht="13.5" hidden="false" customHeight="false" outlineLevel="0" collapsed="false">
      <c r="AF1693" s="0" t="n">
        <v>6650031</v>
      </c>
      <c r="AG1693" s="7" t="s">
        <v>132</v>
      </c>
    </row>
    <row r="1694" customFormat="false" ht="13.5" hidden="false" customHeight="false" outlineLevel="0" collapsed="false">
      <c r="AF1694" s="0" t="n">
        <v>6650032</v>
      </c>
      <c r="AG1694" s="7" t="s">
        <v>132</v>
      </c>
    </row>
    <row r="1695" customFormat="false" ht="13.5" hidden="false" customHeight="false" outlineLevel="0" collapsed="false">
      <c r="AF1695" s="0" t="n">
        <v>6650033</v>
      </c>
      <c r="AG1695" s="7" t="s">
        <v>132</v>
      </c>
    </row>
    <row r="1696" customFormat="false" ht="13.5" hidden="false" customHeight="false" outlineLevel="0" collapsed="false">
      <c r="AF1696" s="0" t="n">
        <v>6650034</v>
      </c>
      <c r="AG1696" s="7" t="s">
        <v>132</v>
      </c>
    </row>
    <row r="1697" customFormat="false" ht="13.5" hidden="false" customHeight="false" outlineLevel="0" collapsed="false">
      <c r="AF1697" s="0" t="n">
        <v>6650035</v>
      </c>
      <c r="AG1697" s="7" t="s">
        <v>132</v>
      </c>
    </row>
    <row r="1698" customFormat="false" ht="13.5" hidden="false" customHeight="false" outlineLevel="0" collapsed="false">
      <c r="AF1698" s="0" t="n">
        <v>6650041</v>
      </c>
      <c r="AG1698" s="7" t="s">
        <v>132</v>
      </c>
    </row>
    <row r="1699" customFormat="false" ht="13.5" hidden="false" customHeight="false" outlineLevel="0" collapsed="false">
      <c r="AF1699" s="0" t="n">
        <v>6650042</v>
      </c>
      <c r="AG1699" s="7" t="s">
        <v>132</v>
      </c>
    </row>
    <row r="1700" customFormat="false" ht="13.5" hidden="false" customHeight="false" outlineLevel="0" collapsed="false">
      <c r="AF1700" s="0" t="n">
        <v>6650043</v>
      </c>
      <c r="AG1700" s="7" t="s">
        <v>132</v>
      </c>
    </row>
    <row r="1701" customFormat="false" ht="13.5" hidden="false" customHeight="false" outlineLevel="0" collapsed="false">
      <c r="AF1701" s="0" t="n">
        <v>6650044</v>
      </c>
      <c r="AG1701" s="7" t="s">
        <v>132</v>
      </c>
    </row>
    <row r="1702" customFormat="false" ht="13.5" hidden="false" customHeight="false" outlineLevel="0" collapsed="false">
      <c r="AF1702" s="0" t="n">
        <v>6650045</v>
      </c>
      <c r="AG1702" s="7" t="s">
        <v>132</v>
      </c>
    </row>
    <row r="1703" customFormat="false" ht="13.5" hidden="false" customHeight="false" outlineLevel="0" collapsed="false">
      <c r="AF1703" s="0" t="n">
        <v>6650046</v>
      </c>
      <c r="AG1703" s="7" t="s">
        <v>132</v>
      </c>
    </row>
    <row r="1704" customFormat="false" ht="13.5" hidden="false" customHeight="false" outlineLevel="0" collapsed="false">
      <c r="AF1704" s="0" t="n">
        <v>6650047</v>
      </c>
      <c r="AG1704" s="7" t="s">
        <v>132</v>
      </c>
    </row>
    <row r="1705" customFormat="false" ht="13.5" hidden="false" customHeight="false" outlineLevel="0" collapsed="false">
      <c r="AF1705" s="0" t="n">
        <v>6650051</v>
      </c>
      <c r="AG1705" s="7" t="s">
        <v>132</v>
      </c>
    </row>
    <row r="1706" customFormat="false" ht="13.5" hidden="false" customHeight="false" outlineLevel="0" collapsed="false">
      <c r="AF1706" s="0" t="n">
        <v>6650052</v>
      </c>
      <c r="AG1706" s="7" t="s">
        <v>132</v>
      </c>
    </row>
    <row r="1707" customFormat="false" ht="13.5" hidden="false" customHeight="false" outlineLevel="0" collapsed="false">
      <c r="AF1707" s="0" t="n">
        <v>6650053</v>
      </c>
      <c r="AG1707" s="7" t="s">
        <v>132</v>
      </c>
    </row>
    <row r="1708" customFormat="false" ht="13.5" hidden="false" customHeight="false" outlineLevel="0" collapsed="false">
      <c r="AF1708" s="0" t="n">
        <v>6650054</v>
      </c>
      <c r="AG1708" s="7" t="s">
        <v>132</v>
      </c>
    </row>
    <row r="1709" customFormat="false" ht="13.5" hidden="false" customHeight="false" outlineLevel="0" collapsed="false">
      <c r="AF1709" s="0" t="n">
        <v>6650055</v>
      </c>
      <c r="AG1709" s="7" t="s">
        <v>132</v>
      </c>
    </row>
    <row r="1710" customFormat="false" ht="13.5" hidden="false" customHeight="false" outlineLevel="0" collapsed="false">
      <c r="AF1710" s="0" t="n">
        <v>6650056</v>
      </c>
      <c r="AG1710" s="7" t="s">
        <v>132</v>
      </c>
    </row>
    <row r="1711" customFormat="false" ht="13.5" hidden="false" customHeight="false" outlineLevel="0" collapsed="false">
      <c r="AF1711" s="0" t="n">
        <v>6650057</v>
      </c>
      <c r="AG1711" s="7" t="s">
        <v>132</v>
      </c>
    </row>
    <row r="1712" customFormat="false" ht="13.5" hidden="false" customHeight="false" outlineLevel="0" collapsed="false">
      <c r="AF1712" s="0" t="n">
        <v>6650061</v>
      </c>
      <c r="AG1712" s="7" t="s">
        <v>132</v>
      </c>
    </row>
    <row r="1713" customFormat="false" ht="13.5" hidden="false" customHeight="false" outlineLevel="0" collapsed="false">
      <c r="AF1713" s="0" t="n">
        <v>6650062</v>
      </c>
      <c r="AG1713" s="7" t="s">
        <v>132</v>
      </c>
    </row>
    <row r="1714" customFormat="false" ht="13.5" hidden="false" customHeight="false" outlineLevel="0" collapsed="false">
      <c r="AF1714" s="0" t="n">
        <v>6650063</v>
      </c>
      <c r="AG1714" s="7" t="s">
        <v>132</v>
      </c>
    </row>
    <row r="1715" customFormat="false" ht="13.5" hidden="false" customHeight="false" outlineLevel="0" collapsed="false">
      <c r="AF1715" s="0" t="n">
        <v>6650064</v>
      </c>
      <c r="AG1715" s="7" t="s">
        <v>132</v>
      </c>
    </row>
    <row r="1716" customFormat="false" ht="13.5" hidden="false" customHeight="false" outlineLevel="0" collapsed="false">
      <c r="AF1716" s="0" t="n">
        <v>6650065</v>
      </c>
      <c r="AG1716" s="7" t="s">
        <v>132</v>
      </c>
    </row>
    <row r="1717" customFormat="false" ht="13.5" hidden="false" customHeight="false" outlineLevel="0" collapsed="false">
      <c r="AF1717" s="0" t="n">
        <v>6650066</v>
      </c>
      <c r="AG1717" s="7" t="s">
        <v>132</v>
      </c>
    </row>
    <row r="1718" customFormat="false" ht="13.5" hidden="false" customHeight="false" outlineLevel="0" collapsed="false">
      <c r="AF1718" s="0" t="n">
        <v>6650067</v>
      </c>
      <c r="AG1718" s="7" t="s">
        <v>132</v>
      </c>
    </row>
    <row r="1719" customFormat="false" ht="13.5" hidden="false" customHeight="false" outlineLevel="0" collapsed="false">
      <c r="AF1719" s="0" t="n">
        <v>6650071</v>
      </c>
      <c r="AG1719" s="7" t="s">
        <v>132</v>
      </c>
    </row>
    <row r="1720" customFormat="false" ht="13.5" hidden="false" customHeight="false" outlineLevel="0" collapsed="false">
      <c r="AF1720" s="0" t="n">
        <v>6650072</v>
      </c>
      <c r="AG1720" s="7" t="s">
        <v>132</v>
      </c>
    </row>
    <row r="1721" customFormat="false" ht="13.5" hidden="false" customHeight="false" outlineLevel="0" collapsed="false">
      <c r="AF1721" s="0" t="n">
        <v>6650073</v>
      </c>
      <c r="AG1721" s="7" t="s">
        <v>132</v>
      </c>
    </row>
    <row r="1722" customFormat="false" ht="13.5" hidden="false" customHeight="false" outlineLevel="0" collapsed="false">
      <c r="AF1722" s="0" t="n">
        <v>6650074</v>
      </c>
      <c r="AG1722" s="7" t="s">
        <v>132</v>
      </c>
    </row>
    <row r="1723" customFormat="false" ht="13.5" hidden="false" customHeight="false" outlineLevel="0" collapsed="false">
      <c r="AF1723" s="0" t="n">
        <v>6650075</v>
      </c>
      <c r="AG1723" s="7" t="s">
        <v>132</v>
      </c>
    </row>
    <row r="1724" customFormat="false" ht="13.5" hidden="false" customHeight="false" outlineLevel="0" collapsed="false">
      <c r="AF1724" s="0" t="n">
        <v>6650076</v>
      </c>
      <c r="AG1724" s="7" t="s">
        <v>132</v>
      </c>
    </row>
    <row r="1725" customFormat="false" ht="13.5" hidden="false" customHeight="false" outlineLevel="0" collapsed="false">
      <c r="AF1725" s="0" t="n">
        <v>6650801</v>
      </c>
      <c r="AG1725" s="7" t="s">
        <v>132</v>
      </c>
    </row>
    <row r="1726" customFormat="false" ht="13.5" hidden="false" customHeight="false" outlineLevel="0" collapsed="false">
      <c r="AF1726" s="0" t="n">
        <v>6650802</v>
      </c>
      <c r="AG1726" s="7" t="s">
        <v>132</v>
      </c>
    </row>
    <row r="1727" customFormat="false" ht="13.5" hidden="false" customHeight="false" outlineLevel="0" collapsed="false">
      <c r="AF1727" s="0" t="n">
        <v>6650803</v>
      </c>
      <c r="AG1727" s="7" t="s">
        <v>132</v>
      </c>
    </row>
    <row r="1728" customFormat="false" ht="13.5" hidden="false" customHeight="false" outlineLevel="0" collapsed="false">
      <c r="AF1728" s="0" t="n">
        <v>6650804</v>
      </c>
      <c r="AG1728" s="7" t="s">
        <v>132</v>
      </c>
    </row>
    <row r="1729" customFormat="false" ht="13.5" hidden="false" customHeight="false" outlineLevel="0" collapsed="false">
      <c r="AF1729" s="0" t="n">
        <v>6650805</v>
      </c>
      <c r="AG1729" s="7" t="s">
        <v>132</v>
      </c>
    </row>
    <row r="1730" customFormat="false" ht="13.5" hidden="false" customHeight="false" outlineLevel="0" collapsed="false">
      <c r="AF1730" s="0" t="n">
        <v>6650806</v>
      </c>
      <c r="AG1730" s="7" t="s">
        <v>132</v>
      </c>
    </row>
    <row r="1731" customFormat="false" ht="13.5" hidden="false" customHeight="false" outlineLevel="0" collapsed="false">
      <c r="AF1731" s="0" t="n">
        <v>6650807</v>
      </c>
      <c r="AG1731" s="7" t="s">
        <v>132</v>
      </c>
    </row>
    <row r="1732" customFormat="false" ht="13.5" hidden="false" customHeight="false" outlineLevel="0" collapsed="false">
      <c r="AF1732" s="0" t="n">
        <v>6650808</v>
      </c>
      <c r="AG1732" s="7" t="s">
        <v>132</v>
      </c>
    </row>
    <row r="1733" customFormat="false" ht="13.5" hidden="false" customHeight="false" outlineLevel="0" collapsed="false">
      <c r="AF1733" s="0" t="n">
        <v>6650811</v>
      </c>
      <c r="AG1733" s="7" t="s">
        <v>132</v>
      </c>
    </row>
    <row r="1734" customFormat="false" ht="13.5" hidden="false" customHeight="false" outlineLevel="0" collapsed="false">
      <c r="AF1734" s="0" t="n">
        <v>6650812</v>
      </c>
      <c r="AG1734" s="7" t="s">
        <v>132</v>
      </c>
    </row>
    <row r="1735" customFormat="false" ht="13.5" hidden="false" customHeight="false" outlineLevel="0" collapsed="false">
      <c r="AF1735" s="0" t="n">
        <v>6650813</v>
      </c>
      <c r="AG1735" s="7" t="s">
        <v>132</v>
      </c>
    </row>
    <row r="1736" customFormat="false" ht="13.5" hidden="false" customHeight="false" outlineLevel="0" collapsed="false">
      <c r="AF1736" s="0" t="n">
        <v>6650814</v>
      </c>
      <c r="AG1736" s="7" t="s">
        <v>132</v>
      </c>
    </row>
    <row r="1737" customFormat="false" ht="13.5" hidden="false" customHeight="false" outlineLevel="0" collapsed="false">
      <c r="AF1737" s="0" t="n">
        <v>6650815</v>
      </c>
      <c r="AG1737" s="7" t="s">
        <v>132</v>
      </c>
    </row>
    <row r="1738" customFormat="false" ht="13.5" hidden="false" customHeight="false" outlineLevel="0" collapsed="false">
      <c r="AF1738" s="0" t="n">
        <v>6650816</v>
      </c>
      <c r="AG1738" s="7" t="s">
        <v>132</v>
      </c>
    </row>
    <row r="1739" customFormat="false" ht="13.5" hidden="false" customHeight="false" outlineLevel="0" collapsed="false">
      <c r="AF1739" s="0" t="n">
        <v>6650817</v>
      </c>
      <c r="AG1739" s="7" t="s">
        <v>132</v>
      </c>
    </row>
    <row r="1740" customFormat="false" ht="13.5" hidden="false" customHeight="false" outlineLevel="0" collapsed="false">
      <c r="AF1740" s="0" t="n">
        <v>6650821</v>
      </c>
      <c r="AG1740" s="7" t="s">
        <v>132</v>
      </c>
    </row>
    <row r="1741" customFormat="false" ht="13.5" hidden="false" customHeight="false" outlineLevel="0" collapsed="false">
      <c r="AF1741" s="0" t="n">
        <v>6650822</v>
      </c>
      <c r="AG1741" s="7" t="s">
        <v>132</v>
      </c>
    </row>
    <row r="1742" customFormat="false" ht="13.5" hidden="false" customHeight="false" outlineLevel="0" collapsed="false">
      <c r="AF1742" s="0" t="n">
        <v>6650823</v>
      </c>
      <c r="AG1742" s="7" t="s">
        <v>132</v>
      </c>
    </row>
    <row r="1743" customFormat="false" ht="13.5" hidden="false" customHeight="false" outlineLevel="0" collapsed="false">
      <c r="AF1743" s="0" t="n">
        <v>6650824</v>
      </c>
      <c r="AG1743" s="7" t="s">
        <v>132</v>
      </c>
    </row>
    <row r="1744" customFormat="false" ht="13.5" hidden="false" customHeight="false" outlineLevel="0" collapsed="false">
      <c r="AF1744" s="0" t="n">
        <v>6650825</v>
      </c>
      <c r="AG1744" s="7" t="s">
        <v>132</v>
      </c>
    </row>
    <row r="1745" customFormat="false" ht="13.5" hidden="false" customHeight="false" outlineLevel="0" collapsed="false">
      <c r="AF1745" s="0" t="n">
        <v>6650826</v>
      </c>
      <c r="AG1745" s="7" t="s">
        <v>132</v>
      </c>
    </row>
    <row r="1746" customFormat="false" ht="13.5" hidden="false" customHeight="false" outlineLevel="0" collapsed="false">
      <c r="AF1746" s="0" t="n">
        <v>6650827</v>
      </c>
      <c r="AG1746" s="7" t="s">
        <v>132</v>
      </c>
    </row>
    <row r="1747" customFormat="false" ht="13.5" hidden="false" customHeight="false" outlineLevel="0" collapsed="false">
      <c r="AF1747" s="0" t="n">
        <v>6650831</v>
      </c>
      <c r="AG1747" s="7" t="s">
        <v>132</v>
      </c>
    </row>
    <row r="1748" customFormat="false" ht="13.5" hidden="false" customHeight="false" outlineLevel="0" collapsed="false">
      <c r="AF1748" s="0" t="n">
        <v>6650832</v>
      </c>
      <c r="AG1748" s="7" t="s">
        <v>132</v>
      </c>
    </row>
    <row r="1749" customFormat="false" ht="13.5" hidden="false" customHeight="false" outlineLevel="0" collapsed="false">
      <c r="AF1749" s="0" t="n">
        <v>6650833</v>
      </c>
      <c r="AG1749" s="7" t="s">
        <v>132</v>
      </c>
    </row>
    <row r="1750" customFormat="false" ht="13.5" hidden="false" customHeight="false" outlineLevel="0" collapsed="false">
      <c r="AF1750" s="0" t="n">
        <v>6650834</v>
      </c>
      <c r="AG1750" s="7" t="s">
        <v>132</v>
      </c>
    </row>
    <row r="1751" customFormat="false" ht="13.5" hidden="false" customHeight="false" outlineLevel="0" collapsed="false">
      <c r="AF1751" s="0" t="n">
        <v>6650835</v>
      </c>
      <c r="AG1751" s="7" t="s">
        <v>132</v>
      </c>
    </row>
    <row r="1752" customFormat="false" ht="13.5" hidden="false" customHeight="false" outlineLevel="0" collapsed="false">
      <c r="AF1752" s="0" t="n">
        <v>6650836</v>
      </c>
      <c r="AG1752" s="7" t="s">
        <v>132</v>
      </c>
    </row>
    <row r="1753" customFormat="false" ht="13.5" hidden="false" customHeight="false" outlineLevel="0" collapsed="false">
      <c r="AF1753" s="0" t="n">
        <v>6650837</v>
      </c>
      <c r="AG1753" s="7" t="s">
        <v>132</v>
      </c>
    </row>
    <row r="1754" customFormat="false" ht="13.5" hidden="false" customHeight="false" outlineLevel="0" collapsed="false">
      <c r="AF1754" s="0" t="n">
        <v>6650841</v>
      </c>
      <c r="AG1754" s="7" t="s">
        <v>132</v>
      </c>
    </row>
    <row r="1755" customFormat="false" ht="13.5" hidden="false" customHeight="false" outlineLevel="0" collapsed="false">
      <c r="AF1755" s="0" t="n">
        <v>6650842</v>
      </c>
      <c r="AG1755" s="7" t="s">
        <v>132</v>
      </c>
    </row>
    <row r="1756" customFormat="false" ht="13.5" hidden="false" customHeight="false" outlineLevel="0" collapsed="false">
      <c r="AF1756" s="0" t="n">
        <v>6650843</v>
      </c>
      <c r="AG1756" s="7" t="s">
        <v>132</v>
      </c>
    </row>
    <row r="1757" customFormat="false" ht="13.5" hidden="false" customHeight="false" outlineLevel="0" collapsed="false">
      <c r="AF1757" s="0" t="n">
        <v>6650844</v>
      </c>
      <c r="AG1757" s="7" t="s">
        <v>132</v>
      </c>
    </row>
    <row r="1758" customFormat="false" ht="13.5" hidden="false" customHeight="false" outlineLevel="0" collapsed="false">
      <c r="AF1758" s="0" t="n">
        <v>6650845</v>
      </c>
      <c r="AG1758" s="7" t="s">
        <v>132</v>
      </c>
    </row>
    <row r="1759" customFormat="false" ht="13.5" hidden="false" customHeight="false" outlineLevel="0" collapsed="false">
      <c r="AF1759" s="0" t="n">
        <v>6650846</v>
      </c>
      <c r="AG1759" s="7" t="s">
        <v>132</v>
      </c>
    </row>
    <row r="1760" customFormat="false" ht="13.5" hidden="false" customHeight="false" outlineLevel="0" collapsed="false">
      <c r="AF1760" s="0" t="n">
        <v>6650847</v>
      </c>
      <c r="AG1760" s="7" t="s">
        <v>132</v>
      </c>
    </row>
    <row r="1761" customFormat="false" ht="13.5" hidden="false" customHeight="false" outlineLevel="0" collapsed="false">
      <c r="AF1761" s="0" t="n">
        <v>6650848</v>
      </c>
      <c r="AG1761" s="7" t="s">
        <v>132</v>
      </c>
    </row>
    <row r="1762" customFormat="false" ht="13.5" hidden="false" customHeight="false" outlineLevel="0" collapsed="false">
      <c r="AF1762" s="0" t="n">
        <v>6650851</v>
      </c>
      <c r="AG1762" s="7" t="s">
        <v>132</v>
      </c>
    </row>
    <row r="1763" customFormat="false" ht="13.5" hidden="false" customHeight="false" outlineLevel="0" collapsed="false">
      <c r="AF1763" s="0" t="n">
        <v>6650852</v>
      </c>
      <c r="AG1763" s="7" t="s">
        <v>132</v>
      </c>
    </row>
    <row r="1764" customFormat="false" ht="13.5" hidden="false" customHeight="false" outlineLevel="0" collapsed="false">
      <c r="AF1764" s="0" t="n">
        <v>6650853</v>
      </c>
      <c r="AG1764" s="7" t="s">
        <v>132</v>
      </c>
    </row>
    <row r="1765" customFormat="false" ht="13.5" hidden="false" customHeight="false" outlineLevel="0" collapsed="false">
      <c r="AF1765" s="0" t="n">
        <v>6650854</v>
      </c>
      <c r="AG1765" s="7" t="s">
        <v>132</v>
      </c>
    </row>
    <row r="1766" customFormat="false" ht="13.5" hidden="false" customHeight="false" outlineLevel="0" collapsed="false">
      <c r="AF1766" s="0" t="n">
        <v>6650855</v>
      </c>
      <c r="AG1766" s="7" t="s">
        <v>132</v>
      </c>
    </row>
    <row r="1767" customFormat="false" ht="13.5" hidden="false" customHeight="false" outlineLevel="0" collapsed="false">
      <c r="AF1767" s="0" t="n">
        <v>6650861</v>
      </c>
      <c r="AG1767" s="7" t="s">
        <v>132</v>
      </c>
    </row>
    <row r="1768" customFormat="false" ht="13.5" hidden="false" customHeight="false" outlineLevel="0" collapsed="false">
      <c r="AF1768" s="0" t="n">
        <v>6650862</v>
      </c>
      <c r="AG1768" s="7" t="s">
        <v>132</v>
      </c>
    </row>
    <row r="1769" customFormat="false" ht="13.5" hidden="false" customHeight="false" outlineLevel="0" collapsed="false">
      <c r="AF1769" s="0" t="n">
        <v>6650863</v>
      </c>
      <c r="AG1769" s="7" t="s">
        <v>132</v>
      </c>
    </row>
    <row r="1770" customFormat="false" ht="13.5" hidden="false" customHeight="false" outlineLevel="0" collapsed="false">
      <c r="AF1770" s="0" t="n">
        <v>6650864</v>
      </c>
      <c r="AG1770" s="7" t="s">
        <v>132</v>
      </c>
    </row>
    <row r="1771" customFormat="false" ht="13.5" hidden="false" customHeight="false" outlineLevel="0" collapsed="false">
      <c r="AF1771" s="0" t="n">
        <v>6650865</v>
      </c>
      <c r="AG1771" s="7" t="s">
        <v>132</v>
      </c>
    </row>
    <row r="1772" customFormat="false" ht="13.5" hidden="false" customHeight="false" outlineLevel="0" collapsed="false">
      <c r="AF1772" s="0" t="n">
        <v>6650866</v>
      </c>
      <c r="AG1772" s="7" t="s">
        <v>132</v>
      </c>
    </row>
    <row r="1773" customFormat="false" ht="13.5" hidden="false" customHeight="false" outlineLevel="0" collapsed="false">
      <c r="AF1773" s="0" t="n">
        <v>6650867</v>
      </c>
      <c r="AG1773" s="7" t="s">
        <v>132</v>
      </c>
    </row>
    <row r="1774" customFormat="false" ht="13.5" hidden="false" customHeight="false" outlineLevel="0" collapsed="false">
      <c r="AF1774" s="0" t="n">
        <v>6650868</v>
      </c>
      <c r="AG1774" s="7" t="s">
        <v>132</v>
      </c>
    </row>
    <row r="1775" customFormat="false" ht="13.5" hidden="false" customHeight="false" outlineLevel="0" collapsed="false">
      <c r="AF1775" s="0" t="n">
        <v>6650871</v>
      </c>
      <c r="AG1775" s="7" t="s">
        <v>132</v>
      </c>
    </row>
    <row r="1776" customFormat="false" ht="13.5" hidden="false" customHeight="false" outlineLevel="0" collapsed="false">
      <c r="AF1776" s="0" t="n">
        <v>6650872</v>
      </c>
      <c r="AG1776" s="7" t="s">
        <v>132</v>
      </c>
    </row>
    <row r="1777" customFormat="false" ht="13.5" hidden="false" customHeight="false" outlineLevel="0" collapsed="false">
      <c r="AF1777" s="0" t="n">
        <v>6650873</v>
      </c>
      <c r="AG1777" s="7" t="s">
        <v>132</v>
      </c>
    </row>
    <row r="1778" customFormat="false" ht="13.5" hidden="false" customHeight="false" outlineLevel="0" collapsed="false">
      <c r="AF1778" s="0" t="n">
        <v>6650874</v>
      </c>
      <c r="AG1778" s="7" t="s">
        <v>132</v>
      </c>
    </row>
    <row r="1779" customFormat="false" ht="13.5" hidden="false" customHeight="false" outlineLevel="0" collapsed="false">
      <c r="AF1779" s="0" t="n">
        <v>6650875</v>
      </c>
      <c r="AG1779" s="7" t="s">
        <v>132</v>
      </c>
    </row>
    <row r="1780" customFormat="false" ht="13.5" hidden="false" customHeight="false" outlineLevel="0" collapsed="false">
      <c r="AF1780" s="0" t="n">
        <v>6650876</v>
      </c>
      <c r="AG1780" s="7" t="s">
        <v>132</v>
      </c>
    </row>
    <row r="1781" customFormat="false" ht="13.5" hidden="false" customHeight="false" outlineLevel="0" collapsed="false">
      <c r="AF1781" s="0" t="n">
        <v>6650877</v>
      </c>
      <c r="AG1781" s="7" t="s">
        <v>132</v>
      </c>
    </row>
    <row r="1782" customFormat="false" ht="13.5" hidden="false" customHeight="false" outlineLevel="0" collapsed="false">
      <c r="AF1782" s="0" t="n">
        <v>6650881</v>
      </c>
      <c r="AG1782" s="7" t="s">
        <v>132</v>
      </c>
    </row>
    <row r="1783" customFormat="false" ht="13.5" hidden="false" customHeight="false" outlineLevel="0" collapsed="false">
      <c r="AF1783" s="0" t="n">
        <v>6650882</v>
      </c>
      <c r="AG1783" s="7" t="s">
        <v>132</v>
      </c>
    </row>
    <row r="1784" customFormat="false" ht="13.5" hidden="false" customHeight="false" outlineLevel="0" collapsed="false">
      <c r="AF1784" s="0" t="n">
        <v>6650883</v>
      </c>
      <c r="AG1784" s="7" t="s">
        <v>132</v>
      </c>
    </row>
    <row r="1785" customFormat="false" ht="13.5" hidden="false" customHeight="false" outlineLevel="0" collapsed="false">
      <c r="AF1785" s="0" t="n">
        <v>6650884</v>
      </c>
      <c r="AG1785" s="7" t="s">
        <v>132</v>
      </c>
    </row>
    <row r="1786" customFormat="false" ht="13.5" hidden="false" customHeight="false" outlineLevel="0" collapsed="false">
      <c r="AF1786" s="0" t="n">
        <v>6650885</v>
      </c>
      <c r="AG1786" s="7" t="s">
        <v>132</v>
      </c>
    </row>
    <row r="1787" customFormat="false" ht="13.5" hidden="false" customHeight="false" outlineLevel="0" collapsed="false">
      <c r="AF1787" s="0" t="n">
        <v>6650886</v>
      </c>
      <c r="AG1787" s="7" t="s">
        <v>132</v>
      </c>
    </row>
    <row r="1788" customFormat="false" ht="13.5" hidden="false" customHeight="false" outlineLevel="0" collapsed="false">
      <c r="AF1788" s="0" t="n">
        <v>6650887</v>
      </c>
      <c r="AG1788" s="7" t="s">
        <v>132</v>
      </c>
    </row>
    <row r="1789" customFormat="false" ht="13.5" hidden="false" customHeight="false" outlineLevel="0" collapsed="false">
      <c r="AF1789" s="0" t="n">
        <v>6650891</v>
      </c>
      <c r="AG1789" s="7" t="s">
        <v>133</v>
      </c>
    </row>
    <row r="1790" customFormat="false" ht="13.5" hidden="false" customHeight="false" outlineLevel="0" collapsed="false">
      <c r="AF1790" s="0" t="n">
        <v>6660000</v>
      </c>
      <c r="AG1790" s="7" t="s">
        <v>133</v>
      </c>
    </row>
    <row r="1791" customFormat="false" ht="13.5" hidden="false" customHeight="false" outlineLevel="0" collapsed="false">
      <c r="AF1791" s="0" t="n">
        <v>6660001</v>
      </c>
      <c r="AG1791" s="7" t="s">
        <v>133</v>
      </c>
    </row>
    <row r="1792" customFormat="false" ht="13.5" hidden="false" customHeight="false" outlineLevel="0" collapsed="false">
      <c r="AF1792" s="0" t="n">
        <v>6660002</v>
      </c>
      <c r="AG1792" s="7" t="s">
        <v>133</v>
      </c>
    </row>
    <row r="1793" customFormat="false" ht="13.5" hidden="false" customHeight="false" outlineLevel="0" collapsed="false">
      <c r="AF1793" s="0" t="n">
        <v>6660003</v>
      </c>
      <c r="AG1793" s="7" t="s">
        <v>133</v>
      </c>
    </row>
    <row r="1794" customFormat="false" ht="13.5" hidden="false" customHeight="false" outlineLevel="0" collapsed="false">
      <c r="AF1794" s="0" t="n">
        <v>6660004</v>
      </c>
      <c r="AG1794" s="7" t="s">
        <v>133</v>
      </c>
    </row>
    <row r="1795" customFormat="false" ht="13.5" hidden="false" customHeight="false" outlineLevel="0" collapsed="false">
      <c r="AF1795" s="0" t="n">
        <v>6660005</v>
      </c>
      <c r="AG1795" s="7" t="s">
        <v>133</v>
      </c>
    </row>
    <row r="1796" customFormat="false" ht="13.5" hidden="false" customHeight="false" outlineLevel="0" collapsed="false">
      <c r="AF1796" s="0" t="n">
        <v>6660006</v>
      </c>
      <c r="AG1796" s="7" t="s">
        <v>133</v>
      </c>
    </row>
    <row r="1797" customFormat="false" ht="13.5" hidden="false" customHeight="false" outlineLevel="0" collapsed="false">
      <c r="AF1797" s="0" t="n">
        <v>6660007</v>
      </c>
      <c r="AG1797" s="7" t="s">
        <v>133</v>
      </c>
    </row>
    <row r="1798" customFormat="false" ht="13.5" hidden="false" customHeight="false" outlineLevel="0" collapsed="false">
      <c r="AF1798" s="0" t="n">
        <v>6660011</v>
      </c>
      <c r="AG1798" s="7" t="s">
        <v>133</v>
      </c>
    </row>
    <row r="1799" customFormat="false" ht="13.5" hidden="false" customHeight="false" outlineLevel="0" collapsed="false">
      <c r="AF1799" s="0" t="n">
        <v>6660012</v>
      </c>
      <c r="AG1799" s="7" t="s">
        <v>133</v>
      </c>
    </row>
    <row r="1800" customFormat="false" ht="13.5" hidden="false" customHeight="false" outlineLevel="0" collapsed="false">
      <c r="AF1800" s="0" t="n">
        <v>6660013</v>
      </c>
      <c r="AG1800" s="7" t="s">
        <v>133</v>
      </c>
    </row>
    <row r="1801" customFormat="false" ht="13.5" hidden="false" customHeight="false" outlineLevel="0" collapsed="false">
      <c r="AF1801" s="0" t="n">
        <v>6660014</v>
      </c>
      <c r="AG1801" s="7" t="s">
        <v>133</v>
      </c>
    </row>
    <row r="1802" customFormat="false" ht="13.5" hidden="false" customHeight="false" outlineLevel="0" collapsed="false">
      <c r="AF1802" s="0" t="n">
        <v>6660015</v>
      </c>
      <c r="AG1802" s="7" t="s">
        <v>133</v>
      </c>
    </row>
    <row r="1803" customFormat="false" ht="13.5" hidden="false" customHeight="false" outlineLevel="0" collapsed="false">
      <c r="AF1803" s="0" t="n">
        <v>6660016</v>
      </c>
      <c r="AG1803" s="7" t="s">
        <v>133</v>
      </c>
    </row>
    <row r="1804" customFormat="false" ht="13.5" hidden="false" customHeight="false" outlineLevel="0" collapsed="false">
      <c r="AF1804" s="0" t="n">
        <v>6660017</v>
      </c>
      <c r="AG1804" s="7" t="s">
        <v>133</v>
      </c>
    </row>
    <row r="1805" customFormat="false" ht="13.5" hidden="false" customHeight="false" outlineLevel="0" collapsed="false">
      <c r="AF1805" s="0" t="n">
        <v>6660021</v>
      </c>
      <c r="AG1805" s="7" t="s">
        <v>133</v>
      </c>
    </row>
    <row r="1806" customFormat="false" ht="13.5" hidden="false" customHeight="false" outlineLevel="0" collapsed="false">
      <c r="AF1806" s="0" t="n">
        <v>6660022</v>
      </c>
      <c r="AG1806" s="7" t="s">
        <v>133</v>
      </c>
    </row>
    <row r="1807" customFormat="false" ht="13.5" hidden="false" customHeight="false" outlineLevel="0" collapsed="false">
      <c r="AF1807" s="0" t="n">
        <v>6660023</v>
      </c>
      <c r="AG1807" s="7" t="s">
        <v>133</v>
      </c>
    </row>
    <row r="1808" customFormat="false" ht="13.5" hidden="false" customHeight="false" outlineLevel="0" collapsed="false">
      <c r="AF1808" s="0" t="n">
        <v>6660024</v>
      </c>
      <c r="AG1808" s="7" t="s">
        <v>133</v>
      </c>
    </row>
    <row r="1809" customFormat="false" ht="13.5" hidden="false" customHeight="false" outlineLevel="0" collapsed="false">
      <c r="AF1809" s="0" t="n">
        <v>6660025</v>
      </c>
      <c r="AG1809" s="7" t="s">
        <v>133</v>
      </c>
    </row>
    <row r="1810" customFormat="false" ht="13.5" hidden="false" customHeight="false" outlineLevel="0" collapsed="false">
      <c r="AF1810" s="0" t="n">
        <v>6660026</v>
      </c>
      <c r="AG1810" s="7" t="s">
        <v>133</v>
      </c>
    </row>
    <row r="1811" customFormat="false" ht="13.5" hidden="false" customHeight="false" outlineLevel="0" collapsed="false">
      <c r="AF1811" s="0" t="n">
        <v>6660031</v>
      </c>
      <c r="AG1811" s="7" t="s">
        <v>133</v>
      </c>
    </row>
    <row r="1812" customFormat="false" ht="13.5" hidden="false" customHeight="false" outlineLevel="0" collapsed="false">
      <c r="AF1812" s="0" t="n">
        <v>6660032</v>
      </c>
      <c r="AG1812" s="7" t="s">
        <v>133</v>
      </c>
    </row>
    <row r="1813" customFormat="false" ht="13.5" hidden="false" customHeight="false" outlineLevel="0" collapsed="false">
      <c r="AF1813" s="0" t="n">
        <v>6660033</v>
      </c>
      <c r="AG1813" s="7" t="s">
        <v>133</v>
      </c>
    </row>
    <row r="1814" customFormat="false" ht="13.5" hidden="false" customHeight="false" outlineLevel="0" collapsed="false">
      <c r="AF1814" s="0" t="n">
        <v>6660034</v>
      </c>
      <c r="AG1814" s="7" t="s">
        <v>133</v>
      </c>
    </row>
    <row r="1815" customFormat="false" ht="13.5" hidden="false" customHeight="false" outlineLevel="0" collapsed="false">
      <c r="AF1815" s="0" t="n">
        <v>6660035</v>
      </c>
      <c r="AG1815" s="7" t="s">
        <v>133</v>
      </c>
    </row>
    <row r="1816" customFormat="false" ht="13.5" hidden="false" customHeight="false" outlineLevel="0" collapsed="false">
      <c r="AF1816" s="0" t="n">
        <v>6660036</v>
      </c>
      <c r="AG1816" s="7" t="s">
        <v>133</v>
      </c>
    </row>
    <row r="1817" customFormat="false" ht="13.5" hidden="false" customHeight="false" outlineLevel="0" collapsed="false">
      <c r="AF1817" s="0" t="n">
        <v>6660037</v>
      </c>
      <c r="AG1817" s="7" t="s">
        <v>133</v>
      </c>
    </row>
    <row r="1818" customFormat="false" ht="13.5" hidden="false" customHeight="false" outlineLevel="0" collapsed="false">
      <c r="AF1818" s="0" t="n">
        <v>6660101</v>
      </c>
      <c r="AG1818" s="7" t="s">
        <v>133</v>
      </c>
    </row>
    <row r="1819" customFormat="false" ht="13.5" hidden="false" customHeight="false" outlineLevel="0" collapsed="false">
      <c r="AF1819" s="0" t="n">
        <v>6660102</v>
      </c>
      <c r="AG1819" s="7" t="s">
        <v>133</v>
      </c>
    </row>
    <row r="1820" customFormat="false" ht="13.5" hidden="false" customHeight="false" outlineLevel="0" collapsed="false">
      <c r="AF1820" s="0" t="n">
        <v>6660103</v>
      </c>
      <c r="AG1820" s="7" t="s">
        <v>133</v>
      </c>
    </row>
    <row r="1821" customFormat="false" ht="13.5" hidden="false" customHeight="false" outlineLevel="0" collapsed="false">
      <c r="AF1821" s="0" t="n">
        <v>6660104</v>
      </c>
      <c r="AG1821" s="7" t="s">
        <v>133</v>
      </c>
    </row>
    <row r="1822" customFormat="false" ht="13.5" hidden="false" customHeight="false" outlineLevel="0" collapsed="false">
      <c r="AF1822" s="0" t="n">
        <v>6660105</v>
      </c>
      <c r="AG1822" s="7" t="s">
        <v>133</v>
      </c>
    </row>
    <row r="1823" customFormat="false" ht="13.5" hidden="false" customHeight="false" outlineLevel="0" collapsed="false">
      <c r="AF1823" s="0" t="n">
        <v>6660106</v>
      </c>
      <c r="AG1823" s="7" t="s">
        <v>133</v>
      </c>
    </row>
    <row r="1824" customFormat="false" ht="13.5" hidden="false" customHeight="false" outlineLevel="0" collapsed="false">
      <c r="AF1824" s="0" t="n">
        <v>6660107</v>
      </c>
      <c r="AG1824" s="7" t="s">
        <v>133</v>
      </c>
    </row>
    <row r="1825" customFormat="false" ht="13.5" hidden="false" customHeight="false" outlineLevel="0" collapsed="false">
      <c r="AF1825" s="0" t="n">
        <v>6660111</v>
      </c>
      <c r="AG1825" s="7" t="s">
        <v>133</v>
      </c>
    </row>
    <row r="1826" customFormat="false" ht="13.5" hidden="false" customHeight="false" outlineLevel="0" collapsed="false">
      <c r="AF1826" s="0" t="n">
        <v>6660112</v>
      </c>
      <c r="AG1826" s="7" t="s">
        <v>133</v>
      </c>
    </row>
    <row r="1827" customFormat="false" ht="13.5" hidden="false" customHeight="false" outlineLevel="0" collapsed="false">
      <c r="AF1827" s="0" t="n">
        <v>6660113</v>
      </c>
      <c r="AG1827" s="7" t="s">
        <v>133</v>
      </c>
    </row>
    <row r="1828" customFormat="false" ht="13.5" hidden="false" customHeight="false" outlineLevel="0" collapsed="false">
      <c r="AF1828" s="0" t="n">
        <v>6660114</v>
      </c>
      <c r="AG1828" s="7" t="s">
        <v>133</v>
      </c>
    </row>
    <row r="1829" customFormat="false" ht="13.5" hidden="false" customHeight="false" outlineLevel="0" collapsed="false">
      <c r="AF1829" s="0" t="n">
        <v>6660115</v>
      </c>
      <c r="AG1829" s="7" t="s">
        <v>133</v>
      </c>
    </row>
    <row r="1830" customFormat="false" ht="13.5" hidden="false" customHeight="false" outlineLevel="0" collapsed="false">
      <c r="AF1830" s="0" t="n">
        <v>6660116</v>
      </c>
      <c r="AG1830" s="7" t="s">
        <v>133</v>
      </c>
    </row>
    <row r="1831" customFormat="false" ht="13.5" hidden="false" customHeight="false" outlineLevel="0" collapsed="false">
      <c r="AF1831" s="0" t="n">
        <v>6660117</v>
      </c>
      <c r="AG1831" s="7" t="s">
        <v>133</v>
      </c>
    </row>
    <row r="1832" customFormat="false" ht="13.5" hidden="false" customHeight="false" outlineLevel="0" collapsed="false">
      <c r="AF1832" s="0" t="n">
        <v>6660121</v>
      </c>
      <c r="AG1832" s="7" t="s">
        <v>133</v>
      </c>
    </row>
    <row r="1833" customFormat="false" ht="13.5" hidden="false" customHeight="false" outlineLevel="0" collapsed="false">
      <c r="AF1833" s="0" t="n">
        <v>6660122</v>
      </c>
      <c r="AG1833" s="7" t="s">
        <v>133</v>
      </c>
    </row>
    <row r="1834" customFormat="false" ht="13.5" hidden="false" customHeight="false" outlineLevel="0" collapsed="false">
      <c r="AF1834" s="0" t="n">
        <v>6660123</v>
      </c>
      <c r="AG1834" s="7" t="s">
        <v>133</v>
      </c>
    </row>
    <row r="1835" customFormat="false" ht="13.5" hidden="false" customHeight="false" outlineLevel="0" collapsed="false">
      <c r="AF1835" s="0" t="n">
        <v>6660124</v>
      </c>
      <c r="AG1835" s="7" t="s">
        <v>133</v>
      </c>
    </row>
    <row r="1836" customFormat="false" ht="13.5" hidden="false" customHeight="false" outlineLevel="0" collapsed="false">
      <c r="AF1836" s="0" t="n">
        <v>6660125</v>
      </c>
      <c r="AG1836" s="7" t="s">
        <v>133</v>
      </c>
    </row>
    <row r="1837" customFormat="false" ht="13.5" hidden="false" customHeight="false" outlineLevel="0" collapsed="false">
      <c r="AF1837" s="0" t="n">
        <v>6660126</v>
      </c>
      <c r="AG1837" s="7" t="s">
        <v>133</v>
      </c>
    </row>
    <row r="1838" customFormat="false" ht="13.5" hidden="false" customHeight="false" outlineLevel="0" collapsed="false">
      <c r="AF1838" s="0" t="n">
        <v>6660127</v>
      </c>
      <c r="AG1838" s="7" t="s">
        <v>133</v>
      </c>
    </row>
    <row r="1839" customFormat="false" ht="13.5" hidden="false" customHeight="false" outlineLevel="0" collapsed="false">
      <c r="AF1839" s="0" t="n">
        <v>6660128</v>
      </c>
      <c r="AG1839" s="7" t="s">
        <v>133</v>
      </c>
    </row>
    <row r="1840" customFormat="false" ht="13.5" hidden="false" customHeight="false" outlineLevel="0" collapsed="false">
      <c r="AF1840" s="0" t="n">
        <v>6660129</v>
      </c>
      <c r="AG1840" s="7" t="s">
        <v>133</v>
      </c>
    </row>
    <row r="1841" customFormat="false" ht="13.5" hidden="false" customHeight="false" outlineLevel="0" collapsed="false">
      <c r="AF1841" s="0" t="n">
        <v>6660131</v>
      </c>
      <c r="AG1841" s="7" t="s">
        <v>133</v>
      </c>
    </row>
    <row r="1842" customFormat="false" ht="13.5" hidden="false" customHeight="false" outlineLevel="0" collapsed="false">
      <c r="AF1842" s="0" t="n">
        <v>6660132</v>
      </c>
      <c r="AG1842" s="7" t="s">
        <v>133</v>
      </c>
    </row>
    <row r="1843" customFormat="false" ht="13.5" hidden="false" customHeight="false" outlineLevel="0" collapsed="false">
      <c r="AF1843" s="0" t="n">
        <v>6660133</v>
      </c>
      <c r="AG1843" s="7" t="s">
        <v>133</v>
      </c>
    </row>
    <row r="1844" customFormat="false" ht="13.5" hidden="false" customHeight="false" outlineLevel="0" collapsed="false">
      <c r="AF1844" s="0" t="n">
        <v>6660134</v>
      </c>
      <c r="AG1844" s="7" t="s">
        <v>133</v>
      </c>
    </row>
    <row r="1845" customFormat="false" ht="13.5" hidden="false" customHeight="false" outlineLevel="0" collapsed="false">
      <c r="AF1845" s="0" t="n">
        <v>6660135</v>
      </c>
      <c r="AG1845" s="7" t="s">
        <v>133</v>
      </c>
    </row>
    <row r="1846" customFormat="false" ht="13.5" hidden="false" customHeight="false" outlineLevel="0" collapsed="false">
      <c r="AF1846" s="0" t="n">
        <v>6660136</v>
      </c>
      <c r="AG1846" s="7" t="s">
        <v>133</v>
      </c>
    </row>
    <row r="1847" customFormat="false" ht="13.5" hidden="false" customHeight="false" outlineLevel="0" collapsed="false">
      <c r="AF1847" s="0" t="n">
        <v>6660137</v>
      </c>
      <c r="AG1847" s="7" t="s">
        <v>133</v>
      </c>
    </row>
    <row r="1848" customFormat="false" ht="13.5" hidden="false" customHeight="false" outlineLevel="0" collapsed="false">
      <c r="AF1848" s="0" t="n">
        <v>6660138</v>
      </c>
      <c r="AG1848" s="7" t="s">
        <v>133</v>
      </c>
    </row>
    <row r="1849" customFormat="false" ht="13.5" hidden="false" customHeight="false" outlineLevel="0" collapsed="false">
      <c r="AF1849" s="0" t="n">
        <v>6660141</v>
      </c>
      <c r="AG1849" s="7" t="s">
        <v>133</v>
      </c>
    </row>
    <row r="1850" customFormat="false" ht="13.5" hidden="false" customHeight="false" outlineLevel="0" collapsed="false">
      <c r="AF1850" s="0" t="n">
        <v>6660142</v>
      </c>
      <c r="AG1850" s="7" t="s">
        <v>133</v>
      </c>
    </row>
    <row r="1851" customFormat="false" ht="13.5" hidden="false" customHeight="false" outlineLevel="0" collapsed="false">
      <c r="AF1851" s="0" t="n">
        <v>6660143</v>
      </c>
      <c r="AG1851" s="7" t="s">
        <v>133</v>
      </c>
    </row>
    <row r="1852" customFormat="false" ht="13.5" hidden="false" customHeight="false" outlineLevel="0" collapsed="false">
      <c r="AF1852" s="0" t="n">
        <v>6660144</v>
      </c>
      <c r="AG1852" s="7" t="s">
        <v>133</v>
      </c>
    </row>
    <row r="1853" customFormat="false" ht="13.5" hidden="false" customHeight="false" outlineLevel="0" collapsed="false">
      <c r="AF1853" s="0" t="n">
        <v>6660145</v>
      </c>
      <c r="AG1853" s="7" t="s">
        <v>133</v>
      </c>
    </row>
    <row r="1854" customFormat="false" ht="13.5" hidden="false" customHeight="false" outlineLevel="0" collapsed="false">
      <c r="AF1854" s="0" t="n">
        <v>6660146</v>
      </c>
      <c r="AG1854" s="7" t="s">
        <v>133</v>
      </c>
    </row>
    <row r="1855" customFormat="false" ht="13.5" hidden="false" customHeight="false" outlineLevel="0" collapsed="false">
      <c r="AF1855" s="0" t="n">
        <v>6660147</v>
      </c>
      <c r="AG1855" s="7" t="s">
        <v>133</v>
      </c>
    </row>
    <row r="1856" customFormat="false" ht="13.5" hidden="false" customHeight="false" outlineLevel="0" collapsed="false">
      <c r="AF1856" s="0" t="n">
        <v>6660148</v>
      </c>
      <c r="AG1856" s="7" t="s">
        <v>133</v>
      </c>
    </row>
    <row r="1857" customFormat="false" ht="13.5" hidden="false" customHeight="false" outlineLevel="0" collapsed="false">
      <c r="AF1857" s="0" t="n">
        <v>6660151</v>
      </c>
      <c r="AG1857" s="7" t="s">
        <v>133</v>
      </c>
    </row>
    <row r="1858" customFormat="false" ht="13.5" hidden="false" customHeight="false" outlineLevel="0" collapsed="false">
      <c r="AF1858" s="0" t="n">
        <v>6660152</v>
      </c>
      <c r="AG1858" s="7" t="s">
        <v>133</v>
      </c>
    </row>
    <row r="1859" customFormat="false" ht="13.5" hidden="false" customHeight="false" outlineLevel="0" collapsed="false">
      <c r="AF1859" s="0" t="n">
        <v>6660153</v>
      </c>
      <c r="AG1859" s="7" t="s">
        <v>133</v>
      </c>
    </row>
    <row r="1860" customFormat="false" ht="13.5" hidden="false" customHeight="false" outlineLevel="0" collapsed="false">
      <c r="AF1860" s="0" t="n">
        <v>6660154</v>
      </c>
      <c r="AG1860" s="7" t="s">
        <v>133</v>
      </c>
    </row>
    <row r="1861" customFormat="false" ht="13.5" hidden="false" customHeight="false" outlineLevel="0" collapsed="false">
      <c r="AF1861" s="0" t="n">
        <v>6660155</v>
      </c>
      <c r="AG1861" s="7" t="s">
        <v>133</v>
      </c>
    </row>
    <row r="1862" customFormat="false" ht="13.5" hidden="false" customHeight="false" outlineLevel="0" collapsed="false">
      <c r="AF1862" s="0" t="n">
        <v>6660156</v>
      </c>
      <c r="AG1862" s="7" t="s">
        <v>133</v>
      </c>
    </row>
    <row r="1863" customFormat="false" ht="13.5" hidden="false" customHeight="false" outlineLevel="0" collapsed="false">
      <c r="AF1863" s="0" t="n">
        <v>6660157</v>
      </c>
      <c r="AG1863" s="7" t="s">
        <v>133</v>
      </c>
    </row>
    <row r="1864" customFormat="false" ht="13.5" hidden="false" customHeight="false" outlineLevel="0" collapsed="false">
      <c r="AF1864" s="0" t="n">
        <v>6660158</v>
      </c>
      <c r="AG1864" s="7" t="s">
        <v>133</v>
      </c>
    </row>
    <row r="1865" customFormat="false" ht="13.5" hidden="false" customHeight="false" outlineLevel="0" collapsed="false">
      <c r="AF1865" s="0" t="n">
        <v>6660161</v>
      </c>
      <c r="AG1865" s="7" t="s">
        <v>132</v>
      </c>
    </row>
    <row r="1866" customFormat="false" ht="13.5" hidden="false" customHeight="false" outlineLevel="0" collapsed="false">
      <c r="AF1866" s="0" t="n">
        <v>6660162</v>
      </c>
      <c r="AG1866" s="7" t="s">
        <v>132</v>
      </c>
    </row>
    <row r="1867" customFormat="false" ht="13.5" hidden="false" customHeight="false" outlineLevel="0" collapsed="false">
      <c r="AF1867" s="0" t="n">
        <v>6660200</v>
      </c>
      <c r="AG1867" s="7" t="s">
        <v>134</v>
      </c>
    </row>
    <row r="1868" customFormat="false" ht="13.5" hidden="false" customHeight="false" outlineLevel="0" collapsed="false">
      <c r="AF1868" s="0" t="n">
        <v>6660201</v>
      </c>
      <c r="AG1868" s="7" t="s">
        <v>134</v>
      </c>
    </row>
    <row r="1869" customFormat="false" ht="13.5" hidden="false" customHeight="false" outlineLevel="0" collapsed="false">
      <c r="AF1869" s="0" t="n">
        <v>6660202</v>
      </c>
      <c r="AG1869" s="7" t="s">
        <v>134</v>
      </c>
    </row>
    <row r="1870" customFormat="false" ht="13.5" hidden="false" customHeight="false" outlineLevel="0" collapsed="false">
      <c r="AF1870" s="0" t="n">
        <v>6660203</v>
      </c>
      <c r="AG1870" s="7" t="s">
        <v>134</v>
      </c>
    </row>
    <row r="1871" customFormat="false" ht="13.5" hidden="false" customHeight="false" outlineLevel="0" collapsed="false">
      <c r="AF1871" s="0" t="n">
        <v>6660204</v>
      </c>
      <c r="AG1871" s="7" t="s">
        <v>134</v>
      </c>
    </row>
    <row r="1872" customFormat="false" ht="13.5" hidden="false" customHeight="false" outlineLevel="0" collapsed="false">
      <c r="AF1872" s="0" t="n">
        <v>6660211</v>
      </c>
      <c r="AG1872" s="7" t="s">
        <v>134</v>
      </c>
    </row>
    <row r="1873" customFormat="false" ht="13.5" hidden="false" customHeight="false" outlineLevel="0" collapsed="false">
      <c r="AF1873" s="0" t="n">
        <v>6660212</v>
      </c>
      <c r="AG1873" s="7" t="s">
        <v>134</v>
      </c>
    </row>
    <row r="1874" customFormat="false" ht="13.5" hidden="false" customHeight="false" outlineLevel="0" collapsed="false">
      <c r="AF1874" s="0" t="n">
        <v>6660213</v>
      </c>
      <c r="AG1874" s="7" t="s">
        <v>134</v>
      </c>
    </row>
    <row r="1875" customFormat="false" ht="13.5" hidden="false" customHeight="false" outlineLevel="0" collapsed="false">
      <c r="AF1875" s="0" t="n">
        <v>6660214</v>
      </c>
      <c r="AG1875" s="7" t="s">
        <v>134</v>
      </c>
    </row>
    <row r="1876" customFormat="false" ht="13.5" hidden="false" customHeight="false" outlineLevel="0" collapsed="false">
      <c r="AF1876" s="0" t="n">
        <v>6660215</v>
      </c>
      <c r="AG1876" s="7" t="s">
        <v>134</v>
      </c>
    </row>
    <row r="1877" customFormat="false" ht="13.5" hidden="false" customHeight="false" outlineLevel="0" collapsed="false">
      <c r="AF1877" s="0" t="n">
        <v>6660221</v>
      </c>
      <c r="AG1877" s="7" t="s">
        <v>134</v>
      </c>
    </row>
    <row r="1878" customFormat="false" ht="13.5" hidden="false" customHeight="false" outlineLevel="0" collapsed="false">
      <c r="AF1878" s="0" t="n">
        <v>6660222</v>
      </c>
      <c r="AG1878" s="7" t="s">
        <v>134</v>
      </c>
    </row>
    <row r="1879" customFormat="false" ht="13.5" hidden="false" customHeight="false" outlineLevel="0" collapsed="false">
      <c r="AF1879" s="0" t="n">
        <v>6660223</v>
      </c>
      <c r="AG1879" s="7" t="s">
        <v>134</v>
      </c>
    </row>
    <row r="1880" customFormat="false" ht="13.5" hidden="false" customHeight="false" outlineLevel="0" collapsed="false">
      <c r="AF1880" s="0" t="n">
        <v>6660224</v>
      </c>
      <c r="AG1880" s="7" t="s">
        <v>134</v>
      </c>
    </row>
    <row r="1881" customFormat="false" ht="13.5" hidden="false" customHeight="false" outlineLevel="0" collapsed="false">
      <c r="AF1881" s="0" t="n">
        <v>6660225</v>
      </c>
      <c r="AG1881" s="7" t="s">
        <v>134</v>
      </c>
    </row>
    <row r="1882" customFormat="false" ht="13.5" hidden="false" customHeight="false" outlineLevel="0" collapsed="false">
      <c r="AF1882" s="0" t="n">
        <v>6660226</v>
      </c>
      <c r="AG1882" s="7" t="s">
        <v>134</v>
      </c>
    </row>
    <row r="1883" customFormat="false" ht="13.5" hidden="false" customHeight="false" outlineLevel="0" collapsed="false">
      <c r="AF1883" s="0" t="n">
        <v>6660227</v>
      </c>
      <c r="AG1883" s="7" t="s">
        <v>134</v>
      </c>
    </row>
    <row r="1884" customFormat="false" ht="13.5" hidden="false" customHeight="false" outlineLevel="0" collapsed="false">
      <c r="AF1884" s="0" t="n">
        <v>6660231</v>
      </c>
      <c r="AG1884" s="7" t="s">
        <v>134</v>
      </c>
    </row>
    <row r="1885" customFormat="false" ht="13.5" hidden="false" customHeight="false" outlineLevel="0" collapsed="false">
      <c r="AF1885" s="0" t="n">
        <v>6660232</v>
      </c>
      <c r="AG1885" s="7" t="s">
        <v>134</v>
      </c>
    </row>
    <row r="1886" customFormat="false" ht="13.5" hidden="false" customHeight="false" outlineLevel="0" collapsed="false">
      <c r="AF1886" s="0" t="n">
        <v>6660233</v>
      </c>
      <c r="AG1886" s="7" t="s">
        <v>134</v>
      </c>
    </row>
    <row r="1887" customFormat="false" ht="13.5" hidden="false" customHeight="false" outlineLevel="0" collapsed="false">
      <c r="AF1887" s="0" t="n">
        <v>6660234</v>
      </c>
      <c r="AG1887" s="7" t="s">
        <v>134</v>
      </c>
    </row>
    <row r="1888" customFormat="false" ht="13.5" hidden="false" customHeight="false" outlineLevel="0" collapsed="false">
      <c r="AF1888" s="0" t="n">
        <v>6660235</v>
      </c>
      <c r="AG1888" s="7" t="s">
        <v>134</v>
      </c>
    </row>
    <row r="1889" customFormat="false" ht="13.5" hidden="false" customHeight="false" outlineLevel="0" collapsed="false">
      <c r="AF1889" s="0" t="n">
        <v>6660236</v>
      </c>
      <c r="AG1889" s="7" t="s">
        <v>134</v>
      </c>
    </row>
    <row r="1890" customFormat="false" ht="13.5" hidden="false" customHeight="false" outlineLevel="0" collapsed="false">
      <c r="AF1890" s="0" t="n">
        <v>6660237</v>
      </c>
      <c r="AG1890" s="7" t="s">
        <v>134</v>
      </c>
    </row>
    <row r="1891" customFormat="false" ht="13.5" hidden="false" customHeight="false" outlineLevel="0" collapsed="false">
      <c r="AF1891" s="0" t="n">
        <v>6660241</v>
      </c>
      <c r="AG1891" s="7" t="s">
        <v>134</v>
      </c>
    </row>
    <row r="1892" customFormat="false" ht="13.5" hidden="false" customHeight="false" outlineLevel="0" collapsed="false">
      <c r="AF1892" s="0" t="n">
        <v>6660242</v>
      </c>
      <c r="AG1892" s="7" t="s">
        <v>134</v>
      </c>
    </row>
    <row r="1893" customFormat="false" ht="13.5" hidden="false" customHeight="false" outlineLevel="0" collapsed="false">
      <c r="AF1893" s="0" t="n">
        <v>6660243</v>
      </c>
      <c r="AG1893" s="7" t="s">
        <v>134</v>
      </c>
    </row>
    <row r="1894" customFormat="false" ht="13.5" hidden="false" customHeight="false" outlineLevel="0" collapsed="false">
      <c r="AF1894" s="0" t="n">
        <v>6660244</v>
      </c>
      <c r="AG1894" s="7" t="s">
        <v>134</v>
      </c>
    </row>
    <row r="1895" customFormat="false" ht="13.5" hidden="false" customHeight="false" outlineLevel="0" collapsed="false">
      <c r="AF1895" s="0" t="n">
        <v>6660245</v>
      </c>
      <c r="AG1895" s="7" t="s">
        <v>134</v>
      </c>
    </row>
    <row r="1896" customFormat="false" ht="13.5" hidden="false" customHeight="false" outlineLevel="0" collapsed="false">
      <c r="AF1896" s="0" t="n">
        <v>6660246</v>
      </c>
      <c r="AG1896" s="7" t="s">
        <v>134</v>
      </c>
    </row>
    <row r="1897" customFormat="false" ht="13.5" hidden="false" customHeight="false" outlineLevel="0" collapsed="false">
      <c r="AF1897" s="0" t="n">
        <v>6660251</v>
      </c>
      <c r="AG1897" s="7" t="s">
        <v>134</v>
      </c>
    </row>
    <row r="1898" customFormat="false" ht="13.5" hidden="false" customHeight="false" outlineLevel="0" collapsed="false">
      <c r="AF1898" s="0" t="n">
        <v>6660252</v>
      </c>
      <c r="AG1898" s="7" t="s">
        <v>134</v>
      </c>
    </row>
    <row r="1899" customFormat="false" ht="13.5" hidden="false" customHeight="false" outlineLevel="0" collapsed="false">
      <c r="AF1899" s="0" t="n">
        <v>6660253</v>
      </c>
      <c r="AG1899" s="7" t="s">
        <v>134</v>
      </c>
    </row>
    <row r="1900" customFormat="false" ht="13.5" hidden="false" customHeight="false" outlineLevel="0" collapsed="false">
      <c r="AF1900" s="0" t="n">
        <v>6660254</v>
      </c>
      <c r="AG1900" s="7" t="s">
        <v>134</v>
      </c>
    </row>
    <row r="1901" customFormat="false" ht="13.5" hidden="false" customHeight="false" outlineLevel="0" collapsed="false">
      <c r="AF1901" s="0" t="n">
        <v>6660255</v>
      </c>
      <c r="AG1901" s="7" t="s">
        <v>134</v>
      </c>
    </row>
    <row r="1902" customFormat="false" ht="13.5" hidden="false" customHeight="false" outlineLevel="0" collapsed="false">
      <c r="AF1902" s="0" t="n">
        <v>6660256</v>
      </c>
      <c r="AG1902" s="7" t="s">
        <v>134</v>
      </c>
    </row>
    <row r="1903" customFormat="false" ht="13.5" hidden="false" customHeight="false" outlineLevel="0" collapsed="false">
      <c r="AF1903" s="0" t="n">
        <v>6660257</v>
      </c>
      <c r="AG1903" s="7" t="s">
        <v>134</v>
      </c>
    </row>
    <row r="1904" customFormat="false" ht="13.5" hidden="false" customHeight="false" outlineLevel="0" collapsed="false">
      <c r="AF1904" s="0" t="n">
        <v>6660261</v>
      </c>
      <c r="AG1904" s="7" t="s">
        <v>134</v>
      </c>
    </row>
    <row r="1905" customFormat="false" ht="13.5" hidden="false" customHeight="false" outlineLevel="0" collapsed="false">
      <c r="AF1905" s="0" t="n">
        <v>6660262</v>
      </c>
      <c r="AG1905" s="7" t="s">
        <v>134</v>
      </c>
    </row>
    <row r="1906" customFormat="false" ht="13.5" hidden="false" customHeight="false" outlineLevel="0" collapsed="false">
      <c r="AF1906" s="0" t="n">
        <v>6670000</v>
      </c>
      <c r="AG1906" s="7" t="s">
        <v>135</v>
      </c>
    </row>
    <row r="1907" customFormat="false" ht="13.5" hidden="false" customHeight="false" outlineLevel="0" collapsed="false">
      <c r="AF1907" s="0" t="n">
        <v>6670001</v>
      </c>
      <c r="AG1907" s="7" t="s">
        <v>135</v>
      </c>
    </row>
    <row r="1908" customFormat="false" ht="13.5" hidden="false" customHeight="false" outlineLevel="0" collapsed="false">
      <c r="AF1908" s="0" t="n">
        <v>6670002</v>
      </c>
      <c r="AG1908" s="7" t="s">
        <v>135</v>
      </c>
    </row>
    <row r="1909" customFormat="false" ht="13.5" hidden="false" customHeight="false" outlineLevel="0" collapsed="false">
      <c r="AF1909" s="0" t="n">
        <v>6670003</v>
      </c>
      <c r="AG1909" s="7" t="s">
        <v>135</v>
      </c>
    </row>
    <row r="1910" customFormat="false" ht="13.5" hidden="false" customHeight="false" outlineLevel="0" collapsed="false">
      <c r="AF1910" s="0" t="n">
        <v>6670004</v>
      </c>
      <c r="AG1910" s="7" t="s">
        <v>135</v>
      </c>
    </row>
    <row r="1911" customFormat="false" ht="13.5" hidden="false" customHeight="false" outlineLevel="0" collapsed="false">
      <c r="AF1911" s="0" t="n">
        <v>6670005</v>
      </c>
      <c r="AG1911" s="7" t="s">
        <v>135</v>
      </c>
    </row>
    <row r="1912" customFormat="false" ht="13.5" hidden="false" customHeight="false" outlineLevel="0" collapsed="false">
      <c r="AF1912" s="0" t="n">
        <v>6670011</v>
      </c>
      <c r="AG1912" s="7" t="s">
        <v>135</v>
      </c>
    </row>
    <row r="1913" customFormat="false" ht="13.5" hidden="false" customHeight="false" outlineLevel="0" collapsed="false">
      <c r="AF1913" s="0" t="n">
        <v>6670012</v>
      </c>
      <c r="AG1913" s="7" t="s">
        <v>135</v>
      </c>
    </row>
    <row r="1914" customFormat="false" ht="13.5" hidden="false" customHeight="false" outlineLevel="0" collapsed="false">
      <c r="AF1914" s="0" t="n">
        <v>6670013</v>
      </c>
      <c r="AG1914" s="7" t="s">
        <v>135</v>
      </c>
    </row>
    <row r="1915" customFormat="false" ht="13.5" hidden="false" customHeight="false" outlineLevel="0" collapsed="false">
      <c r="AF1915" s="0" t="n">
        <v>6670014</v>
      </c>
      <c r="AG1915" s="7" t="s">
        <v>135</v>
      </c>
    </row>
    <row r="1916" customFormat="false" ht="13.5" hidden="false" customHeight="false" outlineLevel="0" collapsed="false">
      <c r="AF1916" s="0" t="n">
        <v>6670015</v>
      </c>
      <c r="AG1916" s="7" t="s">
        <v>135</v>
      </c>
    </row>
    <row r="1917" customFormat="false" ht="13.5" hidden="false" customHeight="false" outlineLevel="0" collapsed="false">
      <c r="AF1917" s="0" t="n">
        <v>6670016</v>
      </c>
      <c r="AG1917" s="7" t="s">
        <v>135</v>
      </c>
    </row>
    <row r="1918" customFormat="false" ht="13.5" hidden="false" customHeight="false" outlineLevel="0" collapsed="false">
      <c r="AF1918" s="0" t="n">
        <v>6670021</v>
      </c>
      <c r="AG1918" s="7" t="s">
        <v>135</v>
      </c>
    </row>
    <row r="1919" customFormat="false" ht="13.5" hidden="false" customHeight="false" outlineLevel="0" collapsed="false">
      <c r="AF1919" s="0" t="n">
        <v>6670022</v>
      </c>
      <c r="AG1919" s="7" t="s">
        <v>135</v>
      </c>
    </row>
    <row r="1920" customFormat="false" ht="13.5" hidden="false" customHeight="false" outlineLevel="0" collapsed="false">
      <c r="AF1920" s="0" t="n">
        <v>6670023</v>
      </c>
      <c r="AG1920" s="7" t="s">
        <v>135</v>
      </c>
    </row>
    <row r="1921" customFormat="false" ht="13.5" hidden="false" customHeight="false" outlineLevel="0" collapsed="false">
      <c r="AF1921" s="0" t="n">
        <v>6670024</v>
      </c>
      <c r="AG1921" s="7" t="s">
        <v>135</v>
      </c>
    </row>
    <row r="1922" customFormat="false" ht="13.5" hidden="false" customHeight="false" outlineLevel="0" collapsed="false">
      <c r="AF1922" s="0" t="n">
        <v>6670031</v>
      </c>
      <c r="AG1922" s="7" t="s">
        <v>135</v>
      </c>
    </row>
    <row r="1923" customFormat="false" ht="13.5" hidden="false" customHeight="false" outlineLevel="0" collapsed="false">
      <c r="AF1923" s="0" t="n">
        <v>6670032</v>
      </c>
      <c r="AG1923" s="7" t="s">
        <v>135</v>
      </c>
    </row>
    <row r="1924" customFormat="false" ht="13.5" hidden="false" customHeight="false" outlineLevel="0" collapsed="false">
      <c r="AF1924" s="0" t="n">
        <v>6670041</v>
      </c>
      <c r="AG1924" s="7" t="s">
        <v>135</v>
      </c>
    </row>
    <row r="1925" customFormat="false" ht="13.5" hidden="false" customHeight="false" outlineLevel="0" collapsed="false">
      <c r="AF1925" s="0" t="n">
        <v>6670042</v>
      </c>
      <c r="AG1925" s="7" t="s">
        <v>135</v>
      </c>
    </row>
    <row r="1926" customFormat="false" ht="13.5" hidden="false" customHeight="false" outlineLevel="0" collapsed="false">
      <c r="AF1926" s="0" t="n">
        <v>6670043</v>
      </c>
      <c r="AG1926" s="7" t="s">
        <v>135</v>
      </c>
    </row>
    <row r="1927" customFormat="false" ht="13.5" hidden="false" customHeight="false" outlineLevel="0" collapsed="false">
      <c r="AF1927" s="0" t="n">
        <v>6670044</v>
      </c>
      <c r="AG1927" s="7" t="s">
        <v>135</v>
      </c>
    </row>
    <row r="1928" customFormat="false" ht="13.5" hidden="false" customHeight="false" outlineLevel="0" collapsed="false">
      <c r="AF1928" s="0" t="n">
        <v>6670045</v>
      </c>
      <c r="AG1928" s="7" t="s">
        <v>135</v>
      </c>
    </row>
    <row r="1929" customFormat="false" ht="13.5" hidden="false" customHeight="false" outlineLevel="0" collapsed="false">
      <c r="AF1929" s="0" t="n">
        <v>6670051</v>
      </c>
      <c r="AG1929" s="7" t="s">
        <v>135</v>
      </c>
    </row>
    <row r="1930" customFormat="false" ht="13.5" hidden="false" customHeight="false" outlineLevel="0" collapsed="false">
      <c r="AF1930" s="0" t="n">
        <v>6670052</v>
      </c>
      <c r="AG1930" s="7" t="s">
        <v>135</v>
      </c>
    </row>
    <row r="1931" customFormat="false" ht="13.5" hidden="false" customHeight="false" outlineLevel="0" collapsed="false">
      <c r="AF1931" s="0" t="n">
        <v>6670053</v>
      </c>
      <c r="AG1931" s="7" t="s">
        <v>135</v>
      </c>
    </row>
    <row r="1932" customFormat="false" ht="13.5" hidden="false" customHeight="false" outlineLevel="0" collapsed="false">
      <c r="AF1932" s="0" t="n">
        <v>6670101</v>
      </c>
      <c r="AG1932" s="7" t="s">
        <v>135</v>
      </c>
    </row>
    <row r="1933" customFormat="false" ht="13.5" hidden="false" customHeight="false" outlineLevel="0" collapsed="false">
      <c r="AF1933" s="0" t="n">
        <v>6670102</v>
      </c>
      <c r="AG1933" s="7" t="s">
        <v>135</v>
      </c>
    </row>
    <row r="1934" customFormat="false" ht="13.5" hidden="false" customHeight="false" outlineLevel="0" collapsed="false">
      <c r="AF1934" s="0" t="n">
        <v>6670103</v>
      </c>
      <c r="AG1934" s="7" t="s">
        <v>135</v>
      </c>
    </row>
    <row r="1935" customFormat="false" ht="13.5" hidden="false" customHeight="false" outlineLevel="0" collapsed="false">
      <c r="AF1935" s="0" t="n">
        <v>6670104</v>
      </c>
      <c r="AG1935" s="7" t="s">
        <v>135</v>
      </c>
    </row>
    <row r="1936" customFormat="false" ht="13.5" hidden="false" customHeight="false" outlineLevel="0" collapsed="false">
      <c r="AF1936" s="0" t="n">
        <v>6670105</v>
      </c>
      <c r="AG1936" s="7" t="s">
        <v>135</v>
      </c>
    </row>
    <row r="1937" customFormat="false" ht="13.5" hidden="false" customHeight="false" outlineLevel="0" collapsed="false">
      <c r="AF1937" s="0" t="n">
        <v>6670106</v>
      </c>
      <c r="AG1937" s="7" t="s">
        <v>135</v>
      </c>
    </row>
    <row r="1938" customFormat="false" ht="13.5" hidden="false" customHeight="false" outlineLevel="0" collapsed="false">
      <c r="AF1938" s="0" t="n">
        <v>6670107</v>
      </c>
      <c r="AG1938" s="7" t="s">
        <v>135</v>
      </c>
    </row>
    <row r="1939" customFormat="false" ht="13.5" hidden="false" customHeight="false" outlineLevel="0" collapsed="false">
      <c r="AF1939" s="0" t="n">
        <v>6670111</v>
      </c>
      <c r="AG1939" s="7" t="s">
        <v>135</v>
      </c>
    </row>
    <row r="1940" customFormat="false" ht="13.5" hidden="false" customHeight="false" outlineLevel="0" collapsed="false">
      <c r="AF1940" s="0" t="n">
        <v>6670112</v>
      </c>
      <c r="AG1940" s="7" t="s">
        <v>135</v>
      </c>
    </row>
    <row r="1941" customFormat="false" ht="13.5" hidden="false" customHeight="false" outlineLevel="0" collapsed="false">
      <c r="AF1941" s="0" t="n">
        <v>6670113</v>
      </c>
      <c r="AG1941" s="7" t="s">
        <v>135</v>
      </c>
    </row>
    <row r="1942" customFormat="false" ht="13.5" hidden="false" customHeight="false" outlineLevel="0" collapsed="false">
      <c r="AF1942" s="0" t="n">
        <v>6670114</v>
      </c>
      <c r="AG1942" s="7" t="s">
        <v>135</v>
      </c>
    </row>
    <row r="1943" customFormat="false" ht="13.5" hidden="false" customHeight="false" outlineLevel="0" collapsed="false">
      <c r="AF1943" s="0" t="n">
        <v>6670115</v>
      </c>
      <c r="AG1943" s="7" t="s">
        <v>135</v>
      </c>
    </row>
    <row r="1944" customFormat="false" ht="13.5" hidden="false" customHeight="false" outlineLevel="0" collapsed="false">
      <c r="AF1944" s="0" t="n">
        <v>6670121</v>
      </c>
      <c r="AG1944" s="7" t="s">
        <v>135</v>
      </c>
    </row>
    <row r="1945" customFormat="false" ht="13.5" hidden="false" customHeight="false" outlineLevel="0" collapsed="false">
      <c r="AF1945" s="0" t="n">
        <v>6670122</v>
      </c>
      <c r="AG1945" s="7" t="s">
        <v>135</v>
      </c>
    </row>
    <row r="1946" customFormat="false" ht="13.5" hidden="false" customHeight="false" outlineLevel="0" collapsed="false">
      <c r="AF1946" s="0" t="n">
        <v>6670123</v>
      </c>
      <c r="AG1946" s="7" t="s">
        <v>135</v>
      </c>
    </row>
    <row r="1947" customFormat="false" ht="13.5" hidden="false" customHeight="false" outlineLevel="0" collapsed="false">
      <c r="AF1947" s="0" t="n">
        <v>6670124</v>
      </c>
      <c r="AG1947" s="7" t="s">
        <v>135</v>
      </c>
    </row>
    <row r="1948" customFormat="false" ht="13.5" hidden="false" customHeight="false" outlineLevel="0" collapsed="false">
      <c r="AF1948" s="0" t="n">
        <v>6670125</v>
      </c>
      <c r="AG1948" s="7" t="s">
        <v>135</v>
      </c>
    </row>
    <row r="1949" customFormat="false" ht="13.5" hidden="false" customHeight="false" outlineLevel="0" collapsed="false">
      <c r="AF1949" s="0" t="n">
        <v>6670126</v>
      </c>
      <c r="AG1949" s="7" t="s">
        <v>135</v>
      </c>
    </row>
    <row r="1950" customFormat="false" ht="13.5" hidden="false" customHeight="false" outlineLevel="0" collapsed="false">
      <c r="AF1950" s="0" t="n">
        <v>6670131</v>
      </c>
      <c r="AG1950" s="7" t="s">
        <v>135</v>
      </c>
    </row>
    <row r="1951" customFormat="false" ht="13.5" hidden="false" customHeight="false" outlineLevel="0" collapsed="false">
      <c r="AF1951" s="0" t="n">
        <v>6670132</v>
      </c>
      <c r="AG1951" s="7" t="s">
        <v>135</v>
      </c>
    </row>
    <row r="1952" customFormat="false" ht="13.5" hidden="false" customHeight="false" outlineLevel="0" collapsed="false">
      <c r="AF1952" s="0" t="n">
        <v>6670133</v>
      </c>
      <c r="AG1952" s="7" t="s">
        <v>135</v>
      </c>
    </row>
    <row r="1953" customFormat="false" ht="13.5" hidden="false" customHeight="false" outlineLevel="0" collapsed="false">
      <c r="AF1953" s="0" t="n">
        <v>6670134</v>
      </c>
      <c r="AG1953" s="7" t="s">
        <v>135</v>
      </c>
    </row>
    <row r="1954" customFormat="false" ht="13.5" hidden="false" customHeight="false" outlineLevel="0" collapsed="false">
      <c r="AF1954" s="0" t="n">
        <v>6670135</v>
      </c>
      <c r="AG1954" s="7" t="s">
        <v>135</v>
      </c>
    </row>
    <row r="1955" customFormat="false" ht="13.5" hidden="false" customHeight="false" outlineLevel="0" collapsed="false">
      <c r="AF1955" s="0" t="n">
        <v>6670136</v>
      </c>
      <c r="AG1955" s="7" t="s">
        <v>135</v>
      </c>
    </row>
    <row r="1956" customFormat="false" ht="13.5" hidden="false" customHeight="false" outlineLevel="0" collapsed="false">
      <c r="AF1956" s="0" t="n">
        <v>6670141</v>
      </c>
      <c r="AG1956" s="7" t="s">
        <v>135</v>
      </c>
    </row>
    <row r="1957" customFormat="false" ht="13.5" hidden="false" customHeight="false" outlineLevel="0" collapsed="false">
      <c r="AF1957" s="0" t="n">
        <v>6670142</v>
      </c>
      <c r="AG1957" s="7" t="s">
        <v>135</v>
      </c>
    </row>
    <row r="1958" customFormat="false" ht="13.5" hidden="false" customHeight="false" outlineLevel="0" collapsed="false">
      <c r="AF1958" s="0" t="n">
        <v>6670143</v>
      </c>
      <c r="AG1958" s="7" t="s">
        <v>135</v>
      </c>
    </row>
    <row r="1959" customFormat="false" ht="13.5" hidden="false" customHeight="false" outlineLevel="0" collapsed="false">
      <c r="AF1959" s="0" t="n">
        <v>6670144</v>
      </c>
      <c r="AG1959" s="7" t="s">
        <v>135</v>
      </c>
    </row>
    <row r="1960" customFormat="false" ht="13.5" hidden="false" customHeight="false" outlineLevel="0" collapsed="false">
      <c r="AF1960" s="0" t="n">
        <v>6670145</v>
      </c>
      <c r="AG1960" s="7" t="s">
        <v>135</v>
      </c>
    </row>
    <row r="1961" customFormat="false" ht="13.5" hidden="false" customHeight="false" outlineLevel="0" collapsed="false">
      <c r="AF1961" s="0" t="n">
        <v>6670301</v>
      </c>
      <c r="AG1961" s="7" t="s">
        <v>135</v>
      </c>
    </row>
    <row r="1962" customFormat="false" ht="13.5" hidden="false" customHeight="false" outlineLevel="0" collapsed="false">
      <c r="AF1962" s="0" t="n">
        <v>6670302</v>
      </c>
      <c r="AG1962" s="7" t="s">
        <v>135</v>
      </c>
    </row>
    <row r="1963" customFormat="false" ht="13.5" hidden="false" customHeight="false" outlineLevel="0" collapsed="false">
      <c r="AF1963" s="0" t="n">
        <v>6670303</v>
      </c>
      <c r="AG1963" s="7" t="s">
        <v>135</v>
      </c>
    </row>
    <row r="1964" customFormat="false" ht="13.5" hidden="false" customHeight="false" outlineLevel="0" collapsed="false">
      <c r="AF1964" s="0" t="n">
        <v>6670304</v>
      </c>
      <c r="AG1964" s="7" t="s">
        <v>135</v>
      </c>
    </row>
    <row r="1965" customFormat="false" ht="13.5" hidden="false" customHeight="false" outlineLevel="0" collapsed="false">
      <c r="AF1965" s="0" t="n">
        <v>6670304</v>
      </c>
      <c r="AG1965" s="7" t="s">
        <v>135</v>
      </c>
    </row>
    <row r="1966" customFormat="false" ht="13.5" hidden="false" customHeight="false" outlineLevel="0" collapsed="false">
      <c r="AF1966" s="0" t="n">
        <v>6670305</v>
      </c>
      <c r="AG1966" s="7" t="s">
        <v>135</v>
      </c>
    </row>
    <row r="1967" customFormat="false" ht="13.5" hidden="false" customHeight="false" outlineLevel="0" collapsed="false">
      <c r="AF1967" s="0" t="n">
        <v>6670306</v>
      </c>
      <c r="AG1967" s="7" t="s">
        <v>135</v>
      </c>
    </row>
    <row r="1968" customFormat="false" ht="13.5" hidden="false" customHeight="false" outlineLevel="0" collapsed="false">
      <c r="AF1968" s="0" t="n">
        <v>6670311</v>
      </c>
      <c r="AG1968" s="7" t="s">
        <v>135</v>
      </c>
    </row>
    <row r="1969" customFormat="false" ht="13.5" hidden="false" customHeight="false" outlineLevel="0" collapsed="false">
      <c r="AF1969" s="0" t="n">
        <v>6670312</v>
      </c>
      <c r="AG1969" s="7" t="s">
        <v>135</v>
      </c>
    </row>
    <row r="1970" customFormat="false" ht="13.5" hidden="false" customHeight="false" outlineLevel="0" collapsed="false">
      <c r="AF1970" s="0" t="n">
        <v>6670313</v>
      </c>
      <c r="AG1970" s="7" t="s">
        <v>135</v>
      </c>
    </row>
    <row r="1971" customFormat="false" ht="13.5" hidden="false" customHeight="false" outlineLevel="0" collapsed="false">
      <c r="AF1971" s="0" t="n">
        <v>6670314</v>
      </c>
      <c r="AG1971" s="7" t="s">
        <v>135</v>
      </c>
    </row>
    <row r="1972" customFormat="false" ht="13.5" hidden="false" customHeight="false" outlineLevel="0" collapsed="false">
      <c r="AF1972" s="0" t="n">
        <v>6670315</v>
      </c>
      <c r="AG1972" s="7" t="s">
        <v>135</v>
      </c>
    </row>
    <row r="1973" customFormat="false" ht="13.5" hidden="false" customHeight="false" outlineLevel="0" collapsed="false">
      <c r="AF1973" s="0" t="n">
        <v>6670321</v>
      </c>
      <c r="AG1973" s="7" t="s">
        <v>135</v>
      </c>
    </row>
    <row r="1974" customFormat="false" ht="13.5" hidden="false" customHeight="false" outlineLevel="0" collapsed="false">
      <c r="AF1974" s="0" t="n">
        <v>6670322</v>
      </c>
      <c r="AG1974" s="7" t="s">
        <v>135</v>
      </c>
    </row>
    <row r="1975" customFormat="false" ht="13.5" hidden="false" customHeight="false" outlineLevel="0" collapsed="false">
      <c r="AF1975" s="0" t="n">
        <v>6670323</v>
      </c>
      <c r="AG1975" s="7" t="s">
        <v>135</v>
      </c>
    </row>
    <row r="1976" customFormat="false" ht="13.5" hidden="false" customHeight="false" outlineLevel="0" collapsed="false">
      <c r="AF1976" s="0" t="n">
        <v>6670324</v>
      </c>
      <c r="AG1976" s="7" t="s">
        <v>135</v>
      </c>
    </row>
    <row r="1977" customFormat="false" ht="13.5" hidden="false" customHeight="false" outlineLevel="0" collapsed="false">
      <c r="AF1977" s="0" t="n">
        <v>6670325</v>
      </c>
      <c r="AG1977" s="7" t="s">
        <v>135</v>
      </c>
    </row>
    <row r="1978" customFormat="false" ht="13.5" hidden="false" customHeight="false" outlineLevel="0" collapsed="false">
      <c r="AF1978" s="0" t="n">
        <v>6670325</v>
      </c>
      <c r="AG1978" s="7" t="s">
        <v>135</v>
      </c>
    </row>
    <row r="1979" customFormat="false" ht="13.5" hidden="false" customHeight="false" outlineLevel="0" collapsed="false">
      <c r="AF1979" s="0" t="n">
        <v>6670431</v>
      </c>
      <c r="AG1979" s="7" t="s">
        <v>135</v>
      </c>
    </row>
    <row r="1980" customFormat="false" ht="13.5" hidden="false" customHeight="false" outlineLevel="0" collapsed="false">
      <c r="AF1980" s="0" t="n">
        <v>6670432</v>
      </c>
      <c r="AG1980" s="7" t="s">
        <v>135</v>
      </c>
    </row>
    <row r="1981" customFormat="false" ht="13.5" hidden="false" customHeight="false" outlineLevel="0" collapsed="false">
      <c r="AF1981" s="0" t="n">
        <v>6670433</v>
      </c>
      <c r="AG1981" s="7" t="s">
        <v>135</v>
      </c>
    </row>
    <row r="1982" customFormat="false" ht="13.5" hidden="false" customHeight="false" outlineLevel="0" collapsed="false">
      <c r="AF1982" s="0" t="n">
        <v>6670434</v>
      </c>
      <c r="AG1982" s="7" t="s">
        <v>135</v>
      </c>
    </row>
    <row r="1983" customFormat="false" ht="13.5" hidden="false" customHeight="false" outlineLevel="0" collapsed="false">
      <c r="AF1983" s="0" t="n">
        <v>6670435</v>
      </c>
      <c r="AG1983" s="7" t="s">
        <v>135</v>
      </c>
    </row>
    <row r="1984" customFormat="false" ht="13.5" hidden="false" customHeight="false" outlineLevel="0" collapsed="false">
      <c r="AF1984" s="0" t="n">
        <v>6670436</v>
      </c>
      <c r="AG1984" s="7" t="s">
        <v>135</v>
      </c>
    </row>
    <row r="1985" customFormat="false" ht="13.5" hidden="false" customHeight="false" outlineLevel="0" collapsed="false">
      <c r="AF1985" s="0" t="n">
        <v>6671101</v>
      </c>
      <c r="AG1985" s="7" t="s">
        <v>135</v>
      </c>
    </row>
    <row r="1986" customFormat="false" ht="13.5" hidden="false" customHeight="false" outlineLevel="0" collapsed="false">
      <c r="AF1986" s="0" t="n">
        <v>6671102</v>
      </c>
      <c r="AG1986" s="7" t="s">
        <v>135</v>
      </c>
    </row>
    <row r="1987" customFormat="false" ht="13.5" hidden="false" customHeight="false" outlineLevel="0" collapsed="false">
      <c r="AF1987" s="0" t="n">
        <v>6671103</v>
      </c>
      <c r="AG1987" s="7" t="s">
        <v>135</v>
      </c>
    </row>
    <row r="1988" customFormat="false" ht="13.5" hidden="false" customHeight="false" outlineLevel="0" collapsed="false">
      <c r="AF1988" s="0" t="n">
        <v>6671104</v>
      </c>
      <c r="AG1988" s="7" t="s">
        <v>135</v>
      </c>
    </row>
    <row r="1989" customFormat="false" ht="13.5" hidden="false" customHeight="false" outlineLevel="0" collapsed="false">
      <c r="AF1989" s="0" t="n">
        <v>6671105</v>
      </c>
      <c r="AG1989" s="7" t="s">
        <v>135</v>
      </c>
    </row>
    <row r="1990" customFormat="false" ht="13.5" hidden="false" customHeight="false" outlineLevel="0" collapsed="false">
      <c r="AF1990" s="0" t="n">
        <v>6671111</v>
      </c>
      <c r="AG1990" s="7" t="s">
        <v>135</v>
      </c>
    </row>
    <row r="1991" customFormat="false" ht="13.5" hidden="false" customHeight="false" outlineLevel="0" collapsed="false">
      <c r="AF1991" s="0" t="n">
        <v>6671112</v>
      </c>
      <c r="AG1991" s="7" t="s">
        <v>135</v>
      </c>
    </row>
    <row r="1992" customFormat="false" ht="13.5" hidden="false" customHeight="false" outlineLevel="0" collapsed="false">
      <c r="AF1992" s="0" t="n">
        <v>6671113</v>
      </c>
      <c r="AG1992" s="7" t="s">
        <v>135</v>
      </c>
    </row>
    <row r="1993" customFormat="false" ht="13.5" hidden="false" customHeight="false" outlineLevel="0" collapsed="false">
      <c r="AF1993" s="0" t="n">
        <v>6671114</v>
      </c>
      <c r="AG1993" s="7" t="s">
        <v>135</v>
      </c>
    </row>
    <row r="1994" customFormat="false" ht="13.5" hidden="false" customHeight="false" outlineLevel="0" collapsed="false">
      <c r="AF1994" s="0" t="n">
        <v>6671115</v>
      </c>
      <c r="AG1994" s="7" t="s">
        <v>135</v>
      </c>
    </row>
    <row r="1995" customFormat="false" ht="13.5" hidden="false" customHeight="false" outlineLevel="0" collapsed="false">
      <c r="AF1995" s="0" t="n">
        <v>6671116</v>
      </c>
      <c r="AG1995" s="7" t="s">
        <v>135</v>
      </c>
    </row>
    <row r="1996" customFormat="false" ht="13.5" hidden="false" customHeight="false" outlineLevel="0" collapsed="false">
      <c r="AF1996" s="0" t="n">
        <v>6671117</v>
      </c>
      <c r="AG1996" s="7" t="s">
        <v>135</v>
      </c>
    </row>
    <row r="1997" customFormat="false" ht="13.5" hidden="false" customHeight="false" outlineLevel="0" collapsed="false">
      <c r="AF1997" s="0" t="n">
        <v>6671118</v>
      </c>
      <c r="AG1997" s="7" t="s">
        <v>135</v>
      </c>
    </row>
    <row r="1998" customFormat="false" ht="13.5" hidden="false" customHeight="false" outlineLevel="0" collapsed="false">
      <c r="AF1998" s="0" t="n">
        <v>6671119</v>
      </c>
      <c r="AG1998" s="7" t="s">
        <v>135</v>
      </c>
    </row>
    <row r="1999" customFormat="false" ht="13.5" hidden="false" customHeight="false" outlineLevel="0" collapsed="false">
      <c r="AF1999" s="0" t="n">
        <v>6671121</v>
      </c>
      <c r="AG1999" s="7" t="s">
        <v>135</v>
      </c>
    </row>
    <row r="2000" customFormat="false" ht="13.5" hidden="false" customHeight="false" outlineLevel="0" collapsed="false">
      <c r="AF2000" s="0" t="n">
        <v>6671122</v>
      </c>
      <c r="AG2000" s="7" t="s">
        <v>135</v>
      </c>
    </row>
    <row r="2001" customFormat="false" ht="13.5" hidden="false" customHeight="false" outlineLevel="0" collapsed="false">
      <c r="AF2001" s="0" t="n">
        <v>6671123</v>
      </c>
      <c r="AG2001" s="7" t="s">
        <v>135</v>
      </c>
    </row>
    <row r="2002" customFormat="false" ht="13.5" hidden="false" customHeight="false" outlineLevel="0" collapsed="false">
      <c r="AF2002" s="0" t="n">
        <v>6671124</v>
      </c>
      <c r="AG2002" s="7" t="s">
        <v>135</v>
      </c>
    </row>
    <row r="2003" customFormat="false" ht="13.5" hidden="false" customHeight="false" outlineLevel="0" collapsed="false">
      <c r="AF2003" s="0" t="n">
        <v>6671125</v>
      </c>
      <c r="AG2003" s="7" t="s">
        <v>135</v>
      </c>
    </row>
    <row r="2004" customFormat="false" ht="13.5" hidden="false" customHeight="false" outlineLevel="0" collapsed="false">
      <c r="AF2004" s="0" t="n">
        <v>6671126</v>
      </c>
      <c r="AG2004" s="7" t="s">
        <v>135</v>
      </c>
    </row>
    <row r="2005" customFormat="false" ht="13.5" hidden="false" customHeight="false" outlineLevel="0" collapsed="false">
      <c r="AF2005" s="0" t="n">
        <v>6671127</v>
      </c>
      <c r="AG2005" s="7" t="s">
        <v>135</v>
      </c>
    </row>
    <row r="2006" customFormat="false" ht="13.5" hidden="false" customHeight="false" outlineLevel="0" collapsed="false">
      <c r="AF2006" s="0" t="n">
        <v>6671128</v>
      </c>
      <c r="AG2006" s="7" t="s">
        <v>135</v>
      </c>
    </row>
    <row r="2007" customFormat="false" ht="13.5" hidden="false" customHeight="false" outlineLevel="0" collapsed="false">
      <c r="AF2007" s="0" t="n">
        <v>6671301</v>
      </c>
      <c r="AG2007" s="7" t="s">
        <v>136</v>
      </c>
    </row>
    <row r="2008" customFormat="false" ht="13.5" hidden="false" customHeight="false" outlineLevel="0" collapsed="false">
      <c r="AF2008" s="0" t="n">
        <v>6671302</v>
      </c>
      <c r="AG2008" s="7" t="s">
        <v>136</v>
      </c>
    </row>
    <row r="2009" customFormat="false" ht="13.5" hidden="false" customHeight="false" outlineLevel="0" collapsed="false">
      <c r="AF2009" s="0" t="n">
        <v>6671303</v>
      </c>
      <c r="AG2009" s="7" t="s">
        <v>136</v>
      </c>
    </row>
    <row r="2010" customFormat="false" ht="13.5" hidden="false" customHeight="false" outlineLevel="0" collapsed="false">
      <c r="AF2010" s="0" t="n">
        <v>6671304</v>
      </c>
      <c r="AG2010" s="7" t="s">
        <v>136</v>
      </c>
    </row>
    <row r="2011" customFormat="false" ht="13.5" hidden="false" customHeight="false" outlineLevel="0" collapsed="false">
      <c r="AF2011" s="0" t="n">
        <v>6671311</v>
      </c>
      <c r="AG2011" s="7" t="s">
        <v>136</v>
      </c>
    </row>
    <row r="2012" customFormat="false" ht="13.5" hidden="false" customHeight="false" outlineLevel="0" collapsed="false">
      <c r="AF2012" s="0" t="n">
        <v>6671312</v>
      </c>
      <c r="AG2012" s="7" t="s">
        <v>136</v>
      </c>
    </row>
    <row r="2013" customFormat="false" ht="13.5" hidden="false" customHeight="false" outlineLevel="0" collapsed="false">
      <c r="AF2013" s="0" t="n">
        <v>6671313</v>
      </c>
      <c r="AG2013" s="7" t="s">
        <v>136</v>
      </c>
    </row>
    <row r="2014" customFormat="false" ht="13.5" hidden="false" customHeight="false" outlineLevel="0" collapsed="false">
      <c r="AF2014" s="0" t="n">
        <v>6671314</v>
      </c>
      <c r="AG2014" s="7" t="s">
        <v>136</v>
      </c>
    </row>
    <row r="2015" customFormat="false" ht="13.5" hidden="false" customHeight="false" outlineLevel="0" collapsed="false">
      <c r="AF2015" s="0" t="n">
        <v>6671315</v>
      </c>
      <c r="AG2015" s="7" t="s">
        <v>136</v>
      </c>
    </row>
    <row r="2016" customFormat="false" ht="13.5" hidden="false" customHeight="false" outlineLevel="0" collapsed="false">
      <c r="AF2016" s="0" t="n">
        <v>6671316</v>
      </c>
      <c r="AG2016" s="7" t="s">
        <v>136</v>
      </c>
    </row>
    <row r="2017" customFormat="false" ht="13.5" hidden="false" customHeight="false" outlineLevel="0" collapsed="false">
      <c r="AF2017" s="0" t="n">
        <v>6671317</v>
      </c>
      <c r="AG2017" s="7" t="s">
        <v>136</v>
      </c>
    </row>
    <row r="2018" customFormat="false" ht="13.5" hidden="false" customHeight="false" outlineLevel="0" collapsed="false">
      <c r="AF2018" s="0" t="n">
        <v>6671321</v>
      </c>
      <c r="AG2018" s="7" t="s">
        <v>136</v>
      </c>
    </row>
    <row r="2019" customFormat="false" ht="13.5" hidden="false" customHeight="false" outlineLevel="0" collapsed="false">
      <c r="AF2019" s="0" t="n">
        <v>6671322</v>
      </c>
      <c r="AG2019" s="7" t="s">
        <v>136</v>
      </c>
    </row>
    <row r="2020" customFormat="false" ht="13.5" hidden="false" customHeight="false" outlineLevel="0" collapsed="false">
      <c r="AF2020" s="0" t="n">
        <v>6671323</v>
      </c>
      <c r="AG2020" s="7" t="s">
        <v>136</v>
      </c>
    </row>
    <row r="2021" customFormat="false" ht="13.5" hidden="false" customHeight="false" outlineLevel="0" collapsed="false">
      <c r="AF2021" s="0" t="n">
        <v>6671324</v>
      </c>
      <c r="AG2021" s="7" t="s">
        <v>136</v>
      </c>
    </row>
    <row r="2022" customFormat="false" ht="13.5" hidden="false" customHeight="false" outlineLevel="0" collapsed="false">
      <c r="AF2022" s="0" t="n">
        <v>6671325</v>
      </c>
      <c r="AG2022" s="7" t="s">
        <v>136</v>
      </c>
    </row>
    <row r="2023" customFormat="false" ht="13.5" hidden="false" customHeight="false" outlineLevel="0" collapsed="false">
      <c r="AF2023" s="0" t="n">
        <v>6671326</v>
      </c>
      <c r="AG2023" s="7" t="s">
        <v>136</v>
      </c>
    </row>
    <row r="2024" customFormat="false" ht="13.5" hidden="false" customHeight="false" outlineLevel="0" collapsed="false">
      <c r="AF2024" s="0" t="n">
        <v>6671331</v>
      </c>
      <c r="AG2024" s="7" t="s">
        <v>136</v>
      </c>
    </row>
    <row r="2025" customFormat="false" ht="13.5" hidden="false" customHeight="false" outlineLevel="0" collapsed="false">
      <c r="AF2025" s="0" t="n">
        <v>6671332</v>
      </c>
      <c r="AG2025" s="7" t="s">
        <v>136</v>
      </c>
    </row>
    <row r="2026" customFormat="false" ht="13.5" hidden="false" customHeight="false" outlineLevel="0" collapsed="false">
      <c r="AF2026" s="0" t="n">
        <v>6671333</v>
      </c>
      <c r="AG2026" s="7" t="s">
        <v>136</v>
      </c>
    </row>
    <row r="2027" customFormat="false" ht="13.5" hidden="false" customHeight="false" outlineLevel="0" collapsed="false">
      <c r="AF2027" s="0" t="n">
        <v>6671334</v>
      </c>
      <c r="AG2027" s="7" t="s">
        <v>136</v>
      </c>
    </row>
    <row r="2028" customFormat="false" ht="13.5" hidden="false" customHeight="false" outlineLevel="0" collapsed="false">
      <c r="AF2028" s="0" t="n">
        <v>6671335</v>
      </c>
      <c r="AG2028" s="7" t="s">
        <v>136</v>
      </c>
    </row>
    <row r="2029" customFormat="false" ht="13.5" hidden="false" customHeight="false" outlineLevel="0" collapsed="false">
      <c r="AF2029" s="0" t="n">
        <v>6671336</v>
      </c>
      <c r="AG2029" s="7" t="s">
        <v>136</v>
      </c>
    </row>
    <row r="2030" customFormat="false" ht="13.5" hidden="false" customHeight="false" outlineLevel="0" collapsed="false">
      <c r="AF2030" s="0" t="n">
        <v>6671337</v>
      </c>
      <c r="AG2030" s="7" t="s">
        <v>136</v>
      </c>
    </row>
    <row r="2031" customFormat="false" ht="13.5" hidden="false" customHeight="false" outlineLevel="0" collapsed="false">
      <c r="AF2031" s="0" t="n">
        <v>6671341</v>
      </c>
      <c r="AG2031" s="7" t="s">
        <v>136</v>
      </c>
    </row>
    <row r="2032" customFormat="false" ht="13.5" hidden="false" customHeight="false" outlineLevel="0" collapsed="false">
      <c r="AF2032" s="0" t="n">
        <v>6671342</v>
      </c>
      <c r="AG2032" s="7" t="s">
        <v>136</v>
      </c>
    </row>
    <row r="2033" customFormat="false" ht="13.5" hidden="false" customHeight="false" outlineLevel="0" collapsed="false">
      <c r="AF2033" s="0" t="n">
        <v>6671343</v>
      </c>
      <c r="AG2033" s="7" t="s">
        <v>136</v>
      </c>
    </row>
    <row r="2034" customFormat="false" ht="13.5" hidden="false" customHeight="false" outlineLevel="0" collapsed="false">
      <c r="AF2034" s="0" t="n">
        <v>6671344</v>
      </c>
      <c r="AG2034" s="7" t="s">
        <v>136</v>
      </c>
    </row>
    <row r="2035" customFormat="false" ht="13.5" hidden="false" customHeight="false" outlineLevel="0" collapsed="false">
      <c r="AF2035" s="0" t="n">
        <v>6671345</v>
      </c>
      <c r="AG2035" s="7" t="s">
        <v>136</v>
      </c>
    </row>
    <row r="2036" customFormat="false" ht="13.5" hidden="false" customHeight="false" outlineLevel="0" collapsed="false">
      <c r="AF2036" s="0" t="n">
        <v>6671346</v>
      </c>
      <c r="AG2036" s="7" t="s">
        <v>136</v>
      </c>
    </row>
    <row r="2037" customFormat="false" ht="13.5" hidden="false" customHeight="false" outlineLevel="0" collapsed="false">
      <c r="AF2037" s="0" t="n">
        <v>6671347</v>
      </c>
      <c r="AG2037" s="7" t="s">
        <v>136</v>
      </c>
    </row>
    <row r="2038" customFormat="false" ht="13.5" hidden="false" customHeight="false" outlineLevel="0" collapsed="false">
      <c r="AF2038" s="0" t="n">
        <v>6671351</v>
      </c>
      <c r="AG2038" s="7" t="s">
        <v>136</v>
      </c>
    </row>
    <row r="2039" customFormat="false" ht="13.5" hidden="false" customHeight="false" outlineLevel="0" collapsed="false">
      <c r="AF2039" s="0" t="n">
        <v>6671352</v>
      </c>
      <c r="AG2039" s="7" t="s">
        <v>136</v>
      </c>
    </row>
    <row r="2040" customFormat="false" ht="13.5" hidden="false" customHeight="false" outlineLevel="0" collapsed="false">
      <c r="AF2040" s="0" t="n">
        <v>6671353</v>
      </c>
      <c r="AG2040" s="7" t="s">
        <v>136</v>
      </c>
    </row>
    <row r="2041" customFormat="false" ht="13.5" hidden="false" customHeight="false" outlineLevel="0" collapsed="false">
      <c r="AF2041" s="0" t="n">
        <v>6671354</v>
      </c>
      <c r="AG2041" s="7" t="s">
        <v>136</v>
      </c>
    </row>
    <row r="2042" customFormat="false" ht="13.5" hidden="false" customHeight="false" outlineLevel="0" collapsed="false">
      <c r="AF2042" s="0" t="n">
        <v>6671361</v>
      </c>
      <c r="AG2042" s="7" t="s">
        <v>136</v>
      </c>
    </row>
    <row r="2043" customFormat="false" ht="13.5" hidden="false" customHeight="false" outlineLevel="0" collapsed="false">
      <c r="AF2043" s="0" t="n">
        <v>6671362</v>
      </c>
      <c r="AG2043" s="7" t="s">
        <v>136</v>
      </c>
    </row>
    <row r="2044" customFormat="false" ht="13.5" hidden="false" customHeight="false" outlineLevel="0" collapsed="false">
      <c r="AF2044" s="0" t="n">
        <v>6671363</v>
      </c>
      <c r="AG2044" s="7" t="s">
        <v>136</v>
      </c>
    </row>
    <row r="2045" customFormat="false" ht="13.5" hidden="false" customHeight="false" outlineLevel="0" collapsed="false">
      <c r="AF2045" s="0" t="n">
        <v>6671364</v>
      </c>
      <c r="AG2045" s="7" t="s">
        <v>136</v>
      </c>
    </row>
    <row r="2046" customFormat="false" ht="13.5" hidden="false" customHeight="false" outlineLevel="0" collapsed="false">
      <c r="AF2046" s="0" t="n">
        <v>6671365</v>
      </c>
      <c r="AG2046" s="7" t="s">
        <v>136</v>
      </c>
    </row>
    <row r="2047" customFormat="false" ht="13.5" hidden="false" customHeight="false" outlineLevel="0" collapsed="false">
      <c r="AF2047" s="0" t="n">
        <v>6671366</v>
      </c>
      <c r="AG2047" s="7" t="s">
        <v>136</v>
      </c>
    </row>
    <row r="2048" customFormat="false" ht="13.5" hidden="false" customHeight="false" outlineLevel="0" collapsed="false">
      <c r="AF2048" s="0" t="n">
        <v>6671367</v>
      </c>
      <c r="AG2048" s="7" t="s">
        <v>136</v>
      </c>
    </row>
    <row r="2049" customFormat="false" ht="13.5" hidden="false" customHeight="false" outlineLevel="0" collapsed="false">
      <c r="AF2049" s="0" t="n">
        <v>6671368</v>
      </c>
      <c r="AG2049" s="7" t="s">
        <v>136</v>
      </c>
    </row>
    <row r="2050" customFormat="false" ht="13.5" hidden="false" customHeight="false" outlineLevel="0" collapsed="false">
      <c r="AF2050" s="0" t="n">
        <v>6671501</v>
      </c>
      <c r="AG2050" s="7" t="s">
        <v>136</v>
      </c>
    </row>
    <row r="2051" customFormat="false" ht="13.5" hidden="false" customHeight="false" outlineLevel="0" collapsed="false">
      <c r="AF2051" s="0" t="n">
        <v>6671502</v>
      </c>
      <c r="AG2051" s="7" t="s">
        <v>136</v>
      </c>
    </row>
    <row r="2052" customFormat="false" ht="13.5" hidden="false" customHeight="false" outlineLevel="0" collapsed="false">
      <c r="AF2052" s="0" t="n">
        <v>6671503</v>
      </c>
      <c r="AG2052" s="7" t="s">
        <v>136</v>
      </c>
    </row>
    <row r="2053" customFormat="false" ht="13.5" hidden="false" customHeight="false" outlineLevel="0" collapsed="false">
      <c r="AF2053" s="0" t="n">
        <v>6671511</v>
      </c>
      <c r="AG2053" s="7" t="s">
        <v>136</v>
      </c>
    </row>
    <row r="2054" customFormat="false" ht="13.5" hidden="false" customHeight="false" outlineLevel="0" collapsed="false">
      <c r="AF2054" s="0" t="n">
        <v>6671512</v>
      </c>
      <c r="AG2054" s="7" t="s">
        <v>136</v>
      </c>
    </row>
    <row r="2055" customFormat="false" ht="13.5" hidden="false" customHeight="false" outlineLevel="0" collapsed="false">
      <c r="AF2055" s="0" t="n">
        <v>6671513</v>
      </c>
      <c r="AG2055" s="7" t="s">
        <v>136</v>
      </c>
    </row>
    <row r="2056" customFormat="false" ht="13.5" hidden="false" customHeight="false" outlineLevel="0" collapsed="false">
      <c r="AF2056" s="0" t="n">
        <v>6671514</v>
      </c>
      <c r="AG2056" s="7" t="s">
        <v>136</v>
      </c>
    </row>
    <row r="2057" customFormat="false" ht="13.5" hidden="false" customHeight="false" outlineLevel="0" collapsed="false">
      <c r="AF2057" s="0" t="n">
        <v>6671515</v>
      </c>
      <c r="AG2057" s="7" t="s">
        <v>136</v>
      </c>
    </row>
    <row r="2058" customFormat="false" ht="13.5" hidden="false" customHeight="false" outlineLevel="0" collapsed="false">
      <c r="AF2058" s="0" t="n">
        <v>6671521</v>
      </c>
      <c r="AG2058" s="7" t="s">
        <v>136</v>
      </c>
    </row>
    <row r="2059" customFormat="false" ht="13.5" hidden="false" customHeight="false" outlineLevel="0" collapsed="false">
      <c r="AF2059" s="0" t="n">
        <v>6671522</v>
      </c>
      <c r="AG2059" s="7" t="s">
        <v>136</v>
      </c>
    </row>
    <row r="2060" customFormat="false" ht="13.5" hidden="false" customHeight="false" outlineLevel="0" collapsed="false">
      <c r="AF2060" s="0" t="n">
        <v>6671523</v>
      </c>
      <c r="AG2060" s="7" t="s">
        <v>136</v>
      </c>
    </row>
    <row r="2061" customFormat="false" ht="13.5" hidden="false" customHeight="false" outlineLevel="0" collapsed="false">
      <c r="AF2061" s="0" t="n">
        <v>6671531</v>
      </c>
      <c r="AG2061" s="7" t="s">
        <v>136</v>
      </c>
    </row>
    <row r="2062" customFormat="false" ht="13.5" hidden="false" customHeight="false" outlineLevel="0" collapsed="false">
      <c r="AF2062" s="0" t="n">
        <v>6671532</v>
      </c>
      <c r="AG2062" s="7" t="s">
        <v>136</v>
      </c>
    </row>
    <row r="2063" customFormat="false" ht="13.5" hidden="false" customHeight="false" outlineLevel="0" collapsed="false">
      <c r="AF2063" s="0" t="n">
        <v>6671533</v>
      </c>
      <c r="AG2063" s="7" t="s">
        <v>136</v>
      </c>
    </row>
    <row r="2064" customFormat="false" ht="13.5" hidden="false" customHeight="false" outlineLevel="0" collapsed="false">
      <c r="AF2064" s="0" t="n">
        <v>6671541</v>
      </c>
      <c r="AG2064" s="7" t="s">
        <v>136</v>
      </c>
    </row>
    <row r="2065" customFormat="false" ht="13.5" hidden="false" customHeight="false" outlineLevel="0" collapsed="false">
      <c r="AF2065" s="0" t="n">
        <v>6671542</v>
      </c>
      <c r="AG2065" s="7" t="s">
        <v>136</v>
      </c>
    </row>
    <row r="2066" customFormat="false" ht="13.5" hidden="false" customHeight="false" outlineLevel="0" collapsed="false">
      <c r="AF2066" s="0" t="n">
        <v>6671543</v>
      </c>
      <c r="AG2066" s="7" t="s">
        <v>136</v>
      </c>
    </row>
    <row r="2067" customFormat="false" ht="13.5" hidden="false" customHeight="false" outlineLevel="0" collapsed="false">
      <c r="AF2067" s="0" t="n">
        <v>6671544</v>
      </c>
      <c r="AG2067" s="7" t="s">
        <v>136</v>
      </c>
    </row>
    <row r="2068" customFormat="false" ht="13.5" hidden="false" customHeight="false" outlineLevel="0" collapsed="false">
      <c r="AF2068" s="0" t="n">
        <v>6671545</v>
      </c>
      <c r="AG2068" s="7" t="s">
        <v>136</v>
      </c>
    </row>
    <row r="2069" customFormat="false" ht="13.5" hidden="false" customHeight="false" outlineLevel="0" collapsed="false">
      <c r="AF2069" s="0" t="n">
        <v>6680000</v>
      </c>
      <c r="AG2069" s="7" t="s">
        <v>137</v>
      </c>
    </row>
    <row r="2070" customFormat="false" ht="13.5" hidden="false" customHeight="false" outlineLevel="0" collapsed="false">
      <c r="AF2070" s="0" t="n">
        <v>6680001</v>
      </c>
      <c r="AG2070" s="7" t="s">
        <v>137</v>
      </c>
    </row>
    <row r="2071" customFormat="false" ht="13.5" hidden="false" customHeight="false" outlineLevel="0" collapsed="false">
      <c r="AF2071" s="0" t="n">
        <v>6680002</v>
      </c>
      <c r="AG2071" s="7" t="s">
        <v>137</v>
      </c>
    </row>
    <row r="2072" customFormat="false" ht="13.5" hidden="false" customHeight="false" outlineLevel="0" collapsed="false">
      <c r="AF2072" s="0" t="n">
        <v>6680003</v>
      </c>
      <c r="AG2072" s="7" t="s">
        <v>137</v>
      </c>
    </row>
    <row r="2073" customFormat="false" ht="13.5" hidden="false" customHeight="false" outlineLevel="0" collapsed="false">
      <c r="AF2073" s="0" t="n">
        <v>6680004</v>
      </c>
      <c r="AG2073" s="7" t="s">
        <v>137</v>
      </c>
    </row>
    <row r="2074" customFormat="false" ht="13.5" hidden="false" customHeight="false" outlineLevel="0" collapsed="false">
      <c r="AF2074" s="0" t="n">
        <v>6680005</v>
      </c>
      <c r="AG2074" s="7" t="s">
        <v>137</v>
      </c>
    </row>
    <row r="2075" customFormat="false" ht="13.5" hidden="false" customHeight="false" outlineLevel="0" collapsed="false">
      <c r="AF2075" s="0" t="n">
        <v>6680006</v>
      </c>
      <c r="AG2075" s="7" t="s">
        <v>137</v>
      </c>
    </row>
    <row r="2076" customFormat="false" ht="13.5" hidden="false" customHeight="false" outlineLevel="0" collapsed="false">
      <c r="AF2076" s="0" t="n">
        <v>6680011</v>
      </c>
      <c r="AG2076" s="7" t="s">
        <v>137</v>
      </c>
    </row>
    <row r="2077" customFormat="false" ht="13.5" hidden="false" customHeight="false" outlineLevel="0" collapsed="false">
      <c r="AF2077" s="0" t="n">
        <v>6680012</v>
      </c>
      <c r="AG2077" s="7" t="s">
        <v>137</v>
      </c>
    </row>
    <row r="2078" customFormat="false" ht="13.5" hidden="false" customHeight="false" outlineLevel="0" collapsed="false">
      <c r="AF2078" s="0" t="n">
        <v>6680013</v>
      </c>
      <c r="AG2078" s="7" t="s">
        <v>137</v>
      </c>
    </row>
    <row r="2079" customFormat="false" ht="13.5" hidden="false" customHeight="false" outlineLevel="0" collapsed="false">
      <c r="AF2079" s="0" t="n">
        <v>6680014</v>
      </c>
      <c r="AG2079" s="7" t="s">
        <v>137</v>
      </c>
    </row>
    <row r="2080" customFormat="false" ht="13.5" hidden="false" customHeight="false" outlineLevel="0" collapsed="false">
      <c r="AF2080" s="0" t="n">
        <v>6680015</v>
      </c>
      <c r="AG2080" s="7" t="s">
        <v>137</v>
      </c>
    </row>
    <row r="2081" customFormat="false" ht="13.5" hidden="false" customHeight="false" outlineLevel="0" collapsed="false">
      <c r="AF2081" s="0" t="n">
        <v>6680016</v>
      </c>
      <c r="AG2081" s="7" t="s">
        <v>137</v>
      </c>
    </row>
    <row r="2082" customFormat="false" ht="13.5" hidden="false" customHeight="false" outlineLevel="0" collapsed="false">
      <c r="AF2082" s="0" t="n">
        <v>6680021</v>
      </c>
      <c r="AG2082" s="7" t="s">
        <v>137</v>
      </c>
    </row>
    <row r="2083" customFormat="false" ht="13.5" hidden="false" customHeight="false" outlineLevel="0" collapsed="false">
      <c r="AF2083" s="0" t="n">
        <v>6680022</v>
      </c>
      <c r="AG2083" s="7" t="s">
        <v>137</v>
      </c>
    </row>
    <row r="2084" customFormat="false" ht="13.5" hidden="false" customHeight="false" outlineLevel="0" collapsed="false">
      <c r="AF2084" s="0" t="n">
        <v>6680023</v>
      </c>
      <c r="AG2084" s="7" t="s">
        <v>137</v>
      </c>
    </row>
    <row r="2085" customFormat="false" ht="13.5" hidden="false" customHeight="false" outlineLevel="0" collapsed="false">
      <c r="AF2085" s="0" t="n">
        <v>6680024</v>
      </c>
      <c r="AG2085" s="7" t="s">
        <v>137</v>
      </c>
    </row>
    <row r="2086" customFormat="false" ht="13.5" hidden="false" customHeight="false" outlineLevel="0" collapsed="false">
      <c r="AF2086" s="0" t="n">
        <v>6680025</v>
      </c>
      <c r="AG2086" s="7" t="s">
        <v>137</v>
      </c>
    </row>
    <row r="2087" customFormat="false" ht="13.5" hidden="false" customHeight="false" outlineLevel="0" collapsed="false">
      <c r="AF2087" s="0" t="n">
        <v>6680026</v>
      </c>
      <c r="AG2087" s="7" t="s">
        <v>137</v>
      </c>
    </row>
    <row r="2088" customFormat="false" ht="13.5" hidden="false" customHeight="false" outlineLevel="0" collapsed="false">
      <c r="AF2088" s="0" t="n">
        <v>6680027</v>
      </c>
      <c r="AG2088" s="7" t="s">
        <v>137</v>
      </c>
    </row>
    <row r="2089" customFormat="false" ht="13.5" hidden="false" customHeight="false" outlineLevel="0" collapsed="false">
      <c r="AF2089" s="0" t="n">
        <v>6680031</v>
      </c>
      <c r="AG2089" s="7" t="s">
        <v>137</v>
      </c>
    </row>
    <row r="2090" customFormat="false" ht="13.5" hidden="false" customHeight="false" outlineLevel="0" collapsed="false">
      <c r="AF2090" s="0" t="n">
        <v>6680032</v>
      </c>
      <c r="AG2090" s="7" t="s">
        <v>137</v>
      </c>
    </row>
    <row r="2091" customFormat="false" ht="13.5" hidden="false" customHeight="false" outlineLevel="0" collapsed="false">
      <c r="AF2091" s="0" t="n">
        <v>6680033</v>
      </c>
      <c r="AG2091" s="7" t="s">
        <v>137</v>
      </c>
    </row>
    <row r="2092" customFormat="false" ht="13.5" hidden="false" customHeight="false" outlineLevel="0" collapsed="false">
      <c r="AF2092" s="0" t="n">
        <v>6680041</v>
      </c>
      <c r="AG2092" s="7" t="s">
        <v>137</v>
      </c>
    </row>
    <row r="2093" customFormat="false" ht="13.5" hidden="false" customHeight="false" outlineLevel="0" collapsed="false">
      <c r="AF2093" s="0" t="n">
        <v>6680042</v>
      </c>
      <c r="AG2093" s="7" t="s">
        <v>137</v>
      </c>
    </row>
    <row r="2094" customFormat="false" ht="13.5" hidden="false" customHeight="false" outlineLevel="0" collapsed="false">
      <c r="AF2094" s="0" t="n">
        <v>6680043</v>
      </c>
      <c r="AG2094" s="7" t="s">
        <v>137</v>
      </c>
    </row>
    <row r="2095" customFormat="false" ht="13.5" hidden="false" customHeight="false" outlineLevel="0" collapsed="false">
      <c r="AF2095" s="0" t="n">
        <v>6680044</v>
      </c>
      <c r="AG2095" s="7" t="s">
        <v>137</v>
      </c>
    </row>
    <row r="2096" customFormat="false" ht="13.5" hidden="false" customHeight="false" outlineLevel="0" collapsed="false">
      <c r="AF2096" s="0" t="n">
        <v>6680045</v>
      </c>
      <c r="AG2096" s="7" t="s">
        <v>137</v>
      </c>
    </row>
    <row r="2097" customFormat="false" ht="13.5" hidden="false" customHeight="false" outlineLevel="0" collapsed="false">
      <c r="AF2097" s="0" t="n">
        <v>6680046</v>
      </c>
      <c r="AG2097" s="7" t="s">
        <v>137</v>
      </c>
    </row>
    <row r="2098" customFormat="false" ht="13.5" hidden="false" customHeight="false" outlineLevel="0" collapsed="false">
      <c r="AF2098" s="0" t="n">
        <v>6680047</v>
      </c>
      <c r="AG2098" s="7" t="s">
        <v>137</v>
      </c>
    </row>
    <row r="2099" customFormat="false" ht="13.5" hidden="false" customHeight="false" outlineLevel="0" collapsed="false">
      <c r="AF2099" s="0" t="n">
        <v>6680051</v>
      </c>
      <c r="AG2099" s="7" t="s">
        <v>137</v>
      </c>
    </row>
    <row r="2100" customFormat="false" ht="13.5" hidden="false" customHeight="false" outlineLevel="0" collapsed="false">
      <c r="AF2100" s="0" t="n">
        <v>6680052</v>
      </c>
      <c r="AG2100" s="7" t="s">
        <v>137</v>
      </c>
    </row>
    <row r="2101" customFormat="false" ht="13.5" hidden="false" customHeight="false" outlineLevel="0" collapsed="false">
      <c r="AF2101" s="0" t="n">
        <v>6680053</v>
      </c>
      <c r="AG2101" s="7" t="s">
        <v>137</v>
      </c>
    </row>
    <row r="2102" customFormat="false" ht="13.5" hidden="false" customHeight="false" outlineLevel="0" collapsed="false">
      <c r="AF2102" s="0" t="n">
        <v>6680054</v>
      </c>
      <c r="AG2102" s="7" t="s">
        <v>137</v>
      </c>
    </row>
    <row r="2103" customFormat="false" ht="13.5" hidden="false" customHeight="false" outlineLevel="0" collapsed="false">
      <c r="AF2103" s="0" t="n">
        <v>6680055</v>
      </c>
      <c r="AG2103" s="7" t="s">
        <v>137</v>
      </c>
    </row>
    <row r="2104" customFormat="false" ht="13.5" hidden="false" customHeight="false" outlineLevel="0" collapsed="false">
      <c r="AF2104" s="0" t="n">
        <v>6680056</v>
      </c>
      <c r="AG2104" s="7" t="s">
        <v>137</v>
      </c>
    </row>
    <row r="2105" customFormat="false" ht="13.5" hidden="false" customHeight="false" outlineLevel="0" collapsed="false">
      <c r="AF2105" s="0" t="n">
        <v>6680057</v>
      </c>
      <c r="AG2105" s="7" t="s">
        <v>137</v>
      </c>
    </row>
    <row r="2106" customFormat="false" ht="13.5" hidden="false" customHeight="false" outlineLevel="0" collapsed="false">
      <c r="AF2106" s="0" t="n">
        <v>6680061</v>
      </c>
      <c r="AG2106" s="7" t="s">
        <v>137</v>
      </c>
    </row>
    <row r="2107" customFormat="false" ht="13.5" hidden="false" customHeight="false" outlineLevel="0" collapsed="false">
      <c r="AF2107" s="0" t="n">
        <v>6680062</v>
      </c>
      <c r="AG2107" s="7" t="s">
        <v>137</v>
      </c>
    </row>
    <row r="2108" customFormat="false" ht="13.5" hidden="false" customHeight="false" outlineLevel="0" collapsed="false">
      <c r="AF2108" s="0" t="n">
        <v>6680063</v>
      </c>
      <c r="AG2108" s="7" t="s">
        <v>137</v>
      </c>
    </row>
    <row r="2109" customFormat="false" ht="13.5" hidden="false" customHeight="false" outlineLevel="0" collapsed="false">
      <c r="AF2109" s="0" t="n">
        <v>6680064</v>
      </c>
      <c r="AG2109" s="7" t="s">
        <v>137</v>
      </c>
    </row>
    <row r="2110" customFormat="false" ht="13.5" hidden="false" customHeight="false" outlineLevel="0" collapsed="false">
      <c r="AF2110" s="0" t="n">
        <v>6680065</v>
      </c>
      <c r="AG2110" s="7" t="s">
        <v>137</v>
      </c>
    </row>
    <row r="2111" customFormat="false" ht="13.5" hidden="false" customHeight="false" outlineLevel="0" collapsed="false">
      <c r="AF2111" s="0" t="n">
        <v>6680071</v>
      </c>
      <c r="AG2111" s="7" t="s">
        <v>137</v>
      </c>
    </row>
    <row r="2112" customFormat="false" ht="13.5" hidden="false" customHeight="false" outlineLevel="0" collapsed="false">
      <c r="AF2112" s="0" t="n">
        <v>6680072</v>
      </c>
      <c r="AG2112" s="7" t="s">
        <v>137</v>
      </c>
    </row>
    <row r="2113" customFormat="false" ht="13.5" hidden="false" customHeight="false" outlineLevel="0" collapsed="false">
      <c r="AF2113" s="0" t="n">
        <v>6680073</v>
      </c>
      <c r="AG2113" s="7" t="s">
        <v>137</v>
      </c>
    </row>
    <row r="2114" customFormat="false" ht="13.5" hidden="false" customHeight="false" outlineLevel="0" collapsed="false">
      <c r="AF2114" s="0" t="n">
        <v>6680074</v>
      </c>
      <c r="AG2114" s="7" t="s">
        <v>137</v>
      </c>
    </row>
    <row r="2115" customFormat="false" ht="13.5" hidden="false" customHeight="false" outlineLevel="0" collapsed="false">
      <c r="AF2115" s="0" t="n">
        <v>6680075</v>
      </c>
      <c r="AG2115" s="7" t="s">
        <v>137</v>
      </c>
    </row>
    <row r="2116" customFormat="false" ht="13.5" hidden="false" customHeight="false" outlineLevel="0" collapsed="false">
      <c r="AF2116" s="0" t="n">
        <v>6680076</v>
      </c>
      <c r="AG2116" s="7" t="s">
        <v>137</v>
      </c>
    </row>
    <row r="2117" customFormat="false" ht="13.5" hidden="false" customHeight="false" outlineLevel="0" collapsed="false">
      <c r="AF2117" s="0" t="n">
        <v>6680077</v>
      </c>
      <c r="AG2117" s="7" t="s">
        <v>137</v>
      </c>
    </row>
    <row r="2118" customFormat="false" ht="13.5" hidden="false" customHeight="false" outlineLevel="0" collapsed="false">
      <c r="AF2118" s="0" t="n">
        <v>6680078</v>
      </c>
      <c r="AG2118" s="7" t="s">
        <v>137</v>
      </c>
    </row>
    <row r="2119" customFormat="false" ht="13.5" hidden="false" customHeight="false" outlineLevel="0" collapsed="false">
      <c r="AF2119" s="0" t="n">
        <v>6680081</v>
      </c>
      <c r="AG2119" s="7" t="s">
        <v>137</v>
      </c>
    </row>
    <row r="2120" customFormat="false" ht="13.5" hidden="false" customHeight="false" outlineLevel="0" collapsed="false">
      <c r="AF2120" s="0" t="n">
        <v>6680082</v>
      </c>
      <c r="AG2120" s="7" t="s">
        <v>137</v>
      </c>
    </row>
    <row r="2121" customFormat="false" ht="13.5" hidden="false" customHeight="false" outlineLevel="0" collapsed="false">
      <c r="AF2121" s="0" t="n">
        <v>6680083</v>
      </c>
      <c r="AG2121" s="7" t="s">
        <v>137</v>
      </c>
    </row>
    <row r="2122" customFormat="false" ht="13.5" hidden="false" customHeight="false" outlineLevel="0" collapsed="false">
      <c r="AF2122" s="0" t="n">
        <v>6680084</v>
      </c>
      <c r="AG2122" s="7" t="s">
        <v>137</v>
      </c>
    </row>
    <row r="2123" customFormat="false" ht="13.5" hidden="false" customHeight="false" outlineLevel="0" collapsed="false">
      <c r="AF2123" s="0" t="n">
        <v>6680085</v>
      </c>
      <c r="AG2123" s="7" t="s">
        <v>137</v>
      </c>
    </row>
    <row r="2124" customFormat="false" ht="13.5" hidden="false" customHeight="false" outlineLevel="0" collapsed="false">
      <c r="AF2124" s="0" t="n">
        <v>6680201</v>
      </c>
      <c r="AG2124" s="7" t="s">
        <v>137</v>
      </c>
    </row>
    <row r="2125" customFormat="false" ht="13.5" hidden="false" customHeight="false" outlineLevel="0" collapsed="false">
      <c r="AF2125" s="0" t="n">
        <v>6680202</v>
      </c>
      <c r="AG2125" s="7" t="s">
        <v>137</v>
      </c>
    </row>
    <row r="2126" customFormat="false" ht="13.5" hidden="false" customHeight="false" outlineLevel="0" collapsed="false">
      <c r="AF2126" s="0" t="n">
        <v>6680203</v>
      </c>
      <c r="AG2126" s="7" t="s">
        <v>137</v>
      </c>
    </row>
    <row r="2127" customFormat="false" ht="13.5" hidden="false" customHeight="false" outlineLevel="0" collapsed="false">
      <c r="AF2127" s="0" t="n">
        <v>6680204</v>
      </c>
      <c r="AG2127" s="7" t="s">
        <v>137</v>
      </c>
    </row>
    <row r="2128" customFormat="false" ht="13.5" hidden="false" customHeight="false" outlineLevel="0" collapsed="false">
      <c r="AF2128" s="0" t="n">
        <v>6680205</v>
      </c>
      <c r="AG2128" s="7" t="s">
        <v>137</v>
      </c>
    </row>
    <row r="2129" customFormat="false" ht="13.5" hidden="false" customHeight="false" outlineLevel="0" collapsed="false">
      <c r="AF2129" s="0" t="n">
        <v>6680206</v>
      </c>
      <c r="AG2129" s="7" t="s">
        <v>137</v>
      </c>
    </row>
    <row r="2130" customFormat="false" ht="13.5" hidden="false" customHeight="false" outlineLevel="0" collapsed="false">
      <c r="AF2130" s="0" t="n">
        <v>6680207</v>
      </c>
      <c r="AG2130" s="7" t="s">
        <v>137</v>
      </c>
    </row>
    <row r="2131" customFormat="false" ht="13.5" hidden="false" customHeight="false" outlineLevel="0" collapsed="false">
      <c r="AF2131" s="0" t="n">
        <v>6680208</v>
      </c>
      <c r="AG2131" s="7" t="s">
        <v>137</v>
      </c>
    </row>
    <row r="2132" customFormat="false" ht="13.5" hidden="false" customHeight="false" outlineLevel="0" collapsed="false">
      <c r="AF2132" s="0" t="n">
        <v>6680209</v>
      </c>
      <c r="AG2132" s="7" t="s">
        <v>137</v>
      </c>
    </row>
    <row r="2133" customFormat="false" ht="13.5" hidden="false" customHeight="false" outlineLevel="0" collapsed="false">
      <c r="AF2133" s="0" t="n">
        <v>6680211</v>
      </c>
      <c r="AG2133" s="7" t="s">
        <v>137</v>
      </c>
    </row>
    <row r="2134" customFormat="false" ht="13.5" hidden="false" customHeight="false" outlineLevel="0" collapsed="false">
      <c r="AF2134" s="0" t="n">
        <v>6680212</v>
      </c>
      <c r="AG2134" s="7" t="s">
        <v>137</v>
      </c>
    </row>
    <row r="2135" customFormat="false" ht="13.5" hidden="false" customHeight="false" outlineLevel="0" collapsed="false">
      <c r="AF2135" s="0" t="n">
        <v>6680213</v>
      </c>
      <c r="AG2135" s="7" t="s">
        <v>137</v>
      </c>
    </row>
    <row r="2136" customFormat="false" ht="13.5" hidden="false" customHeight="false" outlineLevel="0" collapsed="false">
      <c r="AF2136" s="0" t="n">
        <v>6680214</v>
      </c>
      <c r="AG2136" s="7" t="s">
        <v>137</v>
      </c>
    </row>
    <row r="2137" customFormat="false" ht="13.5" hidden="false" customHeight="false" outlineLevel="0" collapsed="false">
      <c r="AF2137" s="0" t="n">
        <v>6680215</v>
      </c>
      <c r="AG2137" s="7" t="s">
        <v>137</v>
      </c>
    </row>
    <row r="2138" customFormat="false" ht="13.5" hidden="false" customHeight="false" outlineLevel="0" collapsed="false">
      <c r="AF2138" s="0" t="n">
        <v>6680216</v>
      </c>
      <c r="AG2138" s="7" t="s">
        <v>137</v>
      </c>
    </row>
    <row r="2139" customFormat="false" ht="13.5" hidden="false" customHeight="false" outlineLevel="0" collapsed="false">
      <c r="AF2139" s="0" t="n">
        <v>6680217</v>
      </c>
      <c r="AG2139" s="7" t="s">
        <v>137</v>
      </c>
    </row>
    <row r="2140" customFormat="false" ht="13.5" hidden="false" customHeight="false" outlineLevel="0" collapsed="false">
      <c r="AF2140" s="0" t="n">
        <v>6680218</v>
      </c>
      <c r="AG2140" s="7" t="s">
        <v>137</v>
      </c>
    </row>
    <row r="2141" customFormat="false" ht="13.5" hidden="false" customHeight="false" outlineLevel="0" collapsed="false">
      <c r="AF2141" s="0" t="n">
        <v>6680221</v>
      </c>
      <c r="AG2141" s="7" t="s">
        <v>137</v>
      </c>
    </row>
    <row r="2142" customFormat="false" ht="13.5" hidden="false" customHeight="false" outlineLevel="0" collapsed="false">
      <c r="AF2142" s="0" t="n">
        <v>6680222</v>
      </c>
      <c r="AG2142" s="7" t="s">
        <v>137</v>
      </c>
    </row>
    <row r="2143" customFormat="false" ht="13.5" hidden="false" customHeight="false" outlineLevel="0" collapsed="false">
      <c r="AF2143" s="0" t="n">
        <v>6680223</v>
      </c>
      <c r="AG2143" s="7" t="s">
        <v>137</v>
      </c>
    </row>
    <row r="2144" customFormat="false" ht="13.5" hidden="false" customHeight="false" outlineLevel="0" collapsed="false">
      <c r="AF2144" s="0" t="n">
        <v>6680224</v>
      </c>
      <c r="AG2144" s="7" t="s">
        <v>137</v>
      </c>
    </row>
    <row r="2145" customFormat="false" ht="13.5" hidden="false" customHeight="false" outlineLevel="0" collapsed="false">
      <c r="AF2145" s="0" t="n">
        <v>6680225</v>
      </c>
      <c r="AG2145" s="7" t="s">
        <v>137</v>
      </c>
    </row>
    <row r="2146" customFormat="false" ht="13.5" hidden="false" customHeight="false" outlineLevel="0" collapsed="false">
      <c r="AF2146" s="0" t="n">
        <v>6680231</v>
      </c>
      <c r="AG2146" s="7" t="s">
        <v>137</v>
      </c>
    </row>
    <row r="2147" customFormat="false" ht="13.5" hidden="false" customHeight="false" outlineLevel="0" collapsed="false">
      <c r="AF2147" s="0" t="n">
        <v>6680232</v>
      </c>
      <c r="AG2147" s="7" t="s">
        <v>137</v>
      </c>
    </row>
    <row r="2148" customFormat="false" ht="13.5" hidden="false" customHeight="false" outlineLevel="0" collapsed="false">
      <c r="AF2148" s="0" t="n">
        <v>6680233</v>
      </c>
      <c r="AG2148" s="7" t="s">
        <v>137</v>
      </c>
    </row>
    <row r="2149" customFormat="false" ht="13.5" hidden="false" customHeight="false" outlineLevel="0" collapsed="false">
      <c r="AF2149" s="0" t="n">
        <v>6680234</v>
      </c>
      <c r="AG2149" s="7" t="s">
        <v>137</v>
      </c>
    </row>
    <row r="2150" customFormat="false" ht="13.5" hidden="false" customHeight="false" outlineLevel="0" collapsed="false">
      <c r="AF2150" s="0" t="n">
        <v>6680235</v>
      </c>
      <c r="AG2150" s="7" t="s">
        <v>137</v>
      </c>
    </row>
    <row r="2151" customFormat="false" ht="13.5" hidden="false" customHeight="false" outlineLevel="0" collapsed="false">
      <c r="AF2151" s="0" t="n">
        <v>6680236</v>
      </c>
      <c r="AG2151" s="7" t="s">
        <v>137</v>
      </c>
    </row>
    <row r="2152" customFormat="false" ht="13.5" hidden="false" customHeight="false" outlineLevel="0" collapsed="false">
      <c r="AF2152" s="0" t="n">
        <v>6680237</v>
      </c>
      <c r="AG2152" s="7" t="s">
        <v>137</v>
      </c>
    </row>
    <row r="2153" customFormat="false" ht="13.5" hidden="false" customHeight="false" outlineLevel="0" collapsed="false">
      <c r="AF2153" s="0" t="n">
        <v>6680238</v>
      </c>
      <c r="AG2153" s="7" t="s">
        <v>137</v>
      </c>
    </row>
    <row r="2154" customFormat="false" ht="13.5" hidden="false" customHeight="false" outlineLevel="0" collapsed="false">
      <c r="AF2154" s="0" t="n">
        <v>6680241</v>
      </c>
      <c r="AG2154" s="7" t="s">
        <v>137</v>
      </c>
    </row>
    <row r="2155" customFormat="false" ht="13.5" hidden="false" customHeight="false" outlineLevel="0" collapsed="false">
      <c r="AF2155" s="0" t="n">
        <v>6680242</v>
      </c>
      <c r="AG2155" s="7" t="s">
        <v>137</v>
      </c>
    </row>
    <row r="2156" customFormat="false" ht="13.5" hidden="false" customHeight="false" outlineLevel="0" collapsed="false">
      <c r="AF2156" s="0" t="n">
        <v>6680243</v>
      </c>
      <c r="AG2156" s="7" t="s">
        <v>137</v>
      </c>
    </row>
    <row r="2157" customFormat="false" ht="13.5" hidden="false" customHeight="false" outlineLevel="0" collapsed="false">
      <c r="AF2157" s="0" t="n">
        <v>6680244</v>
      </c>
      <c r="AG2157" s="7" t="s">
        <v>137</v>
      </c>
    </row>
    <row r="2158" customFormat="false" ht="13.5" hidden="false" customHeight="false" outlineLevel="0" collapsed="false">
      <c r="AF2158" s="0" t="n">
        <v>6680245</v>
      </c>
      <c r="AG2158" s="7" t="s">
        <v>137</v>
      </c>
    </row>
    <row r="2159" customFormat="false" ht="13.5" hidden="false" customHeight="false" outlineLevel="0" collapsed="false">
      <c r="AF2159" s="0" t="n">
        <v>6680246</v>
      </c>
      <c r="AG2159" s="7" t="s">
        <v>137</v>
      </c>
    </row>
    <row r="2160" customFormat="false" ht="13.5" hidden="false" customHeight="false" outlineLevel="0" collapsed="false">
      <c r="AF2160" s="0" t="n">
        <v>6680251</v>
      </c>
      <c r="AG2160" s="7" t="s">
        <v>137</v>
      </c>
    </row>
    <row r="2161" customFormat="false" ht="13.5" hidden="false" customHeight="false" outlineLevel="0" collapsed="false">
      <c r="AF2161" s="0" t="n">
        <v>6680252</v>
      </c>
      <c r="AG2161" s="7" t="s">
        <v>137</v>
      </c>
    </row>
    <row r="2162" customFormat="false" ht="13.5" hidden="false" customHeight="false" outlineLevel="0" collapsed="false">
      <c r="AF2162" s="0" t="n">
        <v>6680253</v>
      </c>
      <c r="AG2162" s="7" t="s">
        <v>137</v>
      </c>
    </row>
    <row r="2163" customFormat="false" ht="13.5" hidden="false" customHeight="false" outlineLevel="0" collapsed="false">
      <c r="AF2163" s="0" t="n">
        <v>6680254</v>
      </c>
      <c r="AG2163" s="7" t="s">
        <v>137</v>
      </c>
    </row>
    <row r="2164" customFormat="false" ht="13.5" hidden="false" customHeight="false" outlineLevel="0" collapsed="false">
      <c r="AF2164" s="0" t="n">
        <v>6680255</v>
      </c>
      <c r="AG2164" s="7" t="s">
        <v>137</v>
      </c>
    </row>
    <row r="2165" customFormat="false" ht="13.5" hidden="false" customHeight="false" outlineLevel="0" collapsed="false">
      <c r="AF2165" s="0" t="n">
        <v>6680256</v>
      </c>
      <c r="AG2165" s="7" t="s">
        <v>137</v>
      </c>
    </row>
    <row r="2166" customFormat="false" ht="13.5" hidden="false" customHeight="false" outlineLevel="0" collapsed="false">
      <c r="AF2166" s="0" t="n">
        <v>6680257</v>
      </c>
      <c r="AG2166" s="7" t="s">
        <v>137</v>
      </c>
    </row>
    <row r="2167" customFormat="false" ht="13.5" hidden="false" customHeight="false" outlineLevel="0" collapsed="false">
      <c r="AF2167" s="0" t="n">
        <v>6680261</v>
      </c>
      <c r="AG2167" s="7" t="s">
        <v>137</v>
      </c>
    </row>
    <row r="2168" customFormat="false" ht="13.5" hidden="false" customHeight="false" outlineLevel="0" collapsed="false">
      <c r="AF2168" s="0" t="n">
        <v>6680262</v>
      </c>
      <c r="AG2168" s="7" t="s">
        <v>137</v>
      </c>
    </row>
    <row r="2169" customFormat="false" ht="13.5" hidden="false" customHeight="false" outlineLevel="0" collapsed="false">
      <c r="AF2169" s="0" t="n">
        <v>6680263</v>
      </c>
      <c r="AG2169" s="7" t="s">
        <v>137</v>
      </c>
    </row>
    <row r="2170" customFormat="false" ht="13.5" hidden="false" customHeight="false" outlineLevel="0" collapsed="false">
      <c r="AF2170" s="0" t="n">
        <v>6680264</v>
      </c>
      <c r="AG2170" s="7" t="s">
        <v>137</v>
      </c>
    </row>
    <row r="2171" customFormat="false" ht="13.5" hidden="false" customHeight="false" outlineLevel="0" collapsed="false">
      <c r="AF2171" s="0" t="n">
        <v>6680265</v>
      </c>
      <c r="AG2171" s="7" t="s">
        <v>137</v>
      </c>
    </row>
    <row r="2172" customFormat="false" ht="13.5" hidden="false" customHeight="false" outlineLevel="0" collapsed="false">
      <c r="AF2172" s="0" t="n">
        <v>6680266</v>
      </c>
      <c r="AG2172" s="7" t="s">
        <v>137</v>
      </c>
    </row>
    <row r="2173" customFormat="false" ht="13.5" hidden="false" customHeight="false" outlineLevel="0" collapsed="false">
      <c r="AF2173" s="0" t="n">
        <v>6680271</v>
      </c>
      <c r="AG2173" s="7" t="s">
        <v>137</v>
      </c>
    </row>
    <row r="2174" customFormat="false" ht="13.5" hidden="false" customHeight="false" outlineLevel="0" collapsed="false">
      <c r="AF2174" s="0" t="n">
        <v>6680272</v>
      </c>
      <c r="AG2174" s="7" t="s">
        <v>137</v>
      </c>
    </row>
    <row r="2175" customFormat="false" ht="13.5" hidden="false" customHeight="false" outlineLevel="0" collapsed="false">
      <c r="AF2175" s="0" t="n">
        <v>6680273</v>
      </c>
      <c r="AG2175" s="7" t="s">
        <v>137</v>
      </c>
    </row>
    <row r="2176" customFormat="false" ht="13.5" hidden="false" customHeight="false" outlineLevel="0" collapsed="false">
      <c r="AF2176" s="0" t="n">
        <v>6680274</v>
      </c>
      <c r="AG2176" s="7" t="s">
        <v>137</v>
      </c>
    </row>
    <row r="2177" customFormat="false" ht="13.5" hidden="false" customHeight="false" outlineLevel="0" collapsed="false">
      <c r="AF2177" s="0" t="n">
        <v>6680275</v>
      </c>
      <c r="AG2177" s="7" t="s">
        <v>137</v>
      </c>
    </row>
    <row r="2178" customFormat="false" ht="13.5" hidden="false" customHeight="false" outlineLevel="0" collapsed="false">
      <c r="AF2178" s="0" t="n">
        <v>6680276</v>
      </c>
      <c r="AG2178" s="7" t="s">
        <v>137</v>
      </c>
    </row>
    <row r="2179" customFormat="false" ht="13.5" hidden="false" customHeight="false" outlineLevel="0" collapsed="false">
      <c r="AF2179" s="0" t="n">
        <v>6680277</v>
      </c>
      <c r="AG2179" s="7" t="s">
        <v>137</v>
      </c>
    </row>
    <row r="2180" customFormat="false" ht="13.5" hidden="false" customHeight="false" outlineLevel="0" collapsed="false">
      <c r="AF2180" s="0" t="n">
        <v>6680278</v>
      </c>
      <c r="AG2180" s="7" t="s">
        <v>137</v>
      </c>
    </row>
    <row r="2181" customFormat="false" ht="13.5" hidden="false" customHeight="false" outlineLevel="0" collapsed="false">
      <c r="AF2181" s="0" t="n">
        <v>6680279</v>
      </c>
      <c r="AG2181" s="7" t="s">
        <v>137</v>
      </c>
    </row>
    <row r="2182" customFormat="false" ht="13.5" hidden="false" customHeight="false" outlineLevel="0" collapsed="false">
      <c r="AF2182" s="0" t="n">
        <v>6680301</v>
      </c>
      <c r="AG2182" s="7" t="s">
        <v>137</v>
      </c>
    </row>
    <row r="2183" customFormat="false" ht="13.5" hidden="false" customHeight="false" outlineLevel="0" collapsed="false">
      <c r="AF2183" s="0" t="n">
        <v>6680302</v>
      </c>
      <c r="AG2183" s="7" t="s">
        <v>137</v>
      </c>
    </row>
    <row r="2184" customFormat="false" ht="13.5" hidden="false" customHeight="false" outlineLevel="0" collapsed="false">
      <c r="AF2184" s="0" t="n">
        <v>6680303</v>
      </c>
      <c r="AG2184" s="7" t="s">
        <v>137</v>
      </c>
    </row>
    <row r="2185" customFormat="false" ht="13.5" hidden="false" customHeight="false" outlineLevel="0" collapsed="false">
      <c r="AF2185" s="0" t="n">
        <v>6680304</v>
      </c>
      <c r="AG2185" s="7" t="s">
        <v>137</v>
      </c>
    </row>
    <row r="2186" customFormat="false" ht="13.5" hidden="false" customHeight="false" outlineLevel="0" collapsed="false">
      <c r="AF2186" s="0" t="n">
        <v>6680311</v>
      </c>
      <c r="AG2186" s="7" t="s">
        <v>137</v>
      </c>
    </row>
    <row r="2187" customFormat="false" ht="13.5" hidden="false" customHeight="false" outlineLevel="0" collapsed="false">
      <c r="AF2187" s="0" t="n">
        <v>6680312</v>
      </c>
      <c r="AG2187" s="7" t="s">
        <v>137</v>
      </c>
    </row>
    <row r="2188" customFormat="false" ht="13.5" hidden="false" customHeight="false" outlineLevel="0" collapsed="false">
      <c r="AF2188" s="0" t="n">
        <v>6680313</v>
      </c>
      <c r="AG2188" s="7" t="s">
        <v>137</v>
      </c>
    </row>
    <row r="2189" customFormat="false" ht="13.5" hidden="false" customHeight="false" outlineLevel="0" collapsed="false">
      <c r="AF2189" s="0" t="n">
        <v>6680314</v>
      </c>
      <c r="AG2189" s="7" t="s">
        <v>137</v>
      </c>
    </row>
    <row r="2190" customFormat="false" ht="13.5" hidden="false" customHeight="false" outlineLevel="0" collapsed="false">
      <c r="AF2190" s="0" t="n">
        <v>6680315</v>
      </c>
      <c r="AG2190" s="7" t="s">
        <v>137</v>
      </c>
    </row>
    <row r="2191" customFormat="false" ht="13.5" hidden="false" customHeight="false" outlineLevel="0" collapsed="false">
      <c r="AF2191" s="0" t="n">
        <v>6680316</v>
      </c>
      <c r="AG2191" s="7" t="s">
        <v>137</v>
      </c>
    </row>
    <row r="2192" customFormat="false" ht="13.5" hidden="false" customHeight="false" outlineLevel="0" collapsed="false">
      <c r="AF2192" s="0" t="n">
        <v>6680317</v>
      </c>
      <c r="AG2192" s="7" t="s">
        <v>137</v>
      </c>
    </row>
    <row r="2193" customFormat="false" ht="13.5" hidden="false" customHeight="false" outlineLevel="0" collapsed="false">
      <c r="AF2193" s="0" t="n">
        <v>6680321</v>
      </c>
      <c r="AG2193" s="7" t="s">
        <v>137</v>
      </c>
    </row>
    <row r="2194" customFormat="false" ht="13.5" hidden="false" customHeight="false" outlineLevel="0" collapsed="false">
      <c r="AF2194" s="0" t="n">
        <v>6680322</v>
      </c>
      <c r="AG2194" s="7" t="s">
        <v>137</v>
      </c>
    </row>
    <row r="2195" customFormat="false" ht="13.5" hidden="false" customHeight="false" outlineLevel="0" collapsed="false">
      <c r="AF2195" s="0" t="n">
        <v>6680323</v>
      </c>
      <c r="AG2195" s="7" t="s">
        <v>137</v>
      </c>
    </row>
    <row r="2196" customFormat="false" ht="13.5" hidden="false" customHeight="false" outlineLevel="0" collapsed="false">
      <c r="AF2196" s="0" t="n">
        <v>6680324</v>
      </c>
      <c r="AG2196" s="7" t="s">
        <v>137</v>
      </c>
    </row>
    <row r="2197" customFormat="false" ht="13.5" hidden="false" customHeight="false" outlineLevel="0" collapsed="false">
      <c r="AF2197" s="0" t="n">
        <v>6680325</v>
      </c>
      <c r="AG2197" s="7" t="s">
        <v>137</v>
      </c>
    </row>
    <row r="2198" customFormat="false" ht="13.5" hidden="false" customHeight="false" outlineLevel="0" collapsed="false">
      <c r="AF2198" s="0" t="n">
        <v>6680331</v>
      </c>
      <c r="AG2198" s="7" t="s">
        <v>137</v>
      </c>
    </row>
    <row r="2199" customFormat="false" ht="13.5" hidden="false" customHeight="false" outlineLevel="0" collapsed="false">
      <c r="AF2199" s="0" t="n">
        <v>6680332</v>
      </c>
      <c r="AG2199" s="7" t="s">
        <v>137</v>
      </c>
    </row>
    <row r="2200" customFormat="false" ht="13.5" hidden="false" customHeight="false" outlineLevel="0" collapsed="false">
      <c r="AF2200" s="0" t="n">
        <v>6680333</v>
      </c>
      <c r="AG2200" s="7" t="s">
        <v>137</v>
      </c>
    </row>
    <row r="2201" customFormat="false" ht="13.5" hidden="false" customHeight="false" outlineLevel="0" collapsed="false">
      <c r="AF2201" s="0" t="n">
        <v>6680334</v>
      </c>
      <c r="AG2201" s="7" t="s">
        <v>137</v>
      </c>
    </row>
    <row r="2202" customFormat="false" ht="13.5" hidden="false" customHeight="false" outlineLevel="0" collapsed="false">
      <c r="AF2202" s="0" t="n">
        <v>6680335</v>
      </c>
      <c r="AG2202" s="7" t="s">
        <v>137</v>
      </c>
    </row>
    <row r="2203" customFormat="false" ht="13.5" hidden="false" customHeight="false" outlineLevel="0" collapsed="false">
      <c r="AF2203" s="0" t="n">
        <v>6680336</v>
      </c>
      <c r="AG2203" s="7" t="s">
        <v>137</v>
      </c>
    </row>
    <row r="2204" customFormat="false" ht="13.5" hidden="false" customHeight="false" outlineLevel="0" collapsed="false">
      <c r="AF2204" s="0" t="n">
        <v>6680337</v>
      </c>
      <c r="AG2204" s="7" t="s">
        <v>137</v>
      </c>
    </row>
    <row r="2205" customFormat="false" ht="13.5" hidden="false" customHeight="false" outlineLevel="0" collapsed="false">
      <c r="AF2205" s="0" t="n">
        <v>6680341</v>
      </c>
      <c r="AG2205" s="7" t="s">
        <v>137</v>
      </c>
    </row>
    <row r="2206" customFormat="false" ht="13.5" hidden="false" customHeight="false" outlineLevel="0" collapsed="false">
      <c r="AF2206" s="0" t="n">
        <v>6680342</v>
      </c>
      <c r="AG2206" s="7" t="s">
        <v>137</v>
      </c>
    </row>
    <row r="2207" customFormat="false" ht="13.5" hidden="false" customHeight="false" outlineLevel="0" collapsed="false">
      <c r="AF2207" s="0" t="n">
        <v>6680343</v>
      </c>
      <c r="AG2207" s="7" t="s">
        <v>137</v>
      </c>
    </row>
    <row r="2208" customFormat="false" ht="13.5" hidden="false" customHeight="false" outlineLevel="0" collapsed="false">
      <c r="AF2208" s="0" t="n">
        <v>6680344</v>
      </c>
      <c r="AG2208" s="7" t="s">
        <v>137</v>
      </c>
    </row>
    <row r="2209" customFormat="false" ht="13.5" hidden="false" customHeight="false" outlineLevel="0" collapsed="false">
      <c r="AF2209" s="0" t="n">
        <v>6680345</v>
      </c>
      <c r="AG2209" s="7" t="s">
        <v>137</v>
      </c>
    </row>
    <row r="2210" customFormat="false" ht="13.5" hidden="false" customHeight="false" outlineLevel="0" collapsed="false">
      <c r="AF2210" s="0" t="n">
        <v>6680351</v>
      </c>
      <c r="AG2210" s="7" t="s">
        <v>137</v>
      </c>
    </row>
    <row r="2211" customFormat="false" ht="13.5" hidden="false" customHeight="false" outlineLevel="0" collapsed="false">
      <c r="AF2211" s="0" t="n">
        <v>6680352</v>
      </c>
      <c r="AG2211" s="7" t="s">
        <v>137</v>
      </c>
    </row>
    <row r="2212" customFormat="false" ht="13.5" hidden="false" customHeight="false" outlineLevel="0" collapsed="false">
      <c r="AF2212" s="0" t="n">
        <v>6680353</v>
      </c>
      <c r="AG2212" s="7" t="s">
        <v>137</v>
      </c>
    </row>
    <row r="2213" customFormat="false" ht="13.5" hidden="false" customHeight="false" outlineLevel="0" collapsed="false">
      <c r="AF2213" s="0" t="n">
        <v>6680354</v>
      </c>
      <c r="AG2213" s="7" t="s">
        <v>137</v>
      </c>
    </row>
    <row r="2214" customFormat="false" ht="13.5" hidden="false" customHeight="false" outlineLevel="0" collapsed="false">
      <c r="AF2214" s="0" t="n">
        <v>6680361</v>
      </c>
      <c r="AG2214" s="7" t="s">
        <v>137</v>
      </c>
    </row>
    <row r="2215" customFormat="false" ht="13.5" hidden="false" customHeight="false" outlineLevel="0" collapsed="false">
      <c r="AF2215" s="0" t="n">
        <v>6680362</v>
      </c>
      <c r="AG2215" s="7" t="s">
        <v>137</v>
      </c>
    </row>
    <row r="2216" customFormat="false" ht="13.5" hidden="false" customHeight="false" outlineLevel="0" collapsed="false">
      <c r="AF2216" s="0" t="n">
        <v>6680363</v>
      </c>
      <c r="AG2216" s="7" t="s">
        <v>137</v>
      </c>
    </row>
    <row r="2217" customFormat="false" ht="13.5" hidden="false" customHeight="false" outlineLevel="0" collapsed="false">
      <c r="AF2217" s="0" t="n">
        <v>6680364</v>
      </c>
      <c r="AG2217" s="7" t="s">
        <v>137</v>
      </c>
    </row>
    <row r="2218" customFormat="false" ht="13.5" hidden="false" customHeight="false" outlineLevel="0" collapsed="false">
      <c r="AF2218" s="0" t="n">
        <v>6680371</v>
      </c>
      <c r="AG2218" s="7" t="s">
        <v>137</v>
      </c>
    </row>
    <row r="2219" customFormat="false" ht="13.5" hidden="false" customHeight="false" outlineLevel="0" collapsed="false">
      <c r="AF2219" s="0" t="n">
        <v>6680372</v>
      </c>
      <c r="AG2219" s="7" t="s">
        <v>137</v>
      </c>
    </row>
    <row r="2220" customFormat="false" ht="13.5" hidden="false" customHeight="false" outlineLevel="0" collapsed="false">
      <c r="AF2220" s="0" t="n">
        <v>6680373</v>
      </c>
      <c r="AG2220" s="7" t="s">
        <v>137</v>
      </c>
    </row>
    <row r="2221" customFormat="false" ht="13.5" hidden="false" customHeight="false" outlineLevel="0" collapsed="false">
      <c r="AF2221" s="0" t="n">
        <v>6680374</v>
      </c>
      <c r="AG2221" s="7" t="s">
        <v>137</v>
      </c>
    </row>
    <row r="2222" customFormat="false" ht="13.5" hidden="false" customHeight="false" outlineLevel="0" collapsed="false">
      <c r="AF2222" s="0" t="n">
        <v>6680375</v>
      </c>
      <c r="AG2222" s="7" t="s">
        <v>137</v>
      </c>
    </row>
    <row r="2223" customFormat="false" ht="13.5" hidden="false" customHeight="false" outlineLevel="0" collapsed="false">
      <c r="AF2223" s="0" t="n">
        <v>6680376</v>
      </c>
      <c r="AG2223" s="7" t="s">
        <v>137</v>
      </c>
    </row>
    <row r="2224" customFormat="false" ht="13.5" hidden="false" customHeight="false" outlineLevel="0" collapsed="false">
      <c r="AF2224" s="0" t="n">
        <v>6680801</v>
      </c>
      <c r="AG2224" s="7" t="s">
        <v>137</v>
      </c>
    </row>
    <row r="2225" customFormat="false" ht="13.5" hidden="false" customHeight="false" outlineLevel="0" collapsed="false">
      <c r="AF2225" s="0" t="n">
        <v>6680802</v>
      </c>
      <c r="AG2225" s="7" t="s">
        <v>137</v>
      </c>
    </row>
    <row r="2226" customFormat="false" ht="13.5" hidden="false" customHeight="false" outlineLevel="0" collapsed="false">
      <c r="AF2226" s="0" t="n">
        <v>6680803</v>
      </c>
      <c r="AG2226" s="7" t="s">
        <v>137</v>
      </c>
    </row>
    <row r="2227" customFormat="false" ht="13.5" hidden="false" customHeight="false" outlineLevel="0" collapsed="false">
      <c r="AF2227" s="0" t="n">
        <v>6680804</v>
      </c>
      <c r="AG2227" s="7" t="s">
        <v>137</v>
      </c>
    </row>
    <row r="2228" customFormat="false" ht="13.5" hidden="false" customHeight="false" outlineLevel="0" collapsed="false">
      <c r="AF2228" s="0" t="n">
        <v>6680805</v>
      </c>
      <c r="AG2228" s="7" t="s">
        <v>137</v>
      </c>
    </row>
    <row r="2229" customFormat="false" ht="13.5" hidden="false" customHeight="false" outlineLevel="0" collapsed="false">
      <c r="AF2229" s="0" t="n">
        <v>6680806</v>
      </c>
      <c r="AG2229" s="7" t="s">
        <v>137</v>
      </c>
    </row>
    <row r="2230" customFormat="false" ht="13.5" hidden="false" customHeight="false" outlineLevel="0" collapsed="false">
      <c r="AF2230" s="0" t="n">
        <v>6680807</v>
      </c>
      <c r="AG2230" s="7" t="s">
        <v>137</v>
      </c>
    </row>
    <row r="2231" customFormat="false" ht="13.5" hidden="false" customHeight="false" outlineLevel="0" collapsed="false">
      <c r="AF2231" s="0" t="n">
        <v>6680811</v>
      </c>
      <c r="AG2231" s="7" t="s">
        <v>137</v>
      </c>
    </row>
    <row r="2232" customFormat="false" ht="13.5" hidden="false" customHeight="false" outlineLevel="0" collapsed="false">
      <c r="AF2232" s="0" t="n">
        <v>6680812</v>
      </c>
      <c r="AG2232" s="7" t="s">
        <v>137</v>
      </c>
    </row>
    <row r="2233" customFormat="false" ht="13.5" hidden="false" customHeight="false" outlineLevel="0" collapsed="false">
      <c r="AF2233" s="0" t="n">
        <v>6680813</v>
      </c>
      <c r="AG2233" s="7" t="s">
        <v>137</v>
      </c>
    </row>
    <row r="2234" customFormat="false" ht="13.5" hidden="false" customHeight="false" outlineLevel="0" collapsed="false">
      <c r="AF2234" s="0" t="n">
        <v>6680814</v>
      </c>
      <c r="AG2234" s="7" t="s">
        <v>137</v>
      </c>
    </row>
    <row r="2235" customFormat="false" ht="13.5" hidden="false" customHeight="false" outlineLevel="0" collapsed="false">
      <c r="AF2235" s="0" t="n">
        <v>6680815</v>
      </c>
      <c r="AG2235" s="7" t="s">
        <v>137</v>
      </c>
    </row>
    <row r="2236" customFormat="false" ht="13.5" hidden="false" customHeight="false" outlineLevel="0" collapsed="false">
      <c r="AF2236" s="0" t="n">
        <v>6680816</v>
      </c>
      <c r="AG2236" s="7" t="s">
        <v>137</v>
      </c>
    </row>
    <row r="2237" customFormat="false" ht="13.5" hidden="false" customHeight="false" outlineLevel="0" collapsed="false">
      <c r="AF2237" s="0" t="n">
        <v>6680817</v>
      </c>
      <c r="AG2237" s="7" t="s">
        <v>137</v>
      </c>
    </row>
    <row r="2238" customFormat="false" ht="13.5" hidden="false" customHeight="false" outlineLevel="0" collapsed="false">
      <c r="AF2238" s="0" t="n">
        <v>6680821</v>
      </c>
      <c r="AG2238" s="7" t="s">
        <v>137</v>
      </c>
    </row>
    <row r="2239" customFormat="false" ht="13.5" hidden="false" customHeight="false" outlineLevel="0" collapsed="false">
      <c r="AF2239" s="0" t="n">
        <v>6680822</v>
      </c>
      <c r="AG2239" s="7" t="s">
        <v>137</v>
      </c>
    </row>
    <row r="2240" customFormat="false" ht="13.5" hidden="false" customHeight="false" outlineLevel="0" collapsed="false">
      <c r="AF2240" s="0" t="n">
        <v>6680823</v>
      </c>
      <c r="AG2240" s="7" t="s">
        <v>137</v>
      </c>
    </row>
    <row r="2241" customFormat="false" ht="13.5" hidden="false" customHeight="false" outlineLevel="0" collapsed="false">
      <c r="AF2241" s="0" t="n">
        <v>6680824</v>
      </c>
      <c r="AG2241" s="7" t="s">
        <v>137</v>
      </c>
    </row>
    <row r="2242" customFormat="false" ht="13.5" hidden="false" customHeight="false" outlineLevel="0" collapsed="false">
      <c r="AF2242" s="0" t="n">
        <v>6680831</v>
      </c>
      <c r="AG2242" s="7" t="s">
        <v>137</v>
      </c>
    </row>
    <row r="2243" customFormat="false" ht="13.5" hidden="false" customHeight="false" outlineLevel="0" collapsed="false">
      <c r="AF2243" s="0" t="n">
        <v>6680832</v>
      </c>
      <c r="AG2243" s="7" t="s">
        <v>137</v>
      </c>
    </row>
    <row r="2244" customFormat="false" ht="13.5" hidden="false" customHeight="false" outlineLevel="0" collapsed="false">
      <c r="AF2244" s="0" t="n">
        <v>6680833</v>
      </c>
      <c r="AG2244" s="7" t="s">
        <v>137</v>
      </c>
    </row>
    <row r="2245" customFormat="false" ht="13.5" hidden="false" customHeight="false" outlineLevel="0" collapsed="false">
      <c r="AF2245" s="0" t="n">
        <v>6680834</v>
      </c>
      <c r="AG2245" s="7" t="s">
        <v>137</v>
      </c>
    </row>
    <row r="2246" customFormat="false" ht="13.5" hidden="false" customHeight="false" outlineLevel="0" collapsed="false">
      <c r="AF2246" s="0" t="n">
        <v>6680841</v>
      </c>
      <c r="AG2246" s="7" t="s">
        <v>137</v>
      </c>
    </row>
    <row r="2247" customFormat="false" ht="13.5" hidden="false" customHeight="false" outlineLevel="0" collapsed="false">
      <c r="AF2247" s="0" t="n">
        <v>6680842</v>
      </c>
      <c r="AG2247" s="7" t="s">
        <v>137</v>
      </c>
    </row>
    <row r="2248" customFormat="false" ht="13.5" hidden="false" customHeight="false" outlineLevel="0" collapsed="false">
      <c r="AF2248" s="0" t="n">
        <v>6680843</v>
      </c>
      <c r="AG2248" s="7" t="s">
        <v>137</v>
      </c>
    </row>
    <row r="2249" customFormat="false" ht="13.5" hidden="false" customHeight="false" outlineLevel="0" collapsed="false">
      <c r="AF2249" s="0" t="n">
        <v>6680844</v>
      </c>
      <c r="AG2249" s="7" t="s">
        <v>137</v>
      </c>
    </row>
    <row r="2250" customFormat="false" ht="13.5" hidden="false" customHeight="false" outlineLevel="0" collapsed="false">
      <c r="AF2250" s="0" t="n">
        <v>6680851</v>
      </c>
      <c r="AG2250" s="7" t="s">
        <v>137</v>
      </c>
    </row>
    <row r="2251" customFormat="false" ht="13.5" hidden="false" customHeight="false" outlineLevel="0" collapsed="false">
      <c r="AF2251" s="0" t="n">
        <v>6680852</v>
      </c>
      <c r="AG2251" s="7" t="s">
        <v>137</v>
      </c>
    </row>
    <row r="2252" customFormat="false" ht="13.5" hidden="false" customHeight="false" outlineLevel="0" collapsed="false">
      <c r="AF2252" s="0" t="n">
        <v>6680853</v>
      </c>
      <c r="AG2252" s="7" t="s">
        <v>137</v>
      </c>
    </row>
    <row r="2253" customFormat="false" ht="13.5" hidden="false" customHeight="false" outlineLevel="0" collapsed="false">
      <c r="AF2253" s="0" t="n">
        <v>6680854</v>
      </c>
      <c r="AG2253" s="7" t="s">
        <v>137</v>
      </c>
    </row>
    <row r="2254" customFormat="false" ht="13.5" hidden="false" customHeight="false" outlineLevel="0" collapsed="false">
      <c r="AF2254" s="0" t="n">
        <v>6680855</v>
      </c>
      <c r="AG2254" s="7" t="s">
        <v>137</v>
      </c>
    </row>
    <row r="2255" customFormat="false" ht="13.5" hidden="false" customHeight="false" outlineLevel="0" collapsed="false">
      <c r="AF2255" s="0" t="n">
        <v>6680861</v>
      </c>
      <c r="AG2255" s="7" t="s">
        <v>137</v>
      </c>
    </row>
    <row r="2256" customFormat="false" ht="13.5" hidden="false" customHeight="false" outlineLevel="0" collapsed="false">
      <c r="AF2256" s="0" t="n">
        <v>6680862</v>
      </c>
      <c r="AG2256" s="7" t="s">
        <v>137</v>
      </c>
    </row>
    <row r="2257" customFormat="false" ht="13.5" hidden="false" customHeight="false" outlineLevel="0" collapsed="false">
      <c r="AF2257" s="0" t="n">
        <v>6680863</v>
      </c>
      <c r="AG2257" s="7" t="s">
        <v>137</v>
      </c>
    </row>
    <row r="2258" customFormat="false" ht="13.5" hidden="false" customHeight="false" outlineLevel="0" collapsed="false">
      <c r="AF2258" s="0" t="n">
        <v>6680864</v>
      </c>
      <c r="AG2258" s="7" t="s">
        <v>137</v>
      </c>
    </row>
    <row r="2259" customFormat="false" ht="13.5" hidden="false" customHeight="false" outlineLevel="0" collapsed="false">
      <c r="AF2259" s="0" t="n">
        <v>6680865</v>
      </c>
      <c r="AG2259" s="7" t="s">
        <v>137</v>
      </c>
    </row>
    <row r="2260" customFormat="false" ht="13.5" hidden="false" customHeight="false" outlineLevel="0" collapsed="false">
      <c r="AF2260" s="0" t="n">
        <v>6680866</v>
      </c>
      <c r="AG2260" s="7" t="s">
        <v>137</v>
      </c>
    </row>
    <row r="2261" customFormat="false" ht="13.5" hidden="false" customHeight="false" outlineLevel="0" collapsed="false">
      <c r="AF2261" s="0" t="n">
        <v>6680871</v>
      </c>
      <c r="AG2261" s="7" t="s">
        <v>137</v>
      </c>
    </row>
    <row r="2262" customFormat="false" ht="13.5" hidden="false" customHeight="false" outlineLevel="0" collapsed="false">
      <c r="AF2262" s="0" t="n">
        <v>6680872</v>
      </c>
      <c r="AG2262" s="7" t="s">
        <v>137</v>
      </c>
    </row>
    <row r="2263" customFormat="false" ht="13.5" hidden="false" customHeight="false" outlineLevel="0" collapsed="false">
      <c r="AF2263" s="0" t="n">
        <v>6680873</v>
      </c>
      <c r="AG2263" s="7" t="s">
        <v>137</v>
      </c>
    </row>
    <row r="2264" customFormat="false" ht="13.5" hidden="false" customHeight="false" outlineLevel="0" collapsed="false">
      <c r="AF2264" s="0" t="n">
        <v>6680874</v>
      </c>
      <c r="AG2264" s="7" t="s">
        <v>137</v>
      </c>
    </row>
    <row r="2265" customFormat="false" ht="13.5" hidden="false" customHeight="false" outlineLevel="0" collapsed="false">
      <c r="AF2265" s="0" t="n">
        <v>6680875</v>
      </c>
      <c r="AG2265" s="7" t="s">
        <v>137</v>
      </c>
    </row>
    <row r="2266" customFormat="false" ht="13.5" hidden="false" customHeight="false" outlineLevel="0" collapsed="false">
      <c r="AF2266" s="0" t="n">
        <v>6691101</v>
      </c>
      <c r="AG2266" s="7" t="s">
        <v>120</v>
      </c>
    </row>
    <row r="2267" customFormat="false" ht="13.5" hidden="false" customHeight="false" outlineLevel="0" collapsed="false">
      <c r="AF2267" s="0" t="n">
        <v>6691102</v>
      </c>
      <c r="AG2267" s="7" t="s">
        <v>120</v>
      </c>
    </row>
    <row r="2268" customFormat="false" ht="13.5" hidden="false" customHeight="false" outlineLevel="0" collapsed="false">
      <c r="AF2268" s="0" t="n">
        <v>6691103</v>
      </c>
      <c r="AG2268" s="7" t="s">
        <v>120</v>
      </c>
    </row>
    <row r="2269" customFormat="false" ht="13.5" hidden="false" customHeight="false" outlineLevel="0" collapsed="false">
      <c r="AF2269" s="0" t="n">
        <v>6691104</v>
      </c>
      <c r="AG2269" s="7" t="s">
        <v>120</v>
      </c>
    </row>
    <row r="2270" customFormat="false" ht="13.5" hidden="false" customHeight="false" outlineLevel="0" collapsed="false">
      <c r="AF2270" s="0" t="n">
        <v>6691111</v>
      </c>
      <c r="AG2270" s="7" t="s">
        <v>120</v>
      </c>
    </row>
    <row r="2271" customFormat="false" ht="13.5" hidden="false" customHeight="false" outlineLevel="0" collapsed="false">
      <c r="AF2271" s="0" t="n">
        <v>6691112</v>
      </c>
      <c r="AG2271" s="7" t="s">
        <v>120</v>
      </c>
    </row>
    <row r="2272" customFormat="false" ht="13.5" hidden="false" customHeight="false" outlineLevel="0" collapsed="false">
      <c r="AF2272" s="0" t="n">
        <v>6691121</v>
      </c>
      <c r="AG2272" s="7" t="s">
        <v>120</v>
      </c>
    </row>
    <row r="2273" customFormat="false" ht="13.5" hidden="false" customHeight="false" outlineLevel="0" collapsed="false">
      <c r="AF2273" s="0" t="n">
        <v>6691122</v>
      </c>
      <c r="AG2273" s="7" t="s">
        <v>120</v>
      </c>
    </row>
    <row r="2274" customFormat="false" ht="13.5" hidden="false" customHeight="false" outlineLevel="0" collapsed="false">
      <c r="AF2274" s="0" t="n">
        <v>6691131</v>
      </c>
      <c r="AG2274" s="7" t="s">
        <v>120</v>
      </c>
    </row>
    <row r="2275" customFormat="false" ht="13.5" hidden="false" customHeight="false" outlineLevel="0" collapsed="false">
      <c r="AF2275" s="0" t="n">
        <v>6691132</v>
      </c>
      <c r="AG2275" s="7" t="s">
        <v>120</v>
      </c>
    </row>
    <row r="2276" customFormat="false" ht="13.5" hidden="false" customHeight="false" outlineLevel="0" collapsed="false">
      <c r="AF2276" s="0" t="n">
        <v>6691133</v>
      </c>
      <c r="AG2276" s="7" t="s">
        <v>120</v>
      </c>
    </row>
    <row r="2277" customFormat="false" ht="13.5" hidden="false" customHeight="false" outlineLevel="0" collapsed="false">
      <c r="AF2277" s="0" t="n">
        <v>6691134</v>
      </c>
      <c r="AG2277" s="7" t="s">
        <v>120</v>
      </c>
    </row>
    <row r="2278" customFormat="false" ht="13.5" hidden="false" customHeight="false" outlineLevel="0" collapsed="false">
      <c r="AF2278" s="0" t="n">
        <v>6691135</v>
      </c>
      <c r="AG2278" s="7" t="s">
        <v>120</v>
      </c>
    </row>
    <row r="2279" customFormat="false" ht="13.5" hidden="false" customHeight="false" outlineLevel="0" collapsed="false">
      <c r="AF2279" s="0" t="n">
        <v>6691136</v>
      </c>
      <c r="AG2279" s="7" t="s">
        <v>120</v>
      </c>
    </row>
    <row r="2280" customFormat="false" ht="13.5" hidden="false" customHeight="false" outlineLevel="0" collapsed="false">
      <c r="AF2280" s="0" t="n">
        <v>6691141</v>
      </c>
      <c r="AG2280" s="7" t="s">
        <v>120</v>
      </c>
    </row>
    <row r="2281" customFormat="false" ht="13.5" hidden="false" customHeight="false" outlineLevel="0" collapsed="false">
      <c r="AF2281" s="0" t="n">
        <v>6691142</v>
      </c>
      <c r="AG2281" s="7" t="s">
        <v>120</v>
      </c>
    </row>
    <row r="2282" customFormat="false" ht="13.5" hidden="false" customHeight="false" outlineLevel="0" collapsed="false">
      <c r="AF2282" s="0" t="n">
        <v>6691143</v>
      </c>
      <c r="AG2282" s="7" t="s">
        <v>120</v>
      </c>
    </row>
    <row r="2283" customFormat="false" ht="13.5" hidden="false" customHeight="false" outlineLevel="0" collapsed="false">
      <c r="AF2283" s="0" t="n">
        <v>6691144</v>
      </c>
      <c r="AG2283" s="7" t="s">
        <v>120</v>
      </c>
    </row>
    <row r="2284" customFormat="false" ht="13.5" hidden="false" customHeight="false" outlineLevel="0" collapsed="false">
      <c r="AF2284" s="0" t="n">
        <v>6691145</v>
      </c>
      <c r="AG2284" s="7" t="s">
        <v>120</v>
      </c>
    </row>
    <row r="2285" customFormat="false" ht="13.5" hidden="false" customHeight="false" outlineLevel="0" collapsed="false">
      <c r="AF2285" s="0" t="n">
        <v>6691146</v>
      </c>
      <c r="AG2285" s="7" t="s">
        <v>120</v>
      </c>
    </row>
    <row r="2286" customFormat="false" ht="13.5" hidden="false" customHeight="false" outlineLevel="0" collapsed="false">
      <c r="AF2286" s="0" t="n">
        <v>6691147</v>
      </c>
      <c r="AG2286" s="7" t="s">
        <v>120</v>
      </c>
    </row>
    <row r="2287" customFormat="false" ht="13.5" hidden="false" customHeight="false" outlineLevel="0" collapsed="false">
      <c r="AF2287" s="0" t="n">
        <v>6691148</v>
      </c>
      <c r="AG2287" s="7" t="s">
        <v>120</v>
      </c>
    </row>
    <row r="2288" customFormat="false" ht="13.5" hidden="false" customHeight="false" outlineLevel="0" collapsed="false">
      <c r="AF2288" s="0" t="n">
        <v>6691149</v>
      </c>
      <c r="AG2288" s="7" t="s">
        <v>120</v>
      </c>
    </row>
    <row r="2289" customFormat="false" ht="13.5" hidden="false" customHeight="false" outlineLevel="0" collapsed="false">
      <c r="AF2289" s="0" t="n">
        <v>6691161</v>
      </c>
      <c r="AG2289" s="7" t="s">
        <v>104</v>
      </c>
    </row>
    <row r="2290" customFormat="false" ht="13.5" hidden="false" customHeight="false" outlineLevel="0" collapsed="false">
      <c r="AF2290" s="0" t="n">
        <v>6691162</v>
      </c>
      <c r="AG2290" s="7" t="s">
        <v>120</v>
      </c>
    </row>
    <row r="2291" customFormat="false" ht="13.5" hidden="false" customHeight="false" outlineLevel="0" collapsed="false">
      <c r="AF2291" s="0" t="n">
        <v>6691201</v>
      </c>
      <c r="AG2291" s="7" t="s">
        <v>132</v>
      </c>
    </row>
    <row r="2292" customFormat="false" ht="13.5" hidden="false" customHeight="false" outlineLevel="0" collapsed="false">
      <c r="AF2292" s="0" t="n">
        <v>6691202</v>
      </c>
      <c r="AG2292" s="7" t="s">
        <v>132</v>
      </c>
    </row>
    <row r="2293" customFormat="false" ht="13.5" hidden="false" customHeight="false" outlineLevel="0" collapsed="false">
      <c r="AF2293" s="0" t="n">
        <v>6691203</v>
      </c>
      <c r="AG2293" s="7" t="s">
        <v>132</v>
      </c>
    </row>
    <row r="2294" customFormat="false" ht="13.5" hidden="false" customHeight="false" outlineLevel="0" collapsed="false">
      <c r="AF2294" s="0" t="n">
        <v>6691204</v>
      </c>
      <c r="AG2294" s="7" t="s">
        <v>132</v>
      </c>
    </row>
    <row r="2295" customFormat="false" ht="13.5" hidden="false" customHeight="false" outlineLevel="0" collapsed="false">
      <c r="AF2295" s="0" t="n">
        <v>6691205</v>
      </c>
      <c r="AG2295" s="7" t="s">
        <v>132</v>
      </c>
    </row>
    <row r="2296" customFormat="false" ht="13.5" hidden="false" customHeight="false" outlineLevel="0" collapsed="false">
      <c r="AF2296" s="0" t="n">
        <v>6691211</v>
      </c>
      <c r="AG2296" s="7" t="s">
        <v>132</v>
      </c>
    </row>
    <row r="2297" customFormat="false" ht="13.5" hidden="false" customHeight="false" outlineLevel="0" collapsed="false">
      <c r="AF2297" s="0" t="n">
        <v>6691221</v>
      </c>
      <c r="AG2297" s="7" t="s">
        <v>132</v>
      </c>
    </row>
    <row r="2298" customFormat="false" ht="13.5" hidden="false" customHeight="false" outlineLevel="0" collapsed="false">
      <c r="AF2298" s="0" t="n">
        <v>6691222</v>
      </c>
      <c r="AG2298" s="7" t="s">
        <v>132</v>
      </c>
    </row>
    <row r="2299" customFormat="false" ht="13.5" hidden="false" customHeight="false" outlineLevel="0" collapsed="false">
      <c r="AF2299" s="0" t="n">
        <v>6691231</v>
      </c>
      <c r="AG2299" s="7" t="s">
        <v>132</v>
      </c>
    </row>
    <row r="2300" customFormat="false" ht="13.5" hidden="false" customHeight="false" outlineLevel="0" collapsed="false">
      <c r="AF2300" s="0" t="n">
        <v>6691241</v>
      </c>
      <c r="AG2300" s="7" t="s">
        <v>132</v>
      </c>
    </row>
    <row r="2301" customFormat="false" ht="13.5" hidden="false" customHeight="false" outlineLevel="0" collapsed="false">
      <c r="AF2301" s="0" t="n">
        <v>6691241</v>
      </c>
      <c r="AG2301" s="7" t="s">
        <v>132</v>
      </c>
    </row>
    <row r="2302" customFormat="false" ht="13.5" hidden="false" customHeight="false" outlineLevel="0" collapsed="false">
      <c r="AF2302" s="0" t="n">
        <v>6691251</v>
      </c>
      <c r="AG2302" s="7" t="s">
        <v>120</v>
      </c>
    </row>
    <row r="2303" customFormat="false" ht="13.5" hidden="false" customHeight="false" outlineLevel="0" collapsed="false">
      <c r="AF2303" s="0" t="n">
        <v>6691251</v>
      </c>
      <c r="AG2303" s="7" t="s">
        <v>120</v>
      </c>
    </row>
    <row r="2304" customFormat="false" ht="13.5" hidden="false" customHeight="false" outlineLevel="0" collapsed="false">
      <c r="AF2304" s="0" t="n">
        <v>6691300</v>
      </c>
      <c r="AG2304" s="7" t="s">
        <v>138</v>
      </c>
    </row>
    <row r="2305" customFormat="false" ht="13.5" hidden="false" customHeight="false" outlineLevel="0" collapsed="false">
      <c r="AF2305" s="0" t="n">
        <v>6691301</v>
      </c>
      <c r="AG2305" s="7" t="s">
        <v>138</v>
      </c>
    </row>
    <row r="2306" customFormat="false" ht="13.5" hidden="false" customHeight="false" outlineLevel="0" collapsed="false">
      <c r="AF2306" s="0" t="n">
        <v>6691302</v>
      </c>
      <c r="AG2306" s="7" t="s">
        <v>138</v>
      </c>
    </row>
    <row r="2307" customFormat="false" ht="13.5" hidden="false" customHeight="false" outlineLevel="0" collapsed="false">
      <c r="AF2307" s="0" t="n">
        <v>6691303</v>
      </c>
      <c r="AG2307" s="7" t="s">
        <v>138</v>
      </c>
    </row>
    <row r="2308" customFormat="false" ht="13.5" hidden="false" customHeight="false" outlineLevel="0" collapsed="false">
      <c r="AF2308" s="0" t="n">
        <v>6691304</v>
      </c>
      <c r="AG2308" s="7" t="s">
        <v>138</v>
      </c>
    </row>
    <row r="2309" customFormat="false" ht="13.5" hidden="false" customHeight="false" outlineLevel="0" collapsed="false">
      <c r="AF2309" s="0" t="n">
        <v>6691311</v>
      </c>
      <c r="AG2309" s="7" t="s">
        <v>138</v>
      </c>
    </row>
    <row r="2310" customFormat="false" ht="13.5" hidden="false" customHeight="false" outlineLevel="0" collapsed="false">
      <c r="AF2310" s="0" t="n">
        <v>6691312</v>
      </c>
      <c r="AG2310" s="7" t="s">
        <v>138</v>
      </c>
    </row>
    <row r="2311" customFormat="false" ht="13.5" hidden="false" customHeight="false" outlineLevel="0" collapsed="false">
      <c r="AF2311" s="0" t="n">
        <v>6691313</v>
      </c>
      <c r="AG2311" s="7" t="s">
        <v>138</v>
      </c>
    </row>
    <row r="2312" customFormat="false" ht="13.5" hidden="false" customHeight="false" outlineLevel="0" collapsed="false">
      <c r="AF2312" s="0" t="n">
        <v>6691314</v>
      </c>
      <c r="AG2312" s="7" t="s">
        <v>138</v>
      </c>
    </row>
    <row r="2313" customFormat="false" ht="13.5" hidden="false" customHeight="false" outlineLevel="0" collapsed="false">
      <c r="AF2313" s="0" t="n">
        <v>6691315</v>
      </c>
      <c r="AG2313" s="7" t="s">
        <v>138</v>
      </c>
    </row>
    <row r="2314" customFormat="false" ht="13.5" hidden="false" customHeight="false" outlineLevel="0" collapsed="false">
      <c r="AF2314" s="0" t="n">
        <v>6691316</v>
      </c>
      <c r="AG2314" s="7" t="s">
        <v>138</v>
      </c>
    </row>
    <row r="2315" customFormat="false" ht="13.5" hidden="false" customHeight="false" outlineLevel="0" collapsed="false">
      <c r="AF2315" s="0" t="n">
        <v>6691317</v>
      </c>
      <c r="AG2315" s="7" t="s">
        <v>138</v>
      </c>
    </row>
    <row r="2316" customFormat="false" ht="13.5" hidden="false" customHeight="false" outlineLevel="0" collapsed="false">
      <c r="AF2316" s="0" t="n">
        <v>6691321</v>
      </c>
      <c r="AG2316" s="7" t="s">
        <v>138</v>
      </c>
    </row>
    <row r="2317" customFormat="false" ht="13.5" hidden="false" customHeight="false" outlineLevel="0" collapsed="false">
      <c r="AF2317" s="0" t="n">
        <v>6691322</v>
      </c>
      <c r="AG2317" s="7" t="s">
        <v>138</v>
      </c>
    </row>
    <row r="2318" customFormat="false" ht="13.5" hidden="false" customHeight="false" outlineLevel="0" collapsed="false">
      <c r="AF2318" s="0" t="n">
        <v>6691323</v>
      </c>
      <c r="AG2318" s="7" t="s">
        <v>138</v>
      </c>
    </row>
    <row r="2319" customFormat="false" ht="13.5" hidden="false" customHeight="false" outlineLevel="0" collapsed="false">
      <c r="AF2319" s="0" t="n">
        <v>6691324</v>
      </c>
      <c r="AG2319" s="7" t="s">
        <v>138</v>
      </c>
    </row>
    <row r="2320" customFormat="false" ht="13.5" hidden="false" customHeight="false" outlineLevel="0" collapsed="false">
      <c r="AF2320" s="0" t="n">
        <v>6691325</v>
      </c>
      <c r="AG2320" s="7" t="s">
        <v>138</v>
      </c>
    </row>
    <row r="2321" customFormat="false" ht="13.5" hidden="false" customHeight="false" outlineLevel="0" collapsed="false">
      <c r="AF2321" s="0" t="n">
        <v>6691331</v>
      </c>
      <c r="AG2321" s="7" t="s">
        <v>138</v>
      </c>
    </row>
    <row r="2322" customFormat="false" ht="13.5" hidden="false" customHeight="false" outlineLevel="0" collapsed="false">
      <c r="AF2322" s="0" t="n">
        <v>6691332</v>
      </c>
      <c r="AG2322" s="7" t="s">
        <v>138</v>
      </c>
    </row>
    <row r="2323" customFormat="false" ht="13.5" hidden="false" customHeight="false" outlineLevel="0" collapsed="false">
      <c r="AF2323" s="0" t="n">
        <v>6691333</v>
      </c>
      <c r="AG2323" s="7" t="s">
        <v>138</v>
      </c>
    </row>
    <row r="2324" customFormat="false" ht="13.5" hidden="false" customHeight="false" outlineLevel="0" collapsed="false">
      <c r="AF2324" s="0" t="n">
        <v>6691334</v>
      </c>
      <c r="AG2324" s="7" t="s">
        <v>138</v>
      </c>
    </row>
    <row r="2325" customFormat="false" ht="13.5" hidden="false" customHeight="false" outlineLevel="0" collapsed="false">
      <c r="AF2325" s="0" t="n">
        <v>6691335</v>
      </c>
      <c r="AG2325" s="7" t="s">
        <v>138</v>
      </c>
    </row>
    <row r="2326" customFormat="false" ht="13.5" hidden="false" customHeight="false" outlineLevel="0" collapsed="false">
      <c r="AF2326" s="0" t="n">
        <v>6691336</v>
      </c>
      <c r="AG2326" s="7" t="s">
        <v>138</v>
      </c>
    </row>
    <row r="2327" customFormat="false" ht="13.5" hidden="false" customHeight="false" outlineLevel="0" collapsed="false">
      <c r="AF2327" s="0" t="n">
        <v>6691337</v>
      </c>
      <c r="AG2327" s="7" t="s">
        <v>138</v>
      </c>
    </row>
    <row r="2328" customFormat="false" ht="13.5" hidden="false" customHeight="false" outlineLevel="0" collapsed="false">
      <c r="AF2328" s="0" t="n">
        <v>6691338</v>
      </c>
      <c r="AG2328" s="7" t="s">
        <v>138</v>
      </c>
    </row>
    <row r="2329" customFormat="false" ht="13.5" hidden="false" customHeight="false" outlineLevel="0" collapsed="false">
      <c r="AF2329" s="0" t="n">
        <v>6691339</v>
      </c>
      <c r="AG2329" s="7" t="s">
        <v>138</v>
      </c>
    </row>
    <row r="2330" customFormat="false" ht="13.5" hidden="false" customHeight="false" outlineLevel="0" collapsed="false">
      <c r="AF2330" s="0" t="n">
        <v>6691341</v>
      </c>
      <c r="AG2330" s="7" t="s">
        <v>138</v>
      </c>
    </row>
    <row r="2331" customFormat="false" ht="13.5" hidden="false" customHeight="false" outlineLevel="0" collapsed="false">
      <c r="AF2331" s="0" t="n">
        <v>6691342</v>
      </c>
      <c r="AG2331" s="7" t="s">
        <v>138</v>
      </c>
    </row>
    <row r="2332" customFormat="false" ht="13.5" hidden="false" customHeight="false" outlineLevel="0" collapsed="false">
      <c r="AF2332" s="0" t="n">
        <v>6691343</v>
      </c>
      <c r="AG2332" s="7" t="s">
        <v>138</v>
      </c>
    </row>
    <row r="2333" customFormat="false" ht="13.5" hidden="false" customHeight="false" outlineLevel="0" collapsed="false">
      <c r="AF2333" s="0" t="n">
        <v>6691344</v>
      </c>
      <c r="AG2333" s="7" t="s">
        <v>138</v>
      </c>
    </row>
    <row r="2334" customFormat="false" ht="13.5" hidden="false" customHeight="false" outlineLevel="0" collapsed="false">
      <c r="AF2334" s="0" t="n">
        <v>6691345</v>
      </c>
      <c r="AG2334" s="7" t="s">
        <v>138</v>
      </c>
    </row>
    <row r="2335" customFormat="false" ht="13.5" hidden="false" customHeight="false" outlineLevel="0" collapsed="false">
      <c r="AF2335" s="0" t="n">
        <v>6691346</v>
      </c>
      <c r="AG2335" s="7" t="s">
        <v>138</v>
      </c>
    </row>
    <row r="2336" customFormat="false" ht="13.5" hidden="false" customHeight="false" outlineLevel="0" collapsed="false">
      <c r="AF2336" s="0" t="n">
        <v>6691347</v>
      </c>
      <c r="AG2336" s="7" t="s">
        <v>138</v>
      </c>
    </row>
    <row r="2337" customFormat="false" ht="13.5" hidden="false" customHeight="false" outlineLevel="0" collapsed="false">
      <c r="AF2337" s="0" t="n">
        <v>6691348</v>
      </c>
      <c r="AG2337" s="7" t="s">
        <v>138</v>
      </c>
    </row>
    <row r="2338" customFormat="false" ht="13.5" hidden="false" customHeight="false" outlineLevel="0" collapsed="false">
      <c r="AF2338" s="0" t="n">
        <v>6691349</v>
      </c>
      <c r="AG2338" s="7" t="s">
        <v>138</v>
      </c>
    </row>
    <row r="2339" customFormat="false" ht="13.5" hidden="false" customHeight="false" outlineLevel="0" collapsed="false">
      <c r="AF2339" s="0" t="n">
        <v>6691351</v>
      </c>
      <c r="AG2339" s="7" t="s">
        <v>138</v>
      </c>
    </row>
    <row r="2340" customFormat="false" ht="13.5" hidden="false" customHeight="false" outlineLevel="0" collapsed="false">
      <c r="AF2340" s="0" t="n">
        <v>6691352</v>
      </c>
      <c r="AG2340" s="7" t="s">
        <v>138</v>
      </c>
    </row>
    <row r="2341" customFormat="false" ht="13.5" hidden="false" customHeight="false" outlineLevel="0" collapsed="false">
      <c r="AF2341" s="0" t="n">
        <v>6691353</v>
      </c>
      <c r="AG2341" s="7" t="s">
        <v>138</v>
      </c>
    </row>
    <row r="2342" customFormat="false" ht="13.5" hidden="false" customHeight="false" outlineLevel="0" collapsed="false">
      <c r="AF2342" s="0" t="n">
        <v>6691354</v>
      </c>
      <c r="AG2342" s="7" t="s">
        <v>138</v>
      </c>
    </row>
    <row r="2343" customFormat="false" ht="13.5" hidden="false" customHeight="false" outlineLevel="0" collapsed="false">
      <c r="AF2343" s="0" t="n">
        <v>6691355</v>
      </c>
      <c r="AG2343" s="7" t="s">
        <v>138</v>
      </c>
    </row>
    <row r="2344" customFormat="false" ht="13.5" hidden="false" customHeight="false" outlineLevel="0" collapsed="false">
      <c r="AF2344" s="0" t="n">
        <v>6691356</v>
      </c>
      <c r="AG2344" s="7" t="s">
        <v>138</v>
      </c>
    </row>
    <row r="2345" customFormat="false" ht="13.5" hidden="false" customHeight="false" outlineLevel="0" collapsed="false">
      <c r="AF2345" s="0" t="n">
        <v>6691357</v>
      </c>
      <c r="AG2345" s="7" t="s">
        <v>138</v>
      </c>
    </row>
    <row r="2346" customFormat="false" ht="13.5" hidden="false" customHeight="false" outlineLevel="0" collapsed="false">
      <c r="AF2346" s="0" t="n">
        <v>6691358</v>
      </c>
      <c r="AG2346" s="7" t="s">
        <v>138</v>
      </c>
    </row>
    <row r="2347" customFormat="false" ht="13.5" hidden="false" customHeight="false" outlineLevel="0" collapsed="false">
      <c r="AF2347" s="0" t="n">
        <v>6691401</v>
      </c>
      <c r="AG2347" s="7" t="s">
        <v>138</v>
      </c>
    </row>
    <row r="2348" customFormat="false" ht="13.5" hidden="false" customHeight="false" outlineLevel="0" collapsed="false">
      <c r="AF2348" s="0" t="n">
        <v>6691402</v>
      </c>
      <c r="AG2348" s="7" t="s">
        <v>138</v>
      </c>
    </row>
    <row r="2349" customFormat="false" ht="13.5" hidden="false" customHeight="false" outlineLevel="0" collapsed="false">
      <c r="AF2349" s="0" t="n">
        <v>6691403</v>
      </c>
      <c r="AG2349" s="7" t="s">
        <v>138</v>
      </c>
    </row>
    <row r="2350" customFormat="false" ht="13.5" hidden="false" customHeight="false" outlineLevel="0" collapsed="false">
      <c r="AF2350" s="0" t="n">
        <v>6691404</v>
      </c>
      <c r="AG2350" s="7" t="s">
        <v>138</v>
      </c>
    </row>
    <row r="2351" customFormat="false" ht="13.5" hidden="false" customHeight="false" outlineLevel="0" collapsed="false">
      <c r="AF2351" s="0" t="n">
        <v>6691405</v>
      </c>
      <c r="AG2351" s="7" t="s">
        <v>138</v>
      </c>
    </row>
    <row r="2352" customFormat="false" ht="13.5" hidden="false" customHeight="false" outlineLevel="0" collapsed="false">
      <c r="AF2352" s="0" t="n">
        <v>6691406</v>
      </c>
      <c r="AG2352" s="7" t="s">
        <v>138</v>
      </c>
    </row>
    <row r="2353" customFormat="false" ht="13.5" hidden="false" customHeight="false" outlineLevel="0" collapsed="false">
      <c r="AF2353" s="0" t="n">
        <v>6691407</v>
      </c>
      <c r="AG2353" s="7" t="s">
        <v>138</v>
      </c>
    </row>
    <row r="2354" customFormat="false" ht="13.5" hidden="false" customHeight="false" outlineLevel="0" collapsed="false">
      <c r="AF2354" s="0" t="n">
        <v>6691411</v>
      </c>
      <c r="AG2354" s="7" t="s">
        <v>138</v>
      </c>
    </row>
    <row r="2355" customFormat="false" ht="13.5" hidden="false" customHeight="false" outlineLevel="0" collapsed="false">
      <c r="AF2355" s="0" t="n">
        <v>6691412</v>
      </c>
      <c r="AG2355" s="7" t="s">
        <v>138</v>
      </c>
    </row>
    <row r="2356" customFormat="false" ht="13.5" hidden="false" customHeight="false" outlineLevel="0" collapsed="false">
      <c r="AF2356" s="0" t="n">
        <v>6691413</v>
      </c>
      <c r="AG2356" s="7" t="s">
        <v>138</v>
      </c>
    </row>
    <row r="2357" customFormat="false" ht="13.5" hidden="false" customHeight="false" outlineLevel="0" collapsed="false">
      <c r="AF2357" s="0" t="n">
        <v>6691414</v>
      </c>
      <c r="AG2357" s="7" t="s">
        <v>138</v>
      </c>
    </row>
    <row r="2358" customFormat="false" ht="13.5" hidden="false" customHeight="false" outlineLevel="0" collapsed="false">
      <c r="AF2358" s="0" t="n">
        <v>6691415</v>
      </c>
      <c r="AG2358" s="7" t="s">
        <v>138</v>
      </c>
    </row>
    <row r="2359" customFormat="false" ht="13.5" hidden="false" customHeight="false" outlineLevel="0" collapsed="false">
      <c r="AF2359" s="0" t="n">
        <v>6691416</v>
      </c>
      <c r="AG2359" s="7" t="s">
        <v>138</v>
      </c>
    </row>
    <row r="2360" customFormat="false" ht="13.5" hidden="false" customHeight="false" outlineLevel="0" collapsed="false">
      <c r="AF2360" s="0" t="n">
        <v>6691417</v>
      </c>
      <c r="AG2360" s="7" t="s">
        <v>138</v>
      </c>
    </row>
    <row r="2361" customFormat="false" ht="13.5" hidden="false" customHeight="false" outlineLevel="0" collapsed="false">
      <c r="AF2361" s="0" t="n">
        <v>6691501</v>
      </c>
      <c r="AG2361" s="7" t="s">
        <v>138</v>
      </c>
    </row>
    <row r="2362" customFormat="false" ht="13.5" hidden="false" customHeight="false" outlineLevel="0" collapsed="false">
      <c r="AF2362" s="0" t="n">
        <v>6691502</v>
      </c>
      <c r="AG2362" s="7" t="s">
        <v>138</v>
      </c>
    </row>
    <row r="2363" customFormat="false" ht="13.5" hidden="false" customHeight="false" outlineLevel="0" collapsed="false">
      <c r="AF2363" s="0" t="n">
        <v>6691503</v>
      </c>
      <c r="AG2363" s="7" t="s">
        <v>138</v>
      </c>
    </row>
    <row r="2364" customFormat="false" ht="13.5" hidden="false" customHeight="false" outlineLevel="0" collapsed="false">
      <c r="AF2364" s="0" t="n">
        <v>6691504</v>
      </c>
      <c r="AG2364" s="7" t="s">
        <v>138</v>
      </c>
    </row>
    <row r="2365" customFormat="false" ht="13.5" hidden="false" customHeight="false" outlineLevel="0" collapsed="false">
      <c r="AF2365" s="0" t="n">
        <v>6691505</v>
      </c>
      <c r="AG2365" s="7" t="s">
        <v>138</v>
      </c>
    </row>
    <row r="2366" customFormat="false" ht="13.5" hidden="false" customHeight="false" outlineLevel="0" collapsed="false">
      <c r="AF2366" s="0" t="n">
        <v>6691506</v>
      </c>
      <c r="AG2366" s="7" t="s">
        <v>138</v>
      </c>
    </row>
    <row r="2367" customFormat="false" ht="13.5" hidden="false" customHeight="false" outlineLevel="0" collapsed="false">
      <c r="AF2367" s="0" t="n">
        <v>6691507</v>
      </c>
      <c r="AG2367" s="7" t="s">
        <v>138</v>
      </c>
    </row>
    <row r="2368" customFormat="false" ht="13.5" hidden="false" customHeight="false" outlineLevel="0" collapsed="false">
      <c r="AF2368" s="0" t="n">
        <v>6691511</v>
      </c>
      <c r="AG2368" s="7" t="s">
        <v>138</v>
      </c>
    </row>
    <row r="2369" customFormat="false" ht="13.5" hidden="false" customHeight="false" outlineLevel="0" collapsed="false">
      <c r="AF2369" s="0" t="n">
        <v>6691512</v>
      </c>
      <c r="AG2369" s="7" t="s">
        <v>138</v>
      </c>
    </row>
    <row r="2370" customFormat="false" ht="13.5" hidden="false" customHeight="false" outlineLevel="0" collapsed="false">
      <c r="AF2370" s="0" t="n">
        <v>6691513</v>
      </c>
      <c r="AG2370" s="7" t="s">
        <v>138</v>
      </c>
    </row>
    <row r="2371" customFormat="false" ht="13.5" hidden="false" customHeight="false" outlineLevel="0" collapsed="false">
      <c r="AF2371" s="0" t="n">
        <v>6691514</v>
      </c>
      <c r="AG2371" s="7" t="s">
        <v>138</v>
      </c>
    </row>
    <row r="2372" customFormat="false" ht="13.5" hidden="false" customHeight="false" outlineLevel="0" collapsed="false">
      <c r="AF2372" s="0" t="n">
        <v>6691515</v>
      </c>
      <c r="AG2372" s="7" t="s">
        <v>138</v>
      </c>
    </row>
    <row r="2373" customFormat="false" ht="13.5" hidden="false" customHeight="false" outlineLevel="0" collapsed="false">
      <c r="AF2373" s="0" t="n">
        <v>6691516</v>
      </c>
      <c r="AG2373" s="7" t="s">
        <v>138</v>
      </c>
    </row>
    <row r="2374" customFormat="false" ht="13.5" hidden="false" customHeight="false" outlineLevel="0" collapsed="false">
      <c r="AF2374" s="0" t="n">
        <v>6691517</v>
      </c>
      <c r="AG2374" s="7" t="s">
        <v>138</v>
      </c>
    </row>
    <row r="2375" customFormat="false" ht="13.5" hidden="false" customHeight="false" outlineLevel="0" collapsed="false">
      <c r="AF2375" s="0" t="n">
        <v>6691521</v>
      </c>
      <c r="AG2375" s="7" t="s">
        <v>138</v>
      </c>
    </row>
    <row r="2376" customFormat="false" ht="13.5" hidden="false" customHeight="false" outlineLevel="0" collapsed="false">
      <c r="AF2376" s="0" t="n">
        <v>6691522</v>
      </c>
      <c r="AG2376" s="7" t="s">
        <v>138</v>
      </c>
    </row>
    <row r="2377" customFormat="false" ht="13.5" hidden="false" customHeight="false" outlineLevel="0" collapsed="false">
      <c r="AF2377" s="0" t="n">
        <v>6691523</v>
      </c>
      <c r="AG2377" s="7" t="s">
        <v>138</v>
      </c>
    </row>
    <row r="2378" customFormat="false" ht="13.5" hidden="false" customHeight="false" outlineLevel="0" collapsed="false">
      <c r="AF2378" s="0" t="n">
        <v>6691524</v>
      </c>
      <c r="AG2378" s="7" t="s">
        <v>138</v>
      </c>
    </row>
    <row r="2379" customFormat="false" ht="13.5" hidden="false" customHeight="false" outlineLevel="0" collapsed="false">
      <c r="AF2379" s="0" t="n">
        <v>6691525</v>
      </c>
      <c r="AG2379" s="7" t="s">
        <v>138</v>
      </c>
    </row>
    <row r="2380" customFormat="false" ht="13.5" hidden="false" customHeight="false" outlineLevel="0" collapsed="false">
      <c r="AF2380" s="0" t="n">
        <v>6691526</v>
      </c>
      <c r="AG2380" s="7" t="s">
        <v>138</v>
      </c>
    </row>
    <row r="2381" customFormat="false" ht="13.5" hidden="false" customHeight="false" outlineLevel="0" collapsed="false">
      <c r="AF2381" s="0" t="n">
        <v>6691527</v>
      </c>
      <c r="AG2381" s="7" t="s">
        <v>138</v>
      </c>
    </row>
    <row r="2382" customFormat="false" ht="13.5" hidden="false" customHeight="false" outlineLevel="0" collapsed="false">
      <c r="AF2382" s="0" t="n">
        <v>6691528</v>
      </c>
      <c r="AG2382" s="7" t="s">
        <v>138</v>
      </c>
    </row>
    <row r="2383" customFormat="false" ht="13.5" hidden="false" customHeight="false" outlineLevel="0" collapsed="false">
      <c r="AF2383" s="0" t="n">
        <v>6691529</v>
      </c>
      <c r="AG2383" s="7" t="s">
        <v>138</v>
      </c>
    </row>
    <row r="2384" customFormat="false" ht="13.5" hidden="false" customHeight="false" outlineLevel="0" collapsed="false">
      <c r="AF2384" s="0" t="n">
        <v>6691531</v>
      </c>
      <c r="AG2384" s="7" t="s">
        <v>138</v>
      </c>
    </row>
    <row r="2385" customFormat="false" ht="13.5" hidden="false" customHeight="false" outlineLevel="0" collapsed="false">
      <c r="AF2385" s="0" t="n">
        <v>6691532</v>
      </c>
      <c r="AG2385" s="7" t="s">
        <v>138</v>
      </c>
    </row>
    <row r="2386" customFormat="false" ht="13.5" hidden="false" customHeight="false" outlineLevel="0" collapsed="false">
      <c r="AF2386" s="0" t="n">
        <v>6691533</v>
      </c>
      <c r="AG2386" s="7" t="s">
        <v>138</v>
      </c>
    </row>
    <row r="2387" customFormat="false" ht="13.5" hidden="false" customHeight="false" outlineLevel="0" collapsed="false">
      <c r="AF2387" s="0" t="n">
        <v>6691534</v>
      </c>
      <c r="AG2387" s="7" t="s">
        <v>138</v>
      </c>
    </row>
    <row r="2388" customFormat="false" ht="13.5" hidden="false" customHeight="false" outlineLevel="0" collapsed="false">
      <c r="AF2388" s="0" t="n">
        <v>6691535</v>
      </c>
      <c r="AG2388" s="7" t="s">
        <v>138</v>
      </c>
    </row>
    <row r="2389" customFormat="false" ht="13.5" hidden="false" customHeight="false" outlineLevel="0" collapsed="false">
      <c r="AF2389" s="0" t="n">
        <v>6691536</v>
      </c>
      <c r="AG2389" s="7" t="s">
        <v>138</v>
      </c>
    </row>
    <row r="2390" customFormat="false" ht="13.5" hidden="false" customHeight="false" outlineLevel="0" collapsed="false">
      <c r="AF2390" s="0" t="n">
        <v>6691537</v>
      </c>
      <c r="AG2390" s="7" t="s">
        <v>138</v>
      </c>
    </row>
    <row r="2391" customFormat="false" ht="13.5" hidden="false" customHeight="false" outlineLevel="0" collapsed="false">
      <c r="AF2391" s="0" t="n">
        <v>6691541</v>
      </c>
      <c r="AG2391" s="7" t="s">
        <v>138</v>
      </c>
    </row>
    <row r="2392" customFormat="false" ht="13.5" hidden="false" customHeight="false" outlineLevel="0" collapsed="false">
      <c r="AF2392" s="0" t="n">
        <v>6691542</v>
      </c>
      <c r="AG2392" s="7" t="s">
        <v>138</v>
      </c>
    </row>
    <row r="2393" customFormat="false" ht="13.5" hidden="false" customHeight="false" outlineLevel="0" collapsed="false">
      <c r="AF2393" s="0" t="n">
        <v>6691543</v>
      </c>
      <c r="AG2393" s="7" t="s">
        <v>138</v>
      </c>
    </row>
    <row r="2394" customFormat="false" ht="13.5" hidden="false" customHeight="false" outlineLevel="0" collapsed="false">
      <c r="AF2394" s="0" t="n">
        <v>6691544</v>
      </c>
      <c r="AG2394" s="7" t="s">
        <v>138</v>
      </c>
    </row>
    <row r="2395" customFormat="false" ht="13.5" hidden="false" customHeight="false" outlineLevel="0" collapsed="false">
      <c r="AF2395" s="0" t="n">
        <v>6691545</v>
      </c>
      <c r="AG2395" s="7" t="s">
        <v>138</v>
      </c>
    </row>
    <row r="2396" customFormat="false" ht="13.5" hidden="false" customHeight="false" outlineLevel="0" collapsed="false">
      <c r="AF2396" s="0" t="n">
        <v>6691546</v>
      </c>
      <c r="AG2396" s="7" t="s">
        <v>138</v>
      </c>
    </row>
    <row r="2397" customFormat="false" ht="13.5" hidden="false" customHeight="false" outlineLevel="0" collapsed="false">
      <c r="AF2397" s="0" t="n">
        <v>6691547</v>
      </c>
      <c r="AG2397" s="7" t="s">
        <v>138</v>
      </c>
    </row>
    <row r="2398" customFormat="false" ht="13.5" hidden="false" customHeight="false" outlineLevel="0" collapsed="false">
      <c r="AF2398" s="0" t="n">
        <v>6691548</v>
      </c>
      <c r="AG2398" s="7" t="s">
        <v>138</v>
      </c>
    </row>
    <row r="2399" customFormat="false" ht="13.5" hidden="false" customHeight="false" outlineLevel="0" collapsed="false">
      <c r="AF2399" s="0" t="n">
        <v>6692101</v>
      </c>
      <c r="AG2399" s="7" t="s">
        <v>139</v>
      </c>
    </row>
    <row r="2400" customFormat="false" ht="13.5" hidden="false" customHeight="false" outlineLevel="0" collapsed="false">
      <c r="AF2400" s="0" t="n">
        <v>6692102</v>
      </c>
      <c r="AG2400" s="7" t="s">
        <v>139</v>
      </c>
    </row>
    <row r="2401" customFormat="false" ht="13.5" hidden="false" customHeight="false" outlineLevel="0" collapsed="false">
      <c r="AF2401" s="0" t="n">
        <v>6692103</v>
      </c>
      <c r="AG2401" s="7" t="s">
        <v>139</v>
      </c>
    </row>
    <row r="2402" customFormat="false" ht="13.5" hidden="false" customHeight="false" outlineLevel="0" collapsed="false">
      <c r="AF2402" s="0" t="n">
        <v>6692104</v>
      </c>
      <c r="AG2402" s="7" t="s">
        <v>139</v>
      </c>
    </row>
    <row r="2403" customFormat="false" ht="13.5" hidden="false" customHeight="false" outlineLevel="0" collapsed="false">
      <c r="AF2403" s="0" t="n">
        <v>6692105</v>
      </c>
      <c r="AG2403" s="7" t="s">
        <v>139</v>
      </c>
    </row>
    <row r="2404" customFormat="false" ht="13.5" hidden="false" customHeight="false" outlineLevel="0" collapsed="false">
      <c r="AF2404" s="0" t="n">
        <v>6692106</v>
      </c>
      <c r="AG2404" s="7" t="s">
        <v>139</v>
      </c>
    </row>
    <row r="2405" customFormat="false" ht="13.5" hidden="false" customHeight="false" outlineLevel="0" collapsed="false">
      <c r="AF2405" s="0" t="n">
        <v>6692111</v>
      </c>
      <c r="AG2405" s="7" t="s">
        <v>139</v>
      </c>
    </row>
    <row r="2406" customFormat="false" ht="13.5" hidden="false" customHeight="false" outlineLevel="0" collapsed="false">
      <c r="AF2406" s="0" t="n">
        <v>6692112</v>
      </c>
      <c r="AG2406" s="7" t="s">
        <v>139</v>
      </c>
    </row>
    <row r="2407" customFormat="false" ht="13.5" hidden="false" customHeight="false" outlineLevel="0" collapsed="false">
      <c r="AF2407" s="0" t="n">
        <v>6692113</v>
      </c>
      <c r="AG2407" s="7" t="s">
        <v>139</v>
      </c>
    </row>
    <row r="2408" customFormat="false" ht="13.5" hidden="false" customHeight="false" outlineLevel="0" collapsed="false">
      <c r="AF2408" s="0" t="n">
        <v>6692114</v>
      </c>
      <c r="AG2408" s="7" t="s">
        <v>139</v>
      </c>
    </row>
    <row r="2409" customFormat="false" ht="13.5" hidden="false" customHeight="false" outlineLevel="0" collapsed="false">
      <c r="AF2409" s="0" t="n">
        <v>6692121</v>
      </c>
      <c r="AG2409" s="7" t="s">
        <v>139</v>
      </c>
    </row>
    <row r="2410" customFormat="false" ht="13.5" hidden="false" customHeight="false" outlineLevel="0" collapsed="false">
      <c r="AF2410" s="0" t="n">
        <v>6692122</v>
      </c>
      <c r="AG2410" s="7" t="s">
        <v>139</v>
      </c>
    </row>
    <row r="2411" customFormat="false" ht="13.5" hidden="false" customHeight="false" outlineLevel="0" collapsed="false">
      <c r="AF2411" s="0" t="n">
        <v>6692123</v>
      </c>
      <c r="AG2411" s="7" t="s">
        <v>139</v>
      </c>
    </row>
    <row r="2412" customFormat="false" ht="13.5" hidden="false" customHeight="false" outlineLevel="0" collapsed="false">
      <c r="AF2412" s="0" t="n">
        <v>6692124</v>
      </c>
      <c r="AG2412" s="7" t="s">
        <v>139</v>
      </c>
    </row>
    <row r="2413" customFormat="false" ht="13.5" hidden="false" customHeight="false" outlineLevel="0" collapsed="false">
      <c r="AF2413" s="0" t="n">
        <v>6692125</v>
      </c>
      <c r="AG2413" s="7" t="s">
        <v>139</v>
      </c>
    </row>
    <row r="2414" customFormat="false" ht="13.5" hidden="false" customHeight="false" outlineLevel="0" collapsed="false">
      <c r="AF2414" s="0" t="n">
        <v>6692131</v>
      </c>
      <c r="AG2414" s="7" t="s">
        <v>139</v>
      </c>
    </row>
    <row r="2415" customFormat="false" ht="13.5" hidden="false" customHeight="false" outlineLevel="0" collapsed="false">
      <c r="AF2415" s="0" t="n">
        <v>6692132</v>
      </c>
      <c r="AG2415" s="7" t="s">
        <v>139</v>
      </c>
    </row>
    <row r="2416" customFormat="false" ht="13.5" hidden="false" customHeight="false" outlineLevel="0" collapsed="false">
      <c r="AF2416" s="0" t="n">
        <v>6692133</v>
      </c>
      <c r="AG2416" s="7" t="s">
        <v>139</v>
      </c>
    </row>
    <row r="2417" customFormat="false" ht="13.5" hidden="false" customHeight="false" outlineLevel="0" collapsed="false">
      <c r="AF2417" s="0" t="n">
        <v>6692134</v>
      </c>
      <c r="AG2417" s="7" t="s">
        <v>139</v>
      </c>
    </row>
    <row r="2418" customFormat="false" ht="13.5" hidden="false" customHeight="false" outlineLevel="0" collapsed="false">
      <c r="AF2418" s="0" t="n">
        <v>6692135</v>
      </c>
      <c r="AG2418" s="7" t="s">
        <v>139</v>
      </c>
    </row>
    <row r="2419" customFormat="false" ht="13.5" hidden="false" customHeight="false" outlineLevel="0" collapsed="false">
      <c r="AF2419" s="0" t="n">
        <v>6692141</v>
      </c>
      <c r="AG2419" s="7" t="s">
        <v>139</v>
      </c>
    </row>
    <row r="2420" customFormat="false" ht="13.5" hidden="false" customHeight="false" outlineLevel="0" collapsed="false">
      <c r="AF2420" s="0" t="n">
        <v>6692142</v>
      </c>
      <c r="AG2420" s="7" t="s">
        <v>139</v>
      </c>
    </row>
    <row r="2421" customFormat="false" ht="13.5" hidden="false" customHeight="false" outlineLevel="0" collapsed="false">
      <c r="AF2421" s="0" t="n">
        <v>6692143</v>
      </c>
      <c r="AG2421" s="7" t="s">
        <v>139</v>
      </c>
    </row>
    <row r="2422" customFormat="false" ht="13.5" hidden="false" customHeight="false" outlineLevel="0" collapsed="false">
      <c r="AF2422" s="0" t="n">
        <v>6692144</v>
      </c>
      <c r="AG2422" s="7" t="s">
        <v>139</v>
      </c>
    </row>
    <row r="2423" customFormat="false" ht="13.5" hidden="false" customHeight="false" outlineLevel="0" collapsed="false">
      <c r="AF2423" s="0" t="n">
        <v>6692145</v>
      </c>
      <c r="AG2423" s="7" t="s">
        <v>139</v>
      </c>
    </row>
    <row r="2424" customFormat="false" ht="13.5" hidden="false" customHeight="false" outlineLevel="0" collapsed="false">
      <c r="AF2424" s="0" t="n">
        <v>6692151</v>
      </c>
      <c r="AG2424" s="7" t="s">
        <v>139</v>
      </c>
    </row>
    <row r="2425" customFormat="false" ht="13.5" hidden="false" customHeight="false" outlineLevel="0" collapsed="false">
      <c r="AF2425" s="0" t="n">
        <v>6692152</v>
      </c>
      <c r="AG2425" s="7" t="s">
        <v>139</v>
      </c>
    </row>
    <row r="2426" customFormat="false" ht="13.5" hidden="false" customHeight="false" outlineLevel="0" collapsed="false">
      <c r="AF2426" s="0" t="n">
        <v>6692153</v>
      </c>
      <c r="AG2426" s="7" t="s">
        <v>139</v>
      </c>
    </row>
    <row r="2427" customFormat="false" ht="13.5" hidden="false" customHeight="false" outlineLevel="0" collapsed="false">
      <c r="AF2427" s="0" t="n">
        <v>6692154</v>
      </c>
      <c r="AG2427" s="7" t="s">
        <v>139</v>
      </c>
    </row>
    <row r="2428" customFormat="false" ht="13.5" hidden="false" customHeight="false" outlineLevel="0" collapsed="false">
      <c r="AF2428" s="0" t="n">
        <v>6692155</v>
      </c>
      <c r="AG2428" s="7" t="s">
        <v>139</v>
      </c>
    </row>
    <row r="2429" customFormat="false" ht="13.5" hidden="false" customHeight="false" outlineLevel="0" collapsed="false">
      <c r="AF2429" s="0" t="n">
        <v>6692156</v>
      </c>
      <c r="AG2429" s="7" t="s">
        <v>139</v>
      </c>
    </row>
    <row r="2430" customFormat="false" ht="13.5" hidden="false" customHeight="false" outlineLevel="0" collapsed="false">
      <c r="AF2430" s="0" t="n">
        <v>6692161</v>
      </c>
      <c r="AG2430" s="7" t="s">
        <v>139</v>
      </c>
    </row>
    <row r="2431" customFormat="false" ht="13.5" hidden="false" customHeight="false" outlineLevel="0" collapsed="false">
      <c r="AF2431" s="0" t="n">
        <v>6692162</v>
      </c>
      <c r="AG2431" s="7" t="s">
        <v>139</v>
      </c>
    </row>
    <row r="2432" customFormat="false" ht="13.5" hidden="false" customHeight="false" outlineLevel="0" collapsed="false">
      <c r="AF2432" s="0" t="n">
        <v>6692163</v>
      </c>
      <c r="AG2432" s="7" t="s">
        <v>139</v>
      </c>
    </row>
    <row r="2433" customFormat="false" ht="13.5" hidden="false" customHeight="false" outlineLevel="0" collapsed="false">
      <c r="AF2433" s="0" t="n">
        <v>6692201</v>
      </c>
      <c r="AG2433" s="7" t="s">
        <v>139</v>
      </c>
    </row>
    <row r="2434" customFormat="false" ht="13.5" hidden="false" customHeight="false" outlineLevel="0" collapsed="false">
      <c r="AF2434" s="0" t="n">
        <v>6692202</v>
      </c>
      <c r="AG2434" s="7" t="s">
        <v>139</v>
      </c>
    </row>
    <row r="2435" customFormat="false" ht="13.5" hidden="false" customHeight="false" outlineLevel="0" collapsed="false">
      <c r="AF2435" s="0" t="n">
        <v>6692203</v>
      </c>
      <c r="AG2435" s="7" t="s">
        <v>139</v>
      </c>
    </row>
    <row r="2436" customFormat="false" ht="13.5" hidden="false" customHeight="false" outlineLevel="0" collapsed="false">
      <c r="AF2436" s="0" t="n">
        <v>6692204</v>
      </c>
      <c r="AG2436" s="7" t="s">
        <v>139</v>
      </c>
    </row>
    <row r="2437" customFormat="false" ht="13.5" hidden="false" customHeight="false" outlineLevel="0" collapsed="false">
      <c r="AF2437" s="0" t="n">
        <v>6692205</v>
      </c>
      <c r="AG2437" s="7" t="s">
        <v>139</v>
      </c>
    </row>
    <row r="2438" customFormat="false" ht="13.5" hidden="false" customHeight="false" outlineLevel="0" collapsed="false">
      <c r="AF2438" s="0" t="n">
        <v>6692206</v>
      </c>
      <c r="AG2438" s="7" t="s">
        <v>139</v>
      </c>
    </row>
    <row r="2439" customFormat="false" ht="13.5" hidden="false" customHeight="false" outlineLevel="0" collapsed="false">
      <c r="AF2439" s="0" t="n">
        <v>6692211</v>
      </c>
      <c r="AG2439" s="7" t="s">
        <v>139</v>
      </c>
    </row>
    <row r="2440" customFormat="false" ht="13.5" hidden="false" customHeight="false" outlineLevel="0" collapsed="false">
      <c r="AF2440" s="0" t="n">
        <v>6692212</v>
      </c>
      <c r="AG2440" s="7" t="s">
        <v>139</v>
      </c>
    </row>
    <row r="2441" customFormat="false" ht="13.5" hidden="false" customHeight="false" outlineLevel="0" collapsed="false">
      <c r="AF2441" s="0" t="n">
        <v>6692213</v>
      </c>
      <c r="AG2441" s="7" t="s">
        <v>139</v>
      </c>
    </row>
    <row r="2442" customFormat="false" ht="13.5" hidden="false" customHeight="false" outlineLevel="0" collapsed="false">
      <c r="AF2442" s="0" t="n">
        <v>6692214</v>
      </c>
      <c r="AG2442" s="7" t="s">
        <v>139</v>
      </c>
    </row>
    <row r="2443" customFormat="false" ht="13.5" hidden="false" customHeight="false" outlineLevel="0" collapsed="false">
      <c r="AF2443" s="0" t="n">
        <v>6692221</v>
      </c>
      <c r="AG2443" s="7" t="s">
        <v>139</v>
      </c>
    </row>
    <row r="2444" customFormat="false" ht="13.5" hidden="false" customHeight="false" outlineLevel="0" collapsed="false">
      <c r="AF2444" s="0" t="n">
        <v>6692222</v>
      </c>
      <c r="AG2444" s="7" t="s">
        <v>139</v>
      </c>
    </row>
    <row r="2445" customFormat="false" ht="13.5" hidden="false" customHeight="false" outlineLevel="0" collapsed="false">
      <c r="AF2445" s="0" t="n">
        <v>6692223</v>
      </c>
      <c r="AG2445" s="7" t="s">
        <v>139</v>
      </c>
    </row>
    <row r="2446" customFormat="false" ht="13.5" hidden="false" customHeight="false" outlineLevel="0" collapsed="false">
      <c r="AF2446" s="0" t="n">
        <v>6692224</v>
      </c>
      <c r="AG2446" s="7" t="s">
        <v>139</v>
      </c>
    </row>
    <row r="2447" customFormat="false" ht="13.5" hidden="false" customHeight="false" outlineLevel="0" collapsed="false">
      <c r="AF2447" s="0" t="n">
        <v>6692231</v>
      </c>
      <c r="AG2447" s="7" t="s">
        <v>139</v>
      </c>
    </row>
    <row r="2448" customFormat="false" ht="13.5" hidden="false" customHeight="false" outlineLevel="0" collapsed="false">
      <c r="AF2448" s="0" t="n">
        <v>6692300</v>
      </c>
      <c r="AG2448" s="7" t="s">
        <v>139</v>
      </c>
    </row>
    <row r="2449" customFormat="false" ht="13.5" hidden="false" customHeight="false" outlineLevel="0" collapsed="false">
      <c r="AF2449" s="0" t="n">
        <v>6692301</v>
      </c>
      <c r="AG2449" s="7" t="s">
        <v>139</v>
      </c>
    </row>
    <row r="2450" customFormat="false" ht="13.5" hidden="false" customHeight="false" outlineLevel="0" collapsed="false">
      <c r="AF2450" s="0" t="n">
        <v>6692302</v>
      </c>
      <c r="AG2450" s="7" t="s">
        <v>139</v>
      </c>
    </row>
    <row r="2451" customFormat="false" ht="13.5" hidden="false" customHeight="false" outlineLevel="0" collapsed="false">
      <c r="AF2451" s="0" t="n">
        <v>6692303</v>
      </c>
      <c r="AG2451" s="7" t="s">
        <v>139</v>
      </c>
    </row>
    <row r="2452" customFormat="false" ht="13.5" hidden="false" customHeight="false" outlineLevel="0" collapsed="false">
      <c r="AF2452" s="0" t="n">
        <v>6692304</v>
      </c>
      <c r="AG2452" s="7" t="s">
        <v>139</v>
      </c>
    </row>
    <row r="2453" customFormat="false" ht="13.5" hidden="false" customHeight="false" outlineLevel="0" collapsed="false">
      <c r="AF2453" s="0" t="n">
        <v>6692305</v>
      </c>
      <c r="AG2453" s="7" t="s">
        <v>139</v>
      </c>
    </row>
    <row r="2454" customFormat="false" ht="13.5" hidden="false" customHeight="false" outlineLevel="0" collapsed="false">
      <c r="AF2454" s="0" t="n">
        <v>6692306</v>
      </c>
      <c r="AG2454" s="7" t="s">
        <v>139</v>
      </c>
    </row>
    <row r="2455" customFormat="false" ht="13.5" hidden="false" customHeight="false" outlineLevel="0" collapsed="false">
      <c r="AF2455" s="0" t="n">
        <v>6692307</v>
      </c>
      <c r="AG2455" s="7" t="s">
        <v>139</v>
      </c>
    </row>
    <row r="2456" customFormat="false" ht="13.5" hidden="false" customHeight="false" outlineLevel="0" collapsed="false">
      <c r="AF2456" s="0" t="n">
        <v>6692308</v>
      </c>
      <c r="AG2456" s="7" t="s">
        <v>139</v>
      </c>
    </row>
    <row r="2457" customFormat="false" ht="13.5" hidden="false" customHeight="false" outlineLevel="0" collapsed="false">
      <c r="AF2457" s="0" t="n">
        <v>6692309</v>
      </c>
      <c r="AG2457" s="7" t="s">
        <v>139</v>
      </c>
    </row>
    <row r="2458" customFormat="false" ht="13.5" hidden="false" customHeight="false" outlineLevel="0" collapsed="false">
      <c r="AF2458" s="0" t="n">
        <v>6692311</v>
      </c>
      <c r="AG2458" s="7" t="s">
        <v>139</v>
      </c>
    </row>
    <row r="2459" customFormat="false" ht="13.5" hidden="false" customHeight="false" outlineLevel="0" collapsed="false">
      <c r="AF2459" s="0" t="n">
        <v>6692312</v>
      </c>
      <c r="AG2459" s="7" t="s">
        <v>139</v>
      </c>
    </row>
    <row r="2460" customFormat="false" ht="13.5" hidden="false" customHeight="false" outlineLevel="0" collapsed="false">
      <c r="AF2460" s="0" t="n">
        <v>6692313</v>
      </c>
      <c r="AG2460" s="7" t="s">
        <v>139</v>
      </c>
    </row>
    <row r="2461" customFormat="false" ht="13.5" hidden="false" customHeight="false" outlineLevel="0" collapsed="false">
      <c r="AF2461" s="0" t="n">
        <v>6692314</v>
      </c>
      <c r="AG2461" s="7" t="s">
        <v>139</v>
      </c>
    </row>
    <row r="2462" customFormat="false" ht="13.5" hidden="false" customHeight="false" outlineLevel="0" collapsed="false">
      <c r="AF2462" s="0" t="n">
        <v>6692315</v>
      </c>
      <c r="AG2462" s="7" t="s">
        <v>139</v>
      </c>
    </row>
    <row r="2463" customFormat="false" ht="13.5" hidden="false" customHeight="false" outlineLevel="0" collapsed="false">
      <c r="AF2463" s="0" t="n">
        <v>6692316</v>
      </c>
      <c r="AG2463" s="7" t="s">
        <v>139</v>
      </c>
    </row>
    <row r="2464" customFormat="false" ht="13.5" hidden="false" customHeight="false" outlineLevel="0" collapsed="false">
      <c r="AF2464" s="0" t="n">
        <v>6692317</v>
      </c>
      <c r="AG2464" s="7" t="s">
        <v>139</v>
      </c>
    </row>
    <row r="2465" customFormat="false" ht="13.5" hidden="false" customHeight="false" outlineLevel="0" collapsed="false">
      <c r="AF2465" s="0" t="n">
        <v>6692318</v>
      </c>
      <c r="AG2465" s="7" t="s">
        <v>139</v>
      </c>
    </row>
    <row r="2466" customFormat="false" ht="13.5" hidden="false" customHeight="false" outlineLevel="0" collapsed="false">
      <c r="AF2466" s="0" t="n">
        <v>6692321</v>
      </c>
      <c r="AG2466" s="7" t="s">
        <v>139</v>
      </c>
    </row>
    <row r="2467" customFormat="false" ht="13.5" hidden="false" customHeight="false" outlineLevel="0" collapsed="false">
      <c r="AF2467" s="0" t="n">
        <v>6692322</v>
      </c>
      <c r="AG2467" s="7" t="s">
        <v>139</v>
      </c>
    </row>
    <row r="2468" customFormat="false" ht="13.5" hidden="false" customHeight="false" outlineLevel="0" collapsed="false">
      <c r="AF2468" s="0" t="n">
        <v>6692323</v>
      </c>
      <c r="AG2468" s="7" t="s">
        <v>139</v>
      </c>
    </row>
    <row r="2469" customFormat="false" ht="13.5" hidden="false" customHeight="false" outlineLevel="0" collapsed="false">
      <c r="AF2469" s="0" t="n">
        <v>6692324</v>
      </c>
      <c r="AG2469" s="7" t="s">
        <v>139</v>
      </c>
    </row>
    <row r="2470" customFormat="false" ht="13.5" hidden="false" customHeight="false" outlineLevel="0" collapsed="false">
      <c r="AF2470" s="0" t="n">
        <v>6692325</v>
      </c>
      <c r="AG2470" s="7" t="s">
        <v>139</v>
      </c>
    </row>
    <row r="2471" customFormat="false" ht="13.5" hidden="false" customHeight="false" outlineLevel="0" collapsed="false">
      <c r="AF2471" s="0" t="n">
        <v>6692326</v>
      </c>
      <c r="AG2471" s="7" t="s">
        <v>139</v>
      </c>
    </row>
    <row r="2472" customFormat="false" ht="13.5" hidden="false" customHeight="false" outlineLevel="0" collapsed="false">
      <c r="AF2472" s="0" t="n">
        <v>6692331</v>
      </c>
      <c r="AG2472" s="7" t="s">
        <v>139</v>
      </c>
    </row>
    <row r="2473" customFormat="false" ht="13.5" hidden="false" customHeight="false" outlineLevel="0" collapsed="false">
      <c r="AF2473" s="0" t="n">
        <v>6692332</v>
      </c>
      <c r="AG2473" s="7" t="s">
        <v>139</v>
      </c>
    </row>
    <row r="2474" customFormat="false" ht="13.5" hidden="false" customHeight="false" outlineLevel="0" collapsed="false">
      <c r="AF2474" s="0" t="n">
        <v>6692333</v>
      </c>
      <c r="AG2474" s="7" t="s">
        <v>139</v>
      </c>
    </row>
    <row r="2475" customFormat="false" ht="13.5" hidden="false" customHeight="false" outlineLevel="0" collapsed="false">
      <c r="AF2475" s="0" t="n">
        <v>6692334</v>
      </c>
      <c r="AG2475" s="7" t="s">
        <v>139</v>
      </c>
    </row>
    <row r="2476" customFormat="false" ht="13.5" hidden="false" customHeight="false" outlineLevel="0" collapsed="false">
      <c r="AF2476" s="0" t="n">
        <v>6692335</v>
      </c>
      <c r="AG2476" s="7" t="s">
        <v>139</v>
      </c>
    </row>
    <row r="2477" customFormat="false" ht="13.5" hidden="false" customHeight="false" outlineLevel="0" collapsed="false">
      <c r="AF2477" s="0" t="n">
        <v>6692336</v>
      </c>
      <c r="AG2477" s="7" t="s">
        <v>139</v>
      </c>
    </row>
    <row r="2478" customFormat="false" ht="13.5" hidden="false" customHeight="false" outlineLevel="0" collapsed="false">
      <c r="AF2478" s="0" t="n">
        <v>6692337</v>
      </c>
      <c r="AG2478" s="7" t="s">
        <v>139</v>
      </c>
    </row>
    <row r="2479" customFormat="false" ht="13.5" hidden="false" customHeight="false" outlineLevel="0" collapsed="false">
      <c r="AF2479" s="0" t="n">
        <v>6692341</v>
      </c>
      <c r="AG2479" s="7" t="s">
        <v>139</v>
      </c>
    </row>
    <row r="2480" customFormat="false" ht="13.5" hidden="false" customHeight="false" outlineLevel="0" collapsed="false">
      <c r="AF2480" s="0" t="n">
        <v>6692342</v>
      </c>
      <c r="AG2480" s="7" t="s">
        <v>139</v>
      </c>
    </row>
    <row r="2481" customFormat="false" ht="13.5" hidden="false" customHeight="false" outlineLevel="0" collapsed="false">
      <c r="AF2481" s="0" t="n">
        <v>6692343</v>
      </c>
      <c r="AG2481" s="7" t="s">
        <v>139</v>
      </c>
    </row>
    <row r="2482" customFormat="false" ht="13.5" hidden="false" customHeight="false" outlineLevel="0" collapsed="false">
      <c r="AF2482" s="0" t="n">
        <v>6692344</v>
      </c>
      <c r="AG2482" s="7" t="s">
        <v>139</v>
      </c>
    </row>
    <row r="2483" customFormat="false" ht="13.5" hidden="false" customHeight="false" outlineLevel="0" collapsed="false">
      <c r="AF2483" s="0" t="n">
        <v>6692345</v>
      </c>
      <c r="AG2483" s="7" t="s">
        <v>139</v>
      </c>
    </row>
    <row r="2484" customFormat="false" ht="13.5" hidden="false" customHeight="false" outlineLevel="0" collapsed="false">
      <c r="AF2484" s="0" t="n">
        <v>6692346</v>
      </c>
      <c r="AG2484" s="7" t="s">
        <v>139</v>
      </c>
    </row>
    <row r="2485" customFormat="false" ht="13.5" hidden="false" customHeight="false" outlineLevel="0" collapsed="false">
      <c r="AF2485" s="0" t="n">
        <v>6692351</v>
      </c>
      <c r="AG2485" s="7" t="s">
        <v>139</v>
      </c>
    </row>
    <row r="2486" customFormat="false" ht="13.5" hidden="false" customHeight="false" outlineLevel="0" collapsed="false">
      <c r="AF2486" s="0" t="n">
        <v>6692352</v>
      </c>
      <c r="AG2486" s="7" t="s">
        <v>139</v>
      </c>
    </row>
    <row r="2487" customFormat="false" ht="13.5" hidden="false" customHeight="false" outlineLevel="0" collapsed="false">
      <c r="AF2487" s="0" t="n">
        <v>6692353</v>
      </c>
      <c r="AG2487" s="7" t="s">
        <v>139</v>
      </c>
    </row>
    <row r="2488" customFormat="false" ht="13.5" hidden="false" customHeight="false" outlineLevel="0" collapsed="false">
      <c r="AF2488" s="0" t="n">
        <v>6692354</v>
      </c>
      <c r="AG2488" s="7" t="s">
        <v>139</v>
      </c>
    </row>
    <row r="2489" customFormat="false" ht="13.5" hidden="false" customHeight="false" outlineLevel="0" collapsed="false">
      <c r="AF2489" s="0" t="n">
        <v>6692355</v>
      </c>
      <c r="AG2489" s="7" t="s">
        <v>139</v>
      </c>
    </row>
    <row r="2490" customFormat="false" ht="13.5" hidden="false" customHeight="false" outlineLevel="0" collapsed="false">
      <c r="AF2490" s="0" t="n">
        <v>6692356</v>
      </c>
      <c r="AG2490" s="7" t="s">
        <v>139</v>
      </c>
    </row>
    <row r="2491" customFormat="false" ht="13.5" hidden="false" customHeight="false" outlineLevel="0" collapsed="false">
      <c r="AF2491" s="0" t="n">
        <v>6692357</v>
      </c>
      <c r="AG2491" s="7" t="s">
        <v>139</v>
      </c>
    </row>
    <row r="2492" customFormat="false" ht="13.5" hidden="false" customHeight="false" outlineLevel="0" collapsed="false">
      <c r="AF2492" s="0" t="n">
        <v>6692361</v>
      </c>
      <c r="AG2492" s="7" t="s">
        <v>139</v>
      </c>
    </row>
    <row r="2493" customFormat="false" ht="13.5" hidden="false" customHeight="false" outlineLevel="0" collapsed="false">
      <c r="AF2493" s="0" t="n">
        <v>6692362</v>
      </c>
      <c r="AG2493" s="7" t="s">
        <v>139</v>
      </c>
    </row>
    <row r="2494" customFormat="false" ht="13.5" hidden="false" customHeight="false" outlineLevel="0" collapsed="false">
      <c r="AF2494" s="0" t="n">
        <v>6692363</v>
      </c>
      <c r="AG2494" s="7" t="s">
        <v>139</v>
      </c>
    </row>
    <row r="2495" customFormat="false" ht="13.5" hidden="false" customHeight="false" outlineLevel="0" collapsed="false">
      <c r="AF2495" s="0" t="n">
        <v>6692364</v>
      </c>
      <c r="AG2495" s="7" t="s">
        <v>139</v>
      </c>
    </row>
    <row r="2496" customFormat="false" ht="13.5" hidden="false" customHeight="false" outlineLevel="0" collapsed="false">
      <c r="AF2496" s="0" t="n">
        <v>6692365</v>
      </c>
      <c r="AG2496" s="7" t="s">
        <v>139</v>
      </c>
    </row>
    <row r="2497" customFormat="false" ht="13.5" hidden="false" customHeight="false" outlineLevel="0" collapsed="false">
      <c r="AF2497" s="0" t="n">
        <v>6692366</v>
      </c>
      <c r="AG2497" s="7" t="s">
        <v>139</v>
      </c>
    </row>
    <row r="2498" customFormat="false" ht="13.5" hidden="false" customHeight="false" outlineLevel="0" collapsed="false">
      <c r="AF2498" s="0" t="n">
        <v>6692367</v>
      </c>
      <c r="AG2498" s="7" t="s">
        <v>139</v>
      </c>
    </row>
    <row r="2499" customFormat="false" ht="13.5" hidden="false" customHeight="false" outlineLevel="0" collapsed="false">
      <c r="AF2499" s="0" t="n">
        <v>6692368</v>
      </c>
      <c r="AG2499" s="7" t="s">
        <v>139</v>
      </c>
    </row>
    <row r="2500" customFormat="false" ht="13.5" hidden="false" customHeight="false" outlineLevel="0" collapsed="false">
      <c r="AF2500" s="0" t="n">
        <v>6692369</v>
      </c>
      <c r="AG2500" s="7" t="s">
        <v>139</v>
      </c>
    </row>
    <row r="2501" customFormat="false" ht="13.5" hidden="false" customHeight="false" outlineLevel="0" collapsed="false">
      <c r="AF2501" s="0" t="n">
        <v>6692401</v>
      </c>
      <c r="AG2501" s="7" t="s">
        <v>139</v>
      </c>
    </row>
    <row r="2502" customFormat="false" ht="13.5" hidden="false" customHeight="false" outlineLevel="0" collapsed="false">
      <c r="AF2502" s="0" t="n">
        <v>6692402</v>
      </c>
      <c r="AG2502" s="7" t="s">
        <v>139</v>
      </c>
    </row>
    <row r="2503" customFormat="false" ht="13.5" hidden="false" customHeight="false" outlineLevel="0" collapsed="false">
      <c r="AF2503" s="0" t="n">
        <v>6692403</v>
      </c>
      <c r="AG2503" s="7" t="s">
        <v>139</v>
      </c>
    </row>
    <row r="2504" customFormat="false" ht="13.5" hidden="false" customHeight="false" outlineLevel="0" collapsed="false">
      <c r="AF2504" s="0" t="n">
        <v>6692404</v>
      </c>
      <c r="AG2504" s="7" t="s">
        <v>139</v>
      </c>
    </row>
    <row r="2505" customFormat="false" ht="13.5" hidden="false" customHeight="false" outlineLevel="0" collapsed="false">
      <c r="AF2505" s="0" t="n">
        <v>6692405</v>
      </c>
      <c r="AG2505" s="7" t="s">
        <v>139</v>
      </c>
    </row>
    <row r="2506" customFormat="false" ht="13.5" hidden="false" customHeight="false" outlineLevel="0" collapsed="false">
      <c r="AF2506" s="0" t="n">
        <v>6692406</v>
      </c>
      <c r="AG2506" s="7" t="s">
        <v>139</v>
      </c>
    </row>
    <row r="2507" customFormat="false" ht="13.5" hidden="false" customHeight="false" outlineLevel="0" collapsed="false">
      <c r="AF2507" s="0" t="n">
        <v>6692407</v>
      </c>
      <c r="AG2507" s="7" t="s">
        <v>139</v>
      </c>
    </row>
    <row r="2508" customFormat="false" ht="13.5" hidden="false" customHeight="false" outlineLevel="0" collapsed="false">
      <c r="AF2508" s="0" t="n">
        <v>6692408</v>
      </c>
      <c r="AG2508" s="7" t="s">
        <v>139</v>
      </c>
    </row>
    <row r="2509" customFormat="false" ht="13.5" hidden="false" customHeight="false" outlineLevel="0" collapsed="false">
      <c r="AF2509" s="0" t="n">
        <v>6692411</v>
      </c>
      <c r="AG2509" s="7" t="s">
        <v>139</v>
      </c>
    </row>
    <row r="2510" customFormat="false" ht="13.5" hidden="false" customHeight="false" outlineLevel="0" collapsed="false">
      <c r="AF2510" s="0" t="n">
        <v>6692412</v>
      </c>
      <c r="AG2510" s="7" t="s">
        <v>139</v>
      </c>
    </row>
    <row r="2511" customFormat="false" ht="13.5" hidden="false" customHeight="false" outlineLevel="0" collapsed="false">
      <c r="AF2511" s="0" t="n">
        <v>6692413</v>
      </c>
      <c r="AG2511" s="7" t="s">
        <v>139</v>
      </c>
    </row>
    <row r="2512" customFormat="false" ht="13.5" hidden="false" customHeight="false" outlineLevel="0" collapsed="false">
      <c r="AF2512" s="0" t="n">
        <v>6692414</v>
      </c>
      <c r="AG2512" s="7" t="s">
        <v>139</v>
      </c>
    </row>
    <row r="2513" customFormat="false" ht="13.5" hidden="false" customHeight="false" outlineLevel="0" collapsed="false">
      <c r="AF2513" s="0" t="n">
        <v>6692415</v>
      </c>
      <c r="AG2513" s="7" t="s">
        <v>139</v>
      </c>
    </row>
    <row r="2514" customFormat="false" ht="13.5" hidden="false" customHeight="false" outlineLevel="0" collapsed="false">
      <c r="AF2514" s="0" t="n">
        <v>6692416</v>
      </c>
      <c r="AG2514" s="7" t="s">
        <v>139</v>
      </c>
    </row>
    <row r="2515" customFormat="false" ht="13.5" hidden="false" customHeight="false" outlineLevel="0" collapsed="false">
      <c r="AF2515" s="0" t="n">
        <v>6692417</v>
      </c>
      <c r="AG2515" s="7" t="s">
        <v>139</v>
      </c>
    </row>
    <row r="2516" customFormat="false" ht="13.5" hidden="false" customHeight="false" outlineLevel="0" collapsed="false">
      <c r="AF2516" s="0" t="n">
        <v>6692418</v>
      </c>
      <c r="AG2516" s="7" t="s">
        <v>139</v>
      </c>
    </row>
    <row r="2517" customFormat="false" ht="13.5" hidden="false" customHeight="false" outlineLevel="0" collapsed="false">
      <c r="AF2517" s="0" t="n">
        <v>6692421</v>
      </c>
      <c r="AG2517" s="7" t="s">
        <v>139</v>
      </c>
    </row>
    <row r="2518" customFormat="false" ht="13.5" hidden="false" customHeight="false" outlineLevel="0" collapsed="false">
      <c r="AF2518" s="0" t="n">
        <v>6692422</v>
      </c>
      <c r="AG2518" s="7" t="s">
        <v>139</v>
      </c>
    </row>
    <row r="2519" customFormat="false" ht="13.5" hidden="false" customHeight="false" outlineLevel="0" collapsed="false">
      <c r="AF2519" s="0" t="n">
        <v>6692423</v>
      </c>
      <c r="AG2519" s="7" t="s">
        <v>139</v>
      </c>
    </row>
    <row r="2520" customFormat="false" ht="13.5" hidden="false" customHeight="false" outlineLevel="0" collapsed="false">
      <c r="AF2520" s="0" t="n">
        <v>6692424</v>
      </c>
      <c r="AG2520" s="7" t="s">
        <v>139</v>
      </c>
    </row>
    <row r="2521" customFormat="false" ht="13.5" hidden="false" customHeight="false" outlineLevel="0" collapsed="false">
      <c r="AF2521" s="0" t="n">
        <v>6692425</v>
      </c>
      <c r="AG2521" s="7" t="s">
        <v>139</v>
      </c>
    </row>
    <row r="2522" customFormat="false" ht="13.5" hidden="false" customHeight="false" outlineLevel="0" collapsed="false">
      <c r="AF2522" s="0" t="n">
        <v>6692431</v>
      </c>
      <c r="AG2522" s="7" t="s">
        <v>139</v>
      </c>
    </row>
    <row r="2523" customFormat="false" ht="13.5" hidden="false" customHeight="false" outlineLevel="0" collapsed="false">
      <c r="AF2523" s="0" t="n">
        <v>6692432</v>
      </c>
      <c r="AG2523" s="7" t="s">
        <v>139</v>
      </c>
    </row>
    <row r="2524" customFormat="false" ht="13.5" hidden="false" customHeight="false" outlineLevel="0" collapsed="false">
      <c r="AF2524" s="0" t="n">
        <v>6692433</v>
      </c>
      <c r="AG2524" s="7" t="s">
        <v>139</v>
      </c>
    </row>
    <row r="2525" customFormat="false" ht="13.5" hidden="false" customHeight="false" outlineLevel="0" collapsed="false">
      <c r="AF2525" s="0" t="n">
        <v>6692434</v>
      </c>
      <c r="AG2525" s="7" t="s">
        <v>139</v>
      </c>
    </row>
    <row r="2526" customFormat="false" ht="13.5" hidden="false" customHeight="false" outlineLevel="0" collapsed="false">
      <c r="AF2526" s="0" t="n">
        <v>6692435</v>
      </c>
      <c r="AG2526" s="7" t="s">
        <v>139</v>
      </c>
    </row>
    <row r="2527" customFormat="false" ht="13.5" hidden="false" customHeight="false" outlineLevel="0" collapsed="false">
      <c r="AF2527" s="0" t="n">
        <v>6692436</v>
      </c>
      <c r="AG2527" s="7" t="s">
        <v>139</v>
      </c>
    </row>
    <row r="2528" customFormat="false" ht="13.5" hidden="false" customHeight="false" outlineLevel="0" collapsed="false">
      <c r="AF2528" s="0" t="n">
        <v>6692437</v>
      </c>
      <c r="AG2528" s="7" t="s">
        <v>139</v>
      </c>
    </row>
    <row r="2529" customFormat="false" ht="13.5" hidden="false" customHeight="false" outlineLevel="0" collapsed="false">
      <c r="AF2529" s="0" t="n">
        <v>6692438</v>
      </c>
      <c r="AG2529" s="7" t="s">
        <v>139</v>
      </c>
    </row>
    <row r="2530" customFormat="false" ht="13.5" hidden="false" customHeight="false" outlineLevel="0" collapsed="false">
      <c r="AF2530" s="0" t="n">
        <v>6692439</v>
      </c>
      <c r="AG2530" s="7" t="s">
        <v>139</v>
      </c>
    </row>
    <row r="2531" customFormat="false" ht="13.5" hidden="false" customHeight="false" outlineLevel="0" collapsed="false">
      <c r="AF2531" s="0" t="n">
        <v>6692441</v>
      </c>
      <c r="AG2531" s="7" t="s">
        <v>139</v>
      </c>
    </row>
    <row r="2532" customFormat="false" ht="13.5" hidden="false" customHeight="false" outlineLevel="0" collapsed="false">
      <c r="AF2532" s="0" t="n">
        <v>6692442</v>
      </c>
      <c r="AG2532" s="7" t="s">
        <v>139</v>
      </c>
    </row>
    <row r="2533" customFormat="false" ht="13.5" hidden="false" customHeight="false" outlineLevel="0" collapsed="false">
      <c r="AF2533" s="0" t="n">
        <v>6692443</v>
      </c>
      <c r="AG2533" s="7" t="s">
        <v>139</v>
      </c>
    </row>
    <row r="2534" customFormat="false" ht="13.5" hidden="false" customHeight="false" outlineLevel="0" collapsed="false">
      <c r="AF2534" s="0" t="n">
        <v>6692444</v>
      </c>
      <c r="AG2534" s="7" t="s">
        <v>139</v>
      </c>
    </row>
    <row r="2535" customFormat="false" ht="13.5" hidden="false" customHeight="false" outlineLevel="0" collapsed="false">
      <c r="AF2535" s="0" t="n">
        <v>6692445</v>
      </c>
      <c r="AG2535" s="7" t="s">
        <v>139</v>
      </c>
    </row>
    <row r="2536" customFormat="false" ht="13.5" hidden="false" customHeight="false" outlineLevel="0" collapsed="false">
      <c r="AF2536" s="0" t="n">
        <v>6692446</v>
      </c>
      <c r="AG2536" s="7" t="s">
        <v>139</v>
      </c>
    </row>
    <row r="2537" customFormat="false" ht="13.5" hidden="false" customHeight="false" outlineLevel="0" collapsed="false">
      <c r="AF2537" s="0" t="n">
        <v>6692447</v>
      </c>
      <c r="AG2537" s="7" t="s">
        <v>139</v>
      </c>
    </row>
    <row r="2538" customFormat="false" ht="13.5" hidden="false" customHeight="false" outlineLevel="0" collapsed="false">
      <c r="AF2538" s="0" t="n">
        <v>6692451</v>
      </c>
      <c r="AG2538" s="7" t="s">
        <v>139</v>
      </c>
    </row>
    <row r="2539" customFormat="false" ht="13.5" hidden="false" customHeight="false" outlineLevel="0" collapsed="false">
      <c r="AF2539" s="0" t="n">
        <v>6692452</v>
      </c>
      <c r="AG2539" s="7" t="s">
        <v>139</v>
      </c>
    </row>
    <row r="2540" customFormat="false" ht="13.5" hidden="false" customHeight="false" outlineLevel="0" collapsed="false">
      <c r="AF2540" s="0" t="n">
        <v>6692453</v>
      </c>
      <c r="AG2540" s="7" t="s">
        <v>139</v>
      </c>
    </row>
    <row r="2541" customFormat="false" ht="13.5" hidden="false" customHeight="false" outlineLevel="0" collapsed="false">
      <c r="AF2541" s="0" t="n">
        <v>6692454</v>
      </c>
      <c r="AG2541" s="7" t="s">
        <v>139</v>
      </c>
    </row>
    <row r="2542" customFormat="false" ht="13.5" hidden="false" customHeight="false" outlineLevel="0" collapsed="false">
      <c r="AF2542" s="0" t="n">
        <v>6692455</v>
      </c>
      <c r="AG2542" s="7" t="s">
        <v>139</v>
      </c>
    </row>
    <row r="2543" customFormat="false" ht="13.5" hidden="false" customHeight="false" outlineLevel="0" collapsed="false">
      <c r="AF2543" s="0" t="n">
        <v>6692461</v>
      </c>
      <c r="AG2543" s="7" t="s">
        <v>139</v>
      </c>
    </row>
    <row r="2544" customFormat="false" ht="13.5" hidden="false" customHeight="false" outlineLevel="0" collapsed="false">
      <c r="AF2544" s="0" t="n">
        <v>6692462</v>
      </c>
      <c r="AG2544" s="7" t="s">
        <v>139</v>
      </c>
    </row>
    <row r="2545" customFormat="false" ht="13.5" hidden="false" customHeight="false" outlineLevel="0" collapsed="false">
      <c r="AF2545" s="0" t="n">
        <v>6692463</v>
      </c>
      <c r="AG2545" s="7" t="s">
        <v>139</v>
      </c>
    </row>
    <row r="2546" customFormat="false" ht="13.5" hidden="false" customHeight="false" outlineLevel="0" collapsed="false">
      <c r="AF2546" s="0" t="n">
        <v>6692464</v>
      </c>
      <c r="AG2546" s="7" t="s">
        <v>139</v>
      </c>
    </row>
    <row r="2547" customFormat="false" ht="13.5" hidden="false" customHeight="false" outlineLevel="0" collapsed="false">
      <c r="AF2547" s="0" t="n">
        <v>6692465</v>
      </c>
      <c r="AG2547" s="7" t="s">
        <v>139</v>
      </c>
    </row>
    <row r="2548" customFormat="false" ht="13.5" hidden="false" customHeight="false" outlineLevel="0" collapsed="false">
      <c r="AF2548" s="0" t="n">
        <v>6692501</v>
      </c>
      <c r="AG2548" s="7" t="s">
        <v>139</v>
      </c>
    </row>
    <row r="2549" customFormat="false" ht="13.5" hidden="false" customHeight="false" outlineLevel="0" collapsed="false">
      <c r="AF2549" s="0" t="n">
        <v>6692502</v>
      </c>
      <c r="AG2549" s="7" t="s">
        <v>139</v>
      </c>
    </row>
    <row r="2550" customFormat="false" ht="13.5" hidden="false" customHeight="false" outlineLevel="0" collapsed="false">
      <c r="AF2550" s="0" t="n">
        <v>6692503</v>
      </c>
      <c r="AG2550" s="7" t="s">
        <v>139</v>
      </c>
    </row>
    <row r="2551" customFormat="false" ht="13.5" hidden="false" customHeight="false" outlineLevel="0" collapsed="false">
      <c r="AF2551" s="0" t="n">
        <v>6692504</v>
      </c>
      <c r="AG2551" s="7" t="s">
        <v>139</v>
      </c>
    </row>
    <row r="2552" customFormat="false" ht="13.5" hidden="false" customHeight="false" outlineLevel="0" collapsed="false">
      <c r="AF2552" s="0" t="n">
        <v>6692505</v>
      </c>
      <c r="AG2552" s="7" t="s">
        <v>139</v>
      </c>
    </row>
    <row r="2553" customFormat="false" ht="13.5" hidden="false" customHeight="false" outlineLevel="0" collapsed="false">
      <c r="AF2553" s="0" t="n">
        <v>6692511</v>
      </c>
      <c r="AG2553" s="7" t="s">
        <v>139</v>
      </c>
    </row>
    <row r="2554" customFormat="false" ht="13.5" hidden="false" customHeight="false" outlineLevel="0" collapsed="false">
      <c r="AF2554" s="0" t="n">
        <v>6692512</v>
      </c>
      <c r="AG2554" s="7" t="s">
        <v>139</v>
      </c>
    </row>
    <row r="2555" customFormat="false" ht="13.5" hidden="false" customHeight="false" outlineLevel="0" collapsed="false">
      <c r="AF2555" s="0" t="n">
        <v>6692513</v>
      </c>
      <c r="AG2555" s="7" t="s">
        <v>139</v>
      </c>
    </row>
    <row r="2556" customFormat="false" ht="13.5" hidden="false" customHeight="false" outlineLevel="0" collapsed="false">
      <c r="AF2556" s="0" t="n">
        <v>6692521</v>
      </c>
      <c r="AG2556" s="7" t="s">
        <v>139</v>
      </c>
    </row>
    <row r="2557" customFormat="false" ht="13.5" hidden="false" customHeight="false" outlineLevel="0" collapsed="false">
      <c r="AF2557" s="0" t="n">
        <v>6692522</v>
      </c>
      <c r="AG2557" s="7" t="s">
        <v>139</v>
      </c>
    </row>
    <row r="2558" customFormat="false" ht="13.5" hidden="false" customHeight="false" outlineLevel="0" collapsed="false">
      <c r="AF2558" s="0" t="n">
        <v>6692523</v>
      </c>
      <c r="AG2558" s="7" t="s">
        <v>139</v>
      </c>
    </row>
    <row r="2559" customFormat="false" ht="13.5" hidden="false" customHeight="false" outlineLevel="0" collapsed="false">
      <c r="AF2559" s="0" t="n">
        <v>6692524</v>
      </c>
      <c r="AG2559" s="7" t="s">
        <v>139</v>
      </c>
    </row>
    <row r="2560" customFormat="false" ht="13.5" hidden="false" customHeight="false" outlineLevel="0" collapsed="false">
      <c r="AF2560" s="0" t="n">
        <v>6692525</v>
      </c>
      <c r="AG2560" s="7" t="s">
        <v>139</v>
      </c>
    </row>
    <row r="2561" customFormat="false" ht="13.5" hidden="false" customHeight="false" outlineLevel="0" collapsed="false">
      <c r="AF2561" s="0" t="n">
        <v>6692526</v>
      </c>
      <c r="AG2561" s="7" t="s">
        <v>139</v>
      </c>
    </row>
    <row r="2562" customFormat="false" ht="13.5" hidden="false" customHeight="false" outlineLevel="0" collapsed="false">
      <c r="AF2562" s="0" t="n">
        <v>6692527</v>
      </c>
      <c r="AG2562" s="7" t="s">
        <v>139</v>
      </c>
    </row>
    <row r="2563" customFormat="false" ht="13.5" hidden="false" customHeight="false" outlineLevel="0" collapsed="false">
      <c r="AF2563" s="0" t="n">
        <v>6692531</v>
      </c>
      <c r="AG2563" s="7" t="s">
        <v>139</v>
      </c>
    </row>
    <row r="2564" customFormat="false" ht="13.5" hidden="false" customHeight="false" outlineLevel="0" collapsed="false">
      <c r="AF2564" s="0" t="n">
        <v>6692532</v>
      </c>
      <c r="AG2564" s="7" t="s">
        <v>139</v>
      </c>
    </row>
    <row r="2565" customFormat="false" ht="13.5" hidden="false" customHeight="false" outlineLevel="0" collapsed="false">
      <c r="AF2565" s="0" t="n">
        <v>6692533</v>
      </c>
      <c r="AG2565" s="7" t="s">
        <v>139</v>
      </c>
    </row>
    <row r="2566" customFormat="false" ht="13.5" hidden="false" customHeight="false" outlineLevel="0" collapsed="false">
      <c r="AF2566" s="0" t="n">
        <v>6692534</v>
      </c>
      <c r="AG2566" s="7" t="s">
        <v>139</v>
      </c>
    </row>
    <row r="2567" customFormat="false" ht="13.5" hidden="false" customHeight="false" outlineLevel="0" collapsed="false">
      <c r="AF2567" s="0" t="n">
        <v>6692535</v>
      </c>
      <c r="AG2567" s="7" t="s">
        <v>139</v>
      </c>
    </row>
    <row r="2568" customFormat="false" ht="13.5" hidden="false" customHeight="false" outlineLevel="0" collapsed="false">
      <c r="AF2568" s="0" t="n">
        <v>6692541</v>
      </c>
      <c r="AG2568" s="7" t="s">
        <v>139</v>
      </c>
    </row>
    <row r="2569" customFormat="false" ht="13.5" hidden="false" customHeight="false" outlineLevel="0" collapsed="false">
      <c r="AF2569" s="0" t="n">
        <v>6692542</v>
      </c>
      <c r="AG2569" s="7" t="s">
        <v>139</v>
      </c>
    </row>
    <row r="2570" customFormat="false" ht="13.5" hidden="false" customHeight="false" outlineLevel="0" collapsed="false">
      <c r="AF2570" s="0" t="n">
        <v>6692543</v>
      </c>
      <c r="AG2570" s="7" t="s">
        <v>139</v>
      </c>
    </row>
    <row r="2571" customFormat="false" ht="13.5" hidden="false" customHeight="false" outlineLevel="0" collapsed="false">
      <c r="AF2571" s="0" t="n">
        <v>6692544</v>
      </c>
      <c r="AG2571" s="7" t="s">
        <v>139</v>
      </c>
    </row>
    <row r="2572" customFormat="false" ht="13.5" hidden="false" customHeight="false" outlineLevel="0" collapsed="false">
      <c r="AF2572" s="0" t="n">
        <v>6692545</v>
      </c>
      <c r="AG2572" s="7" t="s">
        <v>139</v>
      </c>
    </row>
    <row r="2573" customFormat="false" ht="13.5" hidden="false" customHeight="false" outlineLevel="0" collapsed="false">
      <c r="AF2573" s="0" t="n">
        <v>6692551</v>
      </c>
      <c r="AG2573" s="7" t="s">
        <v>139</v>
      </c>
    </row>
    <row r="2574" customFormat="false" ht="13.5" hidden="false" customHeight="false" outlineLevel="0" collapsed="false">
      <c r="AF2574" s="0" t="n">
        <v>6692552</v>
      </c>
      <c r="AG2574" s="7" t="s">
        <v>139</v>
      </c>
    </row>
    <row r="2575" customFormat="false" ht="13.5" hidden="false" customHeight="false" outlineLevel="0" collapsed="false">
      <c r="AF2575" s="0" t="n">
        <v>6692553</v>
      </c>
      <c r="AG2575" s="7" t="s">
        <v>139</v>
      </c>
    </row>
    <row r="2576" customFormat="false" ht="13.5" hidden="false" customHeight="false" outlineLevel="0" collapsed="false">
      <c r="AF2576" s="0" t="n">
        <v>6692554</v>
      </c>
      <c r="AG2576" s="7" t="s">
        <v>139</v>
      </c>
    </row>
    <row r="2577" customFormat="false" ht="13.5" hidden="false" customHeight="false" outlineLevel="0" collapsed="false">
      <c r="AF2577" s="0" t="n">
        <v>6692601</v>
      </c>
      <c r="AG2577" s="7" t="s">
        <v>139</v>
      </c>
    </row>
    <row r="2578" customFormat="false" ht="13.5" hidden="false" customHeight="false" outlineLevel="0" collapsed="false">
      <c r="AF2578" s="0" t="n">
        <v>6692602</v>
      </c>
      <c r="AG2578" s="7" t="s">
        <v>139</v>
      </c>
    </row>
    <row r="2579" customFormat="false" ht="13.5" hidden="false" customHeight="false" outlineLevel="0" collapsed="false">
      <c r="AF2579" s="0" t="n">
        <v>6692603</v>
      </c>
      <c r="AG2579" s="7" t="s">
        <v>139</v>
      </c>
    </row>
    <row r="2580" customFormat="false" ht="13.5" hidden="false" customHeight="false" outlineLevel="0" collapsed="false">
      <c r="AF2580" s="0" t="n">
        <v>6692604</v>
      </c>
      <c r="AG2580" s="7" t="s">
        <v>139</v>
      </c>
    </row>
    <row r="2581" customFormat="false" ht="13.5" hidden="false" customHeight="false" outlineLevel="0" collapsed="false">
      <c r="AF2581" s="0" t="n">
        <v>6692605</v>
      </c>
      <c r="AG2581" s="7" t="s">
        <v>139</v>
      </c>
    </row>
    <row r="2582" customFormat="false" ht="13.5" hidden="false" customHeight="false" outlineLevel="0" collapsed="false">
      <c r="AF2582" s="0" t="n">
        <v>6692611</v>
      </c>
      <c r="AG2582" s="7" t="s">
        <v>139</v>
      </c>
    </row>
    <row r="2583" customFormat="false" ht="13.5" hidden="false" customHeight="false" outlineLevel="0" collapsed="false">
      <c r="AF2583" s="0" t="n">
        <v>6692612</v>
      </c>
      <c r="AG2583" s="7" t="s">
        <v>139</v>
      </c>
    </row>
    <row r="2584" customFormat="false" ht="13.5" hidden="false" customHeight="false" outlineLevel="0" collapsed="false">
      <c r="AF2584" s="0" t="n">
        <v>6692613</v>
      </c>
      <c r="AG2584" s="7" t="s">
        <v>139</v>
      </c>
    </row>
    <row r="2585" customFormat="false" ht="13.5" hidden="false" customHeight="false" outlineLevel="0" collapsed="false">
      <c r="AF2585" s="0" t="n">
        <v>6692614</v>
      </c>
      <c r="AG2585" s="7" t="s">
        <v>139</v>
      </c>
    </row>
    <row r="2586" customFormat="false" ht="13.5" hidden="false" customHeight="false" outlineLevel="0" collapsed="false">
      <c r="AF2586" s="0" t="n">
        <v>6692615</v>
      </c>
      <c r="AG2586" s="7" t="s">
        <v>139</v>
      </c>
    </row>
    <row r="2587" customFormat="false" ht="13.5" hidden="false" customHeight="false" outlineLevel="0" collapsed="false">
      <c r="AF2587" s="0" t="n">
        <v>6692616</v>
      </c>
      <c r="AG2587" s="7" t="s">
        <v>139</v>
      </c>
    </row>
    <row r="2588" customFormat="false" ht="13.5" hidden="false" customHeight="false" outlineLevel="0" collapsed="false">
      <c r="AF2588" s="0" t="n">
        <v>6692701</v>
      </c>
      <c r="AG2588" s="7" t="s">
        <v>139</v>
      </c>
    </row>
    <row r="2589" customFormat="false" ht="13.5" hidden="false" customHeight="false" outlineLevel="0" collapsed="false">
      <c r="AF2589" s="0" t="n">
        <v>6692702</v>
      </c>
      <c r="AG2589" s="7" t="s">
        <v>139</v>
      </c>
    </row>
    <row r="2590" customFormat="false" ht="13.5" hidden="false" customHeight="false" outlineLevel="0" collapsed="false">
      <c r="AF2590" s="0" t="n">
        <v>6692703</v>
      </c>
      <c r="AG2590" s="7" t="s">
        <v>139</v>
      </c>
    </row>
    <row r="2591" customFormat="false" ht="13.5" hidden="false" customHeight="false" outlineLevel="0" collapsed="false">
      <c r="AF2591" s="0" t="n">
        <v>6692704</v>
      </c>
      <c r="AG2591" s="7" t="s">
        <v>139</v>
      </c>
    </row>
    <row r="2592" customFormat="false" ht="13.5" hidden="false" customHeight="false" outlineLevel="0" collapsed="false">
      <c r="AF2592" s="0" t="n">
        <v>6692711</v>
      </c>
      <c r="AG2592" s="7" t="s">
        <v>139</v>
      </c>
    </row>
    <row r="2593" customFormat="false" ht="13.5" hidden="false" customHeight="false" outlineLevel="0" collapsed="false">
      <c r="AF2593" s="0" t="n">
        <v>6692712</v>
      </c>
      <c r="AG2593" s="7" t="s">
        <v>139</v>
      </c>
    </row>
    <row r="2594" customFormat="false" ht="13.5" hidden="false" customHeight="false" outlineLevel="0" collapsed="false">
      <c r="AF2594" s="0" t="n">
        <v>6692713</v>
      </c>
      <c r="AG2594" s="7" t="s">
        <v>139</v>
      </c>
    </row>
    <row r="2595" customFormat="false" ht="13.5" hidden="false" customHeight="false" outlineLevel="0" collapsed="false">
      <c r="AF2595" s="0" t="n">
        <v>6692714</v>
      </c>
      <c r="AG2595" s="7" t="s">
        <v>139</v>
      </c>
    </row>
    <row r="2596" customFormat="false" ht="13.5" hidden="false" customHeight="false" outlineLevel="0" collapsed="false">
      <c r="AF2596" s="0" t="n">
        <v>6692715</v>
      </c>
      <c r="AG2596" s="7" t="s">
        <v>139</v>
      </c>
    </row>
    <row r="2597" customFormat="false" ht="13.5" hidden="false" customHeight="false" outlineLevel="0" collapsed="false">
      <c r="AF2597" s="0" t="n">
        <v>6692716</v>
      </c>
      <c r="AG2597" s="7" t="s">
        <v>139</v>
      </c>
    </row>
    <row r="2598" customFormat="false" ht="13.5" hidden="false" customHeight="false" outlineLevel="0" collapsed="false">
      <c r="AF2598" s="0" t="n">
        <v>6692717</v>
      </c>
      <c r="AG2598" s="7" t="s">
        <v>139</v>
      </c>
    </row>
    <row r="2599" customFormat="false" ht="13.5" hidden="false" customHeight="false" outlineLevel="0" collapsed="false">
      <c r="AF2599" s="0" t="n">
        <v>6692718</v>
      </c>
      <c r="AG2599" s="7" t="s">
        <v>139</v>
      </c>
    </row>
    <row r="2600" customFormat="false" ht="13.5" hidden="false" customHeight="false" outlineLevel="0" collapsed="false">
      <c r="AF2600" s="0" t="n">
        <v>6692721</v>
      </c>
      <c r="AG2600" s="7" t="s">
        <v>139</v>
      </c>
    </row>
    <row r="2601" customFormat="false" ht="13.5" hidden="false" customHeight="false" outlineLevel="0" collapsed="false">
      <c r="AF2601" s="0" t="n">
        <v>6692722</v>
      </c>
      <c r="AG2601" s="7" t="s">
        <v>139</v>
      </c>
    </row>
    <row r="2602" customFormat="false" ht="13.5" hidden="false" customHeight="false" outlineLevel="0" collapsed="false">
      <c r="AF2602" s="0" t="n">
        <v>6692723</v>
      </c>
      <c r="AG2602" s="7" t="s">
        <v>139</v>
      </c>
    </row>
    <row r="2603" customFormat="false" ht="13.5" hidden="false" customHeight="false" outlineLevel="0" collapsed="false">
      <c r="AF2603" s="0" t="n">
        <v>6692724</v>
      </c>
      <c r="AG2603" s="7" t="s">
        <v>139</v>
      </c>
    </row>
    <row r="2604" customFormat="false" ht="13.5" hidden="false" customHeight="false" outlineLevel="0" collapsed="false">
      <c r="AF2604" s="0" t="n">
        <v>6692725</v>
      </c>
      <c r="AG2604" s="7" t="s">
        <v>139</v>
      </c>
    </row>
    <row r="2605" customFormat="false" ht="13.5" hidden="false" customHeight="false" outlineLevel="0" collapsed="false">
      <c r="AF2605" s="0" t="n">
        <v>6692726</v>
      </c>
      <c r="AG2605" s="7" t="s">
        <v>139</v>
      </c>
    </row>
    <row r="2606" customFormat="false" ht="13.5" hidden="false" customHeight="false" outlineLevel="0" collapsed="false">
      <c r="AF2606" s="0" t="n">
        <v>6692727</v>
      </c>
      <c r="AG2606" s="7" t="s">
        <v>139</v>
      </c>
    </row>
    <row r="2607" customFormat="false" ht="13.5" hidden="false" customHeight="false" outlineLevel="0" collapsed="false">
      <c r="AF2607" s="0" t="n">
        <v>6692728</v>
      </c>
      <c r="AG2607" s="7" t="s">
        <v>139</v>
      </c>
    </row>
    <row r="2608" customFormat="false" ht="13.5" hidden="false" customHeight="false" outlineLevel="0" collapsed="false">
      <c r="AF2608" s="0" t="n">
        <v>6692731</v>
      </c>
      <c r="AG2608" s="7" t="s">
        <v>139</v>
      </c>
    </row>
    <row r="2609" customFormat="false" ht="13.5" hidden="false" customHeight="false" outlineLevel="0" collapsed="false">
      <c r="AF2609" s="0" t="n">
        <v>6692732</v>
      </c>
      <c r="AG2609" s="7" t="s">
        <v>139</v>
      </c>
    </row>
    <row r="2610" customFormat="false" ht="13.5" hidden="false" customHeight="false" outlineLevel="0" collapsed="false">
      <c r="AF2610" s="0" t="n">
        <v>6692733</v>
      </c>
      <c r="AG2610" s="7" t="s">
        <v>139</v>
      </c>
    </row>
    <row r="2611" customFormat="false" ht="13.5" hidden="false" customHeight="false" outlineLevel="0" collapsed="false">
      <c r="AF2611" s="0" t="n">
        <v>6692734</v>
      </c>
      <c r="AG2611" s="7" t="s">
        <v>139</v>
      </c>
    </row>
    <row r="2612" customFormat="false" ht="13.5" hidden="false" customHeight="false" outlineLevel="0" collapsed="false">
      <c r="AF2612" s="0" t="n">
        <v>6692735</v>
      </c>
      <c r="AG2612" s="7" t="s">
        <v>139</v>
      </c>
    </row>
    <row r="2613" customFormat="false" ht="13.5" hidden="false" customHeight="false" outlineLevel="0" collapsed="false">
      <c r="AF2613" s="0" t="n">
        <v>6692736</v>
      </c>
      <c r="AG2613" s="7" t="s">
        <v>139</v>
      </c>
    </row>
    <row r="2614" customFormat="false" ht="13.5" hidden="false" customHeight="false" outlineLevel="0" collapsed="false">
      <c r="AF2614" s="0" t="n">
        <v>6692737</v>
      </c>
      <c r="AG2614" s="7" t="s">
        <v>139</v>
      </c>
    </row>
    <row r="2615" customFormat="false" ht="13.5" hidden="false" customHeight="false" outlineLevel="0" collapsed="false">
      <c r="AF2615" s="0" t="n">
        <v>6692801</v>
      </c>
      <c r="AG2615" s="7" t="s">
        <v>139</v>
      </c>
    </row>
    <row r="2616" customFormat="false" ht="13.5" hidden="false" customHeight="false" outlineLevel="0" collapsed="false">
      <c r="AF2616" s="0" t="n">
        <v>6692802</v>
      </c>
      <c r="AG2616" s="7" t="s">
        <v>139</v>
      </c>
    </row>
    <row r="2617" customFormat="false" ht="13.5" hidden="false" customHeight="false" outlineLevel="0" collapsed="false">
      <c r="AF2617" s="0" t="n">
        <v>6692803</v>
      </c>
      <c r="AG2617" s="7" t="s">
        <v>139</v>
      </c>
    </row>
    <row r="2618" customFormat="false" ht="13.5" hidden="false" customHeight="false" outlineLevel="0" collapsed="false">
      <c r="AF2618" s="0" t="n">
        <v>6692804</v>
      </c>
      <c r="AG2618" s="7" t="s">
        <v>139</v>
      </c>
    </row>
    <row r="2619" customFormat="false" ht="13.5" hidden="false" customHeight="false" outlineLevel="0" collapsed="false">
      <c r="AF2619" s="0" t="n">
        <v>6692805</v>
      </c>
      <c r="AG2619" s="7" t="s">
        <v>139</v>
      </c>
    </row>
    <row r="2620" customFormat="false" ht="13.5" hidden="false" customHeight="false" outlineLevel="0" collapsed="false">
      <c r="AF2620" s="0" t="n">
        <v>6692811</v>
      </c>
      <c r="AG2620" s="7" t="s">
        <v>139</v>
      </c>
    </row>
    <row r="2621" customFormat="false" ht="13.5" hidden="false" customHeight="false" outlineLevel="0" collapsed="false">
      <c r="AF2621" s="0" t="n">
        <v>6692812</v>
      </c>
      <c r="AG2621" s="7" t="s">
        <v>139</v>
      </c>
    </row>
    <row r="2622" customFormat="false" ht="13.5" hidden="false" customHeight="false" outlineLevel="0" collapsed="false">
      <c r="AF2622" s="0" t="n">
        <v>6692813</v>
      </c>
      <c r="AG2622" s="7" t="s">
        <v>139</v>
      </c>
    </row>
    <row r="2623" customFormat="false" ht="13.5" hidden="false" customHeight="false" outlineLevel="0" collapsed="false">
      <c r="AF2623" s="0" t="n">
        <v>6692814</v>
      </c>
      <c r="AG2623" s="7" t="s">
        <v>139</v>
      </c>
    </row>
    <row r="2624" customFormat="false" ht="13.5" hidden="false" customHeight="false" outlineLevel="0" collapsed="false">
      <c r="AF2624" s="0" t="n">
        <v>6692815</v>
      </c>
      <c r="AG2624" s="7" t="s">
        <v>139</v>
      </c>
    </row>
    <row r="2625" customFormat="false" ht="13.5" hidden="false" customHeight="false" outlineLevel="0" collapsed="false">
      <c r="AF2625" s="0" t="n">
        <v>6692821</v>
      </c>
      <c r="AG2625" s="7" t="s">
        <v>139</v>
      </c>
    </row>
    <row r="2626" customFormat="false" ht="13.5" hidden="false" customHeight="false" outlineLevel="0" collapsed="false">
      <c r="AF2626" s="0" t="n">
        <v>6692822</v>
      </c>
      <c r="AG2626" s="7" t="s">
        <v>139</v>
      </c>
    </row>
    <row r="2627" customFormat="false" ht="13.5" hidden="false" customHeight="false" outlineLevel="0" collapsed="false">
      <c r="AF2627" s="0" t="n">
        <v>6692823</v>
      </c>
      <c r="AG2627" s="7" t="s">
        <v>139</v>
      </c>
    </row>
    <row r="2628" customFormat="false" ht="13.5" hidden="false" customHeight="false" outlineLevel="0" collapsed="false">
      <c r="AF2628" s="0" t="n">
        <v>6692824</v>
      </c>
      <c r="AG2628" s="7" t="s">
        <v>139</v>
      </c>
    </row>
    <row r="2629" customFormat="false" ht="13.5" hidden="false" customHeight="false" outlineLevel="0" collapsed="false">
      <c r="AF2629" s="0" t="n">
        <v>6692825</v>
      </c>
      <c r="AG2629" s="7" t="s">
        <v>139</v>
      </c>
    </row>
    <row r="2630" customFormat="false" ht="13.5" hidden="false" customHeight="false" outlineLevel="0" collapsed="false">
      <c r="AF2630" s="0" t="n">
        <v>6692826</v>
      </c>
      <c r="AG2630" s="7" t="s">
        <v>139</v>
      </c>
    </row>
    <row r="2631" customFormat="false" ht="13.5" hidden="false" customHeight="false" outlineLevel="0" collapsed="false">
      <c r="AF2631" s="0" t="n">
        <v>6692827</v>
      </c>
      <c r="AG2631" s="7" t="s">
        <v>139</v>
      </c>
    </row>
    <row r="2632" customFormat="false" ht="13.5" hidden="false" customHeight="false" outlineLevel="0" collapsed="false">
      <c r="AF2632" s="0" t="n">
        <v>6693101</v>
      </c>
      <c r="AG2632" s="7" t="s">
        <v>140</v>
      </c>
    </row>
    <row r="2633" customFormat="false" ht="13.5" hidden="false" customHeight="false" outlineLevel="0" collapsed="false">
      <c r="AF2633" s="0" t="n">
        <v>6693102</v>
      </c>
      <c r="AG2633" s="7" t="s">
        <v>140</v>
      </c>
    </row>
    <row r="2634" customFormat="false" ht="13.5" hidden="false" customHeight="false" outlineLevel="0" collapsed="false">
      <c r="AF2634" s="0" t="n">
        <v>6693103</v>
      </c>
      <c r="AG2634" s="7" t="s">
        <v>140</v>
      </c>
    </row>
    <row r="2635" customFormat="false" ht="13.5" hidden="false" customHeight="false" outlineLevel="0" collapsed="false">
      <c r="AF2635" s="0" t="n">
        <v>6693104</v>
      </c>
      <c r="AG2635" s="7" t="s">
        <v>140</v>
      </c>
    </row>
    <row r="2636" customFormat="false" ht="13.5" hidden="false" customHeight="false" outlineLevel="0" collapsed="false">
      <c r="AF2636" s="0" t="n">
        <v>6693105</v>
      </c>
      <c r="AG2636" s="7" t="s">
        <v>140</v>
      </c>
    </row>
    <row r="2637" customFormat="false" ht="13.5" hidden="false" customHeight="false" outlineLevel="0" collapsed="false">
      <c r="AF2637" s="0" t="n">
        <v>6693111</v>
      </c>
      <c r="AG2637" s="7" t="s">
        <v>140</v>
      </c>
    </row>
    <row r="2638" customFormat="false" ht="13.5" hidden="false" customHeight="false" outlineLevel="0" collapsed="false">
      <c r="AF2638" s="0" t="n">
        <v>6693112</v>
      </c>
      <c r="AG2638" s="7" t="s">
        <v>140</v>
      </c>
    </row>
    <row r="2639" customFormat="false" ht="13.5" hidden="false" customHeight="false" outlineLevel="0" collapsed="false">
      <c r="AF2639" s="0" t="n">
        <v>6693113</v>
      </c>
      <c r="AG2639" s="7" t="s">
        <v>140</v>
      </c>
    </row>
    <row r="2640" customFormat="false" ht="13.5" hidden="false" customHeight="false" outlineLevel="0" collapsed="false">
      <c r="AF2640" s="0" t="n">
        <v>6693121</v>
      </c>
      <c r="AG2640" s="7" t="s">
        <v>140</v>
      </c>
    </row>
    <row r="2641" customFormat="false" ht="13.5" hidden="false" customHeight="false" outlineLevel="0" collapsed="false">
      <c r="AF2641" s="0" t="n">
        <v>6693122</v>
      </c>
      <c r="AG2641" s="7" t="s">
        <v>140</v>
      </c>
    </row>
    <row r="2642" customFormat="false" ht="13.5" hidden="false" customHeight="false" outlineLevel="0" collapsed="false">
      <c r="AF2642" s="0" t="n">
        <v>6693123</v>
      </c>
      <c r="AG2642" s="7" t="s">
        <v>140</v>
      </c>
    </row>
    <row r="2643" customFormat="false" ht="13.5" hidden="false" customHeight="false" outlineLevel="0" collapsed="false">
      <c r="AF2643" s="0" t="n">
        <v>6693124</v>
      </c>
      <c r="AG2643" s="7" t="s">
        <v>140</v>
      </c>
    </row>
    <row r="2644" customFormat="false" ht="13.5" hidden="false" customHeight="false" outlineLevel="0" collapsed="false">
      <c r="AF2644" s="0" t="n">
        <v>6693125</v>
      </c>
      <c r="AG2644" s="7" t="s">
        <v>140</v>
      </c>
    </row>
    <row r="2645" customFormat="false" ht="13.5" hidden="false" customHeight="false" outlineLevel="0" collapsed="false">
      <c r="AF2645" s="0" t="n">
        <v>6693126</v>
      </c>
      <c r="AG2645" s="7" t="s">
        <v>140</v>
      </c>
    </row>
    <row r="2646" customFormat="false" ht="13.5" hidden="false" customHeight="false" outlineLevel="0" collapsed="false">
      <c r="AF2646" s="0" t="n">
        <v>6693127</v>
      </c>
      <c r="AG2646" s="7" t="s">
        <v>140</v>
      </c>
    </row>
    <row r="2647" customFormat="false" ht="13.5" hidden="false" customHeight="false" outlineLevel="0" collapsed="false">
      <c r="AF2647" s="0" t="n">
        <v>6693128</v>
      </c>
      <c r="AG2647" s="7" t="s">
        <v>140</v>
      </c>
    </row>
    <row r="2648" customFormat="false" ht="13.5" hidden="false" customHeight="false" outlineLevel="0" collapsed="false">
      <c r="AF2648" s="0" t="n">
        <v>6693131</v>
      </c>
      <c r="AG2648" s="7" t="s">
        <v>140</v>
      </c>
    </row>
    <row r="2649" customFormat="false" ht="13.5" hidden="false" customHeight="false" outlineLevel="0" collapsed="false">
      <c r="AF2649" s="0" t="n">
        <v>6693132</v>
      </c>
      <c r="AG2649" s="7" t="s">
        <v>140</v>
      </c>
    </row>
    <row r="2650" customFormat="false" ht="13.5" hidden="false" customHeight="false" outlineLevel="0" collapsed="false">
      <c r="AF2650" s="0" t="n">
        <v>6693141</v>
      </c>
      <c r="AG2650" s="7" t="s">
        <v>140</v>
      </c>
    </row>
    <row r="2651" customFormat="false" ht="13.5" hidden="false" customHeight="false" outlineLevel="0" collapsed="false">
      <c r="AF2651" s="0" t="n">
        <v>6693142</v>
      </c>
      <c r="AG2651" s="7" t="s">
        <v>140</v>
      </c>
    </row>
    <row r="2652" customFormat="false" ht="13.5" hidden="false" customHeight="false" outlineLevel="0" collapsed="false">
      <c r="AF2652" s="0" t="n">
        <v>6693143</v>
      </c>
      <c r="AG2652" s="7" t="s">
        <v>140</v>
      </c>
    </row>
    <row r="2653" customFormat="false" ht="13.5" hidden="false" customHeight="false" outlineLevel="0" collapsed="false">
      <c r="AF2653" s="0" t="n">
        <v>6693144</v>
      </c>
      <c r="AG2653" s="7" t="s">
        <v>140</v>
      </c>
    </row>
    <row r="2654" customFormat="false" ht="13.5" hidden="false" customHeight="false" outlineLevel="0" collapsed="false">
      <c r="AF2654" s="0" t="n">
        <v>6693145</v>
      </c>
      <c r="AG2654" s="7" t="s">
        <v>140</v>
      </c>
    </row>
    <row r="2655" customFormat="false" ht="13.5" hidden="false" customHeight="false" outlineLevel="0" collapsed="false">
      <c r="AF2655" s="0" t="n">
        <v>6693146</v>
      </c>
      <c r="AG2655" s="7" t="s">
        <v>140</v>
      </c>
    </row>
    <row r="2656" customFormat="false" ht="13.5" hidden="false" customHeight="false" outlineLevel="0" collapsed="false">
      <c r="AF2656" s="0" t="n">
        <v>6693147</v>
      </c>
      <c r="AG2656" s="7" t="s">
        <v>140</v>
      </c>
    </row>
    <row r="2657" customFormat="false" ht="13.5" hidden="false" customHeight="false" outlineLevel="0" collapsed="false">
      <c r="AF2657" s="0" t="n">
        <v>6693151</v>
      </c>
      <c r="AG2657" s="7" t="s">
        <v>140</v>
      </c>
    </row>
    <row r="2658" customFormat="false" ht="13.5" hidden="false" customHeight="false" outlineLevel="0" collapsed="false">
      <c r="AF2658" s="0" t="n">
        <v>6693152</v>
      </c>
      <c r="AG2658" s="7" t="s">
        <v>140</v>
      </c>
    </row>
    <row r="2659" customFormat="false" ht="13.5" hidden="false" customHeight="false" outlineLevel="0" collapsed="false">
      <c r="AF2659" s="0" t="n">
        <v>6693153</v>
      </c>
      <c r="AG2659" s="7" t="s">
        <v>140</v>
      </c>
    </row>
    <row r="2660" customFormat="false" ht="13.5" hidden="false" customHeight="false" outlineLevel="0" collapsed="false">
      <c r="AF2660" s="0" t="n">
        <v>6693154</v>
      </c>
      <c r="AG2660" s="7" t="s">
        <v>140</v>
      </c>
    </row>
    <row r="2661" customFormat="false" ht="13.5" hidden="false" customHeight="false" outlineLevel="0" collapsed="false">
      <c r="AF2661" s="0" t="n">
        <v>6693155</v>
      </c>
      <c r="AG2661" s="7" t="s">
        <v>140</v>
      </c>
    </row>
    <row r="2662" customFormat="false" ht="13.5" hidden="false" customHeight="false" outlineLevel="0" collapsed="false">
      <c r="AF2662" s="0" t="n">
        <v>6693156</v>
      </c>
      <c r="AG2662" s="7" t="s">
        <v>140</v>
      </c>
    </row>
    <row r="2663" customFormat="false" ht="13.5" hidden="false" customHeight="false" outlineLevel="0" collapsed="false">
      <c r="AF2663" s="0" t="n">
        <v>6693157</v>
      </c>
      <c r="AG2663" s="7" t="s">
        <v>140</v>
      </c>
    </row>
    <row r="2664" customFormat="false" ht="13.5" hidden="false" customHeight="false" outlineLevel="0" collapsed="false">
      <c r="AF2664" s="0" t="n">
        <v>6693158</v>
      </c>
      <c r="AG2664" s="7" t="s">
        <v>140</v>
      </c>
    </row>
    <row r="2665" customFormat="false" ht="13.5" hidden="false" customHeight="false" outlineLevel="0" collapsed="false">
      <c r="AF2665" s="0" t="n">
        <v>6693159</v>
      </c>
      <c r="AG2665" s="7" t="s">
        <v>140</v>
      </c>
    </row>
    <row r="2666" customFormat="false" ht="13.5" hidden="false" customHeight="false" outlineLevel="0" collapsed="false">
      <c r="AF2666" s="0" t="n">
        <v>6693161</v>
      </c>
      <c r="AG2666" s="7" t="s">
        <v>140</v>
      </c>
    </row>
    <row r="2667" customFormat="false" ht="13.5" hidden="false" customHeight="false" outlineLevel="0" collapsed="false">
      <c r="AF2667" s="0" t="n">
        <v>6693162</v>
      </c>
      <c r="AG2667" s="7" t="s">
        <v>140</v>
      </c>
    </row>
    <row r="2668" customFormat="false" ht="13.5" hidden="false" customHeight="false" outlineLevel="0" collapsed="false">
      <c r="AF2668" s="0" t="n">
        <v>6693163</v>
      </c>
      <c r="AG2668" s="7" t="s">
        <v>140</v>
      </c>
    </row>
    <row r="2669" customFormat="false" ht="13.5" hidden="false" customHeight="false" outlineLevel="0" collapsed="false">
      <c r="AF2669" s="0" t="n">
        <v>6693164</v>
      </c>
      <c r="AG2669" s="7" t="s">
        <v>140</v>
      </c>
    </row>
    <row r="2670" customFormat="false" ht="13.5" hidden="false" customHeight="false" outlineLevel="0" collapsed="false">
      <c r="AF2670" s="0" t="n">
        <v>6693165</v>
      </c>
      <c r="AG2670" s="7" t="s">
        <v>140</v>
      </c>
    </row>
    <row r="2671" customFormat="false" ht="13.5" hidden="false" customHeight="false" outlineLevel="0" collapsed="false">
      <c r="AF2671" s="0" t="n">
        <v>6693166</v>
      </c>
      <c r="AG2671" s="7" t="s">
        <v>140</v>
      </c>
    </row>
    <row r="2672" customFormat="false" ht="13.5" hidden="false" customHeight="false" outlineLevel="0" collapsed="false">
      <c r="AF2672" s="0" t="n">
        <v>6693167</v>
      </c>
      <c r="AG2672" s="7" t="s">
        <v>140</v>
      </c>
    </row>
    <row r="2673" customFormat="false" ht="13.5" hidden="false" customHeight="false" outlineLevel="0" collapsed="false">
      <c r="AF2673" s="0" t="n">
        <v>6693168</v>
      </c>
      <c r="AG2673" s="7" t="s">
        <v>140</v>
      </c>
    </row>
    <row r="2674" customFormat="false" ht="13.5" hidden="false" customHeight="false" outlineLevel="0" collapsed="false">
      <c r="AF2674" s="0" t="n">
        <v>6693300</v>
      </c>
      <c r="AG2674" s="7" t="s">
        <v>140</v>
      </c>
    </row>
    <row r="2675" customFormat="false" ht="13.5" hidden="false" customHeight="false" outlineLevel="0" collapsed="false">
      <c r="AF2675" s="0" t="n">
        <v>6693301</v>
      </c>
      <c r="AG2675" s="7" t="s">
        <v>140</v>
      </c>
    </row>
    <row r="2676" customFormat="false" ht="13.5" hidden="false" customHeight="false" outlineLevel="0" collapsed="false">
      <c r="AF2676" s="0" t="n">
        <v>6693302</v>
      </c>
      <c r="AG2676" s="7" t="s">
        <v>140</v>
      </c>
    </row>
    <row r="2677" customFormat="false" ht="13.5" hidden="false" customHeight="false" outlineLevel="0" collapsed="false">
      <c r="AF2677" s="0" t="n">
        <v>6693303</v>
      </c>
      <c r="AG2677" s="7" t="s">
        <v>140</v>
      </c>
    </row>
    <row r="2678" customFormat="false" ht="13.5" hidden="false" customHeight="false" outlineLevel="0" collapsed="false">
      <c r="AF2678" s="0" t="n">
        <v>6693304</v>
      </c>
      <c r="AG2678" s="7" t="s">
        <v>140</v>
      </c>
    </row>
    <row r="2679" customFormat="false" ht="13.5" hidden="false" customHeight="false" outlineLevel="0" collapsed="false">
      <c r="AF2679" s="0" t="n">
        <v>6693305</v>
      </c>
      <c r="AG2679" s="7" t="s">
        <v>140</v>
      </c>
    </row>
    <row r="2680" customFormat="false" ht="13.5" hidden="false" customHeight="false" outlineLevel="0" collapsed="false">
      <c r="AF2680" s="0" t="n">
        <v>6693306</v>
      </c>
      <c r="AG2680" s="7" t="s">
        <v>140</v>
      </c>
    </row>
    <row r="2681" customFormat="false" ht="13.5" hidden="false" customHeight="false" outlineLevel="0" collapsed="false">
      <c r="AF2681" s="0" t="n">
        <v>6693307</v>
      </c>
      <c r="AG2681" s="7" t="s">
        <v>140</v>
      </c>
    </row>
    <row r="2682" customFormat="false" ht="13.5" hidden="false" customHeight="false" outlineLevel="0" collapsed="false">
      <c r="AF2682" s="0" t="n">
        <v>6693308</v>
      </c>
      <c r="AG2682" s="7" t="s">
        <v>140</v>
      </c>
    </row>
    <row r="2683" customFormat="false" ht="13.5" hidden="false" customHeight="false" outlineLevel="0" collapsed="false">
      <c r="AF2683" s="0" t="n">
        <v>6693309</v>
      </c>
      <c r="AG2683" s="7" t="s">
        <v>140</v>
      </c>
    </row>
    <row r="2684" customFormat="false" ht="13.5" hidden="false" customHeight="false" outlineLevel="0" collapsed="false">
      <c r="AF2684" s="0" t="n">
        <v>6693311</v>
      </c>
      <c r="AG2684" s="7" t="s">
        <v>140</v>
      </c>
    </row>
    <row r="2685" customFormat="false" ht="13.5" hidden="false" customHeight="false" outlineLevel="0" collapsed="false">
      <c r="AF2685" s="0" t="n">
        <v>6693312</v>
      </c>
      <c r="AG2685" s="7" t="s">
        <v>140</v>
      </c>
    </row>
    <row r="2686" customFormat="false" ht="13.5" hidden="false" customHeight="false" outlineLevel="0" collapsed="false">
      <c r="AF2686" s="0" t="n">
        <v>6693313</v>
      </c>
      <c r="AG2686" s="7" t="s">
        <v>140</v>
      </c>
    </row>
    <row r="2687" customFormat="false" ht="13.5" hidden="false" customHeight="false" outlineLevel="0" collapsed="false">
      <c r="AF2687" s="0" t="n">
        <v>6693314</v>
      </c>
      <c r="AG2687" s="7" t="s">
        <v>140</v>
      </c>
    </row>
    <row r="2688" customFormat="false" ht="13.5" hidden="false" customHeight="false" outlineLevel="0" collapsed="false">
      <c r="AF2688" s="0" t="n">
        <v>6693315</v>
      </c>
      <c r="AG2688" s="7" t="s">
        <v>140</v>
      </c>
    </row>
    <row r="2689" customFormat="false" ht="13.5" hidden="false" customHeight="false" outlineLevel="0" collapsed="false">
      <c r="AF2689" s="0" t="n">
        <v>6693316</v>
      </c>
      <c r="AG2689" s="7" t="s">
        <v>140</v>
      </c>
    </row>
    <row r="2690" customFormat="false" ht="13.5" hidden="false" customHeight="false" outlineLevel="0" collapsed="false">
      <c r="AF2690" s="0" t="n">
        <v>6693401</v>
      </c>
      <c r="AG2690" s="7" t="s">
        <v>140</v>
      </c>
    </row>
    <row r="2691" customFormat="false" ht="13.5" hidden="false" customHeight="false" outlineLevel="0" collapsed="false">
      <c r="AF2691" s="0" t="n">
        <v>6693402</v>
      </c>
      <c r="AG2691" s="7" t="s">
        <v>140</v>
      </c>
    </row>
    <row r="2692" customFormat="false" ht="13.5" hidden="false" customHeight="false" outlineLevel="0" collapsed="false">
      <c r="AF2692" s="0" t="n">
        <v>6693403</v>
      </c>
      <c r="AG2692" s="7" t="s">
        <v>140</v>
      </c>
    </row>
    <row r="2693" customFormat="false" ht="13.5" hidden="false" customHeight="false" outlineLevel="0" collapsed="false">
      <c r="AF2693" s="0" t="n">
        <v>6693404</v>
      </c>
      <c r="AG2693" s="7" t="s">
        <v>140</v>
      </c>
    </row>
    <row r="2694" customFormat="false" ht="13.5" hidden="false" customHeight="false" outlineLevel="0" collapsed="false">
      <c r="AF2694" s="0" t="n">
        <v>6693411</v>
      </c>
      <c r="AG2694" s="7" t="s">
        <v>140</v>
      </c>
    </row>
    <row r="2695" customFormat="false" ht="13.5" hidden="false" customHeight="false" outlineLevel="0" collapsed="false">
      <c r="AF2695" s="0" t="n">
        <v>6693412</v>
      </c>
      <c r="AG2695" s="7" t="s">
        <v>140</v>
      </c>
    </row>
    <row r="2696" customFormat="false" ht="13.5" hidden="false" customHeight="false" outlineLevel="0" collapsed="false">
      <c r="AF2696" s="0" t="n">
        <v>6693413</v>
      </c>
      <c r="AG2696" s="7" t="s">
        <v>140</v>
      </c>
    </row>
    <row r="2697" customFormat="false" ht="13.5" hidden="false" customHeight="false" outlineLevel="0" collapsed="false">
      <c r="AF2697" s="0" t="n">
        <v>6693414</v>
      </c>
      <c r="AG2697" s="7" t="s">
        <v>140</v>
      </c>
    </row>
    <row r="2698" customFormat="false" ht="13.5" hidden="false" customHeight="false" outlineLevel="0" collapsed="false">
      <c r="AF2698" s="0" t="n">
        <v>6693415</v>
      </c>
      <c r="AG2698" s="7" t="s">
        <v>140</v>
      </c>
    </row>
    <row r="2699" customFormat="false" ht="13.5" hidden="false" customHeight="false" outlineLevel="0" collapsed="false">
      <c r="AF2699" s="0" t="n">
        <v>6693416</v>
      </c>
      <c r="AG2699" s="7" t="s">
        <v>140</v>
      </c>
    </row>
    <row r="2700" customFormat="false" ht="13.5" hidden="false" customHeight="false" outlineLevel="0" collapsed="false">
      <c r="AF2700" s="0" t="n">
        <v>6693461</v>
      </c>
      <c r="AG2700" s="7" t="s">
        <v>140</v>
      </c>
    </row>
    <row r="2701" customFormat="false" ht="13.5" hidden="false" customHeight="false" outlineLevel="0" collapsed="false">
      <c r="AF2701" s="0" t="n">
        <v>6693462</v>
      </c>
      <c r="AG2701" s="7" t="s">
        <v>140</v>
      </c>
    </row>
    <row r="2702" customFormat="false" ht="13.5" hidden="false" customHeight="false" outlineLevel="0" collapsed="false">
      <c r="AF2702" s="0" t="n">
        <v>6693463</v>
      </c>
      <c r="AG2702" s="7" t="s">
        <v>140</v>
      </c>
    </row>
    <row r="2703" customFormat="false" ht="13.5" hidden="false" customHeight="false" outlineLevel="0" collapsed="false">
      <c r="AF2703" s="0" t="n">
        <v>6693464</v>
      </c>
      <c r="AG2703" s="7" t="s">
        <v>140</v>
      </c>
    </row>
    <row r="2704" customFormat="false" ht="13.5" hidden="false" customHeight="false" outlineLevel="0" collapsed="false">
      <c r="AF2704" s="0" t="n">
        <v>6693465</v>
      </c>
      <c r="AG2704" s="7" t="s">
        <v>140</v>
      </c>
    </row>
    <row r="2705" customFormat="false" ht="13.5" hidden="false" customHeight="false" outlineLevel="0" collapsed="false">
      <c r="AF2705" s="0" t="n">
        <v>6693466</v>
      </c>
      <c r="AG2705" s="7" t="s">
        <v>140</v>
      </c>
    </row>
    <row r="2706" customFormat="false" ht="13.5" hidden="false" customHeight="false" outlineLevel="0" collapsed="false">
      <c r="AF2706" s="0" t="n">
        <v>6693467</v>
      </c>
      <c r="AG2706" s="7" t="s">
        <v>140</v>
      </c>
    </row>
    <row r="2707" customFormat="false" ht="13.5" hidden="false" customHeight="false" outlineLevel="0" collapsed="false">
      <c r="AF2707" s="0" t="n">
        <v>6693571</v>
      </c>
      <c r="AG2707" s="7" t="s">
        <v>140</v>
      </c>
    </row>
    <row r="2708" customFormat="false" ht="13.5" hidden="false" customHeight="false" outlineLevel="0" collapsed="false">
      <c r="AF2708" s="0" t="n">
        <v>6693572</v>
      </c>
      <c r="AG2708" s="7" t="s">
        <v>140</v>
      </c>
    </row>
    <row r="2709" customFormat="false" ht="13.5" hidden="false" customHeight="false" outlineLevel="0" collapsed="false">
      <c r="AF2709" s="0" t="n">
        <v>6693573</v>
      </c>
      <c r="AG2709" s="7" t="s">
        <v>140</v>
      </c>
    </row>
    <row r="2710" customFormat="false" ht="13.5" hidden="false" customHeight="false" outlineLevel="0" collapsed="false">
      <c r="AF2710" s="0" t="n">
        <v>6693574</v>
      </c>
      <c r="AG2710" s="7" t="s">
        <v>140</v>
      </c>
    </row>
    <row r="2711" customFormat="false" ht="13.5" hidden="false" customHeight="false" outlineLevel="0" collapsed="false">
      <c r="AF2711" s="0" t="n">
        <v>6693575</v>
      </c>
      <c r="AG2711" s="7" t="s">
        <v>140</v>
      </c>
    </row>
    <row r="2712" customFormat="false" ht="13.5" hidden="false" customHeight="false" outlineLevel="0" collapsed="false">
      <c r="AF2712" s="0" t="n">
        <v>6693581</v>
      </c>
      <c r="AG2712" s="7" t="s">
        <v>140</v>
      </c>
    </row>
    <row r="2713" customFormat="false" ht="13.5" hidden="false" customHeight="false" outlineLevel="0" collapsed="false">
      <c r="AF2713" s="0" t="n">
        <v>6693582</v>
      </c>
      <c r="AG2713" s="7" t="s">
        <v>140</v>
      </c>
    </row>
    <row r="2714" customFormat="false" ht="13.5" hidden="false" customHeight="false" outlineLevel="0" collapsed="false">
      <c r="AF2714" s="0" t="n">
        <v>6693583</v>
      </c>
      <c r="AG2714" s="7" t="s">
        <v>140</v>
      </c>
    </row>
    <row r="2715" customFormat="false" ht="13.5" hidden="false" customHeight="false" outlineLevel="0" collapsed="false">
      <c r="AF2715" s="0" t="n">
        <v>6693601</v>
      </c>
      <c r="AG2715" s="7" t="s">
        <v>140</v>
      </c>
    </row>
    <row r="2716" customFormat="false" ht="13.5" hidden="false" customHeight="false" outlineLevel="0" collapsed="false">
      <c r="AF2716" s="0" t="n">
        <v>6693602</v>
      </c>
      <c r="AG2716" s="7" t="s">
        <v>140</v>
      </c>
    </row>
    <row r="2717" customFormat="false" ht="13.5" hidden="false" customHeight="false" outlineLevel="0" collapsed="false">
      <c r="AF2717" s="0" t="n">
        <v>6693603</v>
      </c>
      <c r="AG2717" s="7" t="s">
        <v>140</v>
      </c>
    </row>
    <row r="2718" customFormat="false" ht="13.5" hidden="false" customHeight="false" outlineLevel="0" collapsed="false">
      <c r="AF2718" s="0" t="n">
        <v>6693604</v>
      </c>
      <c r="AG2718" s="7" t="s">
        <v>140</v>
      </c>
    </row>
    <row r="2719" customFormat="false" ht="13.5" hidden="false" customHeight="false" outlineLevel="0" collapsed="false">
      <c r="AF2719" s="0" t="n">
        <v>6693605</v>
      </c>
      <c r="AG2719" s="7" t="s">
        <v>140</v>
      </c>
    </row>
    <row r="2720" customFormat="false" ht="13.5" hidden="false" customHeight="false" outlineLevel="0" collapsed="false">
      <c r="AF2720" s="0" t="n">
        <v>6693606</v>
      </c>
      <c r="AG2720" s="7" t="s">
        <v>140</v>
      </c>
    </row>
    <row r="2721" customFormat="false" ht="13.5" hidden="false" customHeight="false" outlineLevel="0" collapsed="false">
      <c r="AF2721" s="0" t="n">
        <v>6693611</v>
      </c>
      <c r="AG2721" s="7" t="s">
        <v>140</v>
      </c>
    </row>
    <row r="2722" customFormat="false" ht="13.5" hidden="false" customHeight="false" outlineLevel="0" collapsed="false">
      <c r="AF2722" s="0" t="n">
        <v>6693612</v>
      </c>
      <c r="AG2722" s="7" t="s">
        <v>140</v>
      </c>
    </row>
    <row r="2723" customFormat="false" ht="13.5" hidden="false" customHeight="false" outlineLevel="0" collapsed="false">
      <c r="AF2723" s="0" t="n">
        <v>6693613</v>
      </c>
      <c r="AG2723" s="7" t="s">
        <v>140</v>
      </c>
    </row>
    <row r="2724" customFormat="false" ht="13.5" hidden="false" customHeight="false" outlineLevel="0" collapsed="false">
      <c r="AF2724" s="0" t="n">
        <v>6693614</v>
      </c>
      <c r="AG2724" s="7" t="s">
        <v>140</v>
      </c>
    </row>
    <row r="2725" customFormat="false" ht="13.5" hidden="false" customHeight="false" outlineLevel="0" collapsed="false">
      <c r="AF2725" s="0" t="n">
        <v>6693621</v>
      </c>
      <c r="AG2725" s="7" t="s">
        <v>140</v>
      </c>
    </row>
    <row r="2726" customFormat="false" ht="13.5" hidden="false" customHeight="false" outlineLevel="0" collapsed="false">
      <c r="AF2726" s="0" t="n">
        <v>6693622</v>
      </c>
      <c r="AG2726" s="7" t="s">
        <v>140</v>
      </c>
    </row>
    <row r="2727" customFormat="false" ht="13.5" hidden="false" customHeight="false" outlineLevel="0" collapsed="false">
      <c r="AF2727" s="0" t="n">
        <v>6693623</v>
      </c>
      <c r="AG2727" s="7" t="s">
        <v>140</v>
      </c>
    </row>
    <row r="2728" customFormat="false" ht="13.5" hidden="false" customHeight="false" outlineLevel="0" collapsed="false">
      <c r="AF2728" s="0" t="n">
        <v>6693624</v>
      </c>
      <c r="AG2728" s="7" t="s">
        <v>140</v>
      </c>
    </row>
    <row r="2729" customFormat="false" ht="13.5" hidden="false" customHeight="false" outlineLevel="0" collapsed="false">
      <c r="AF2729" s="0" t="n">
        <v>6693625</v>
      </c>
      <c r="AG2729" s="7" t="s">
        <v>140</v>
      </c>
    </row>
    <row r="2730" customFormat="false" ht="13.5" hidden="false" customHeight="false" outlineLevel="0" collapsed="false">
      <c r="AF2730" s="0" t="n">
        <v>6693626</v>
      </c>
      <c r="AG2730" s="7" t="s">
        <v>140</v>
      </c>
    </row>
    <row r="2731" customFormat="false" ht="13.5" hidden="false" customHeight="false" outlineLevel="0" collapsed="false">
      <c r="AF2731" s="0" t="n">
        <v>6693631</v>
      </c>
      <c r="AG2731" s="7" t="s">
        <v>140</v>
      </c>
    </row>
    <row r="2732" customFormat="false" ht="13.5" hidden="false" customHeight="false" outlineLevel="0" collapsed="false">
      <c r="AF2732" s="0" t="n">
        <v>6693632</v>
      </c>
      <c r="AG2732" s="7" t="s">
        <v>140</v>
      </c>
    </row>
    <row r="2733" customFormat="false" ht="13.5" hidden="false" customHeight="false" outlineLevel="0" collapsed="false">
      <c r="AF2733" s="0" t="n">
        <v>6693633</v>
      </c>
      <c r="AG2733" s="7" t="s">
        <v>140</v>
      </c>
    </row>
    <row r="2734" customFormat="false" ht="13.5" hidden="false" customHeight="false" outlineLevel="0" collapsed="false">
      <c r="AF2734" s="0" t="n">
        <v>6693634</v>
      </c>
      <c r="AG2734" s="7" t="s">
        <v>140</v>
      </c>
    </row>
    <row r="2735" customFormat="false" ht="13.5" hidden="false" customHeight="false" outlineLevel="0" collapsed="false">
      <c r="AF2735" s="0" t="n">
        <v>6693641</v>
      </c>
      <c r="AG2735" s="7" t="s">
        <v>140</v>
      </c>
    </row>
    <row r="2736" customFormat="false" ht="13.5" hidden="false" customHeight="false" outlineLevel="0" collapsed="false">
      <c r="AF2736" s="0" t="n">
        <v>6693642</v>
      </c>
      <c r="AG2736" s="7" t="s">
        <v>140</v>
      </c>
    </row>
    <row r="2737" customFormat="false" ht="13.5" hidden="false" customHeight="false" outlineLevel="0" collapsed="false">
      <c r="AF2737" s="0" t="n">
        <v>6693643</v>
      </c>
      <c r="AG2737" s="7" t="s">
        <v>140</v>
      </c>
    </row>
    <row r="2738" customFormat="false" ht="13.5" hidden="false" customHeight="false" outlineLevel="0" collapsed="false">
      <c r="AF2738" s="0" t="n">
        <v>6693644</v>
      </c>
      <c r="AG2738" s="7" t="s">
        <v>140</v>
      </c>
    </row>
    <row r="2739" customFormat="false" ht="13.5" hidden="false" customHeight="false" outlineLevel="0" collapsed="false">
      <c r="AF2739" s="0" t="n">
        <v>6693645</v>
      </c>
      <c r="AG2739" s="7" t="s">
        <v>140</v>
      </c>
    </row>
    <row r="2740" customFormat="false" ht="13.5" hidden="false" customHeight="false" outlineLevel="0" collapsed="false">
      <c r="AF2740" s="0" t="n">
        <v>6693646</v>
      </c>
      <c r="AG2740" s="7" t="s">
        <v>140</v>
      </c>
    </row>
    <row r="2741" customFormat="false" ht="13.5" hidden="false" customHeight="false" outlineLevel="0" collapsed="false">
      <c r="AF2741" s="0" t="n">
        <v>6693651</v>
      </c>
      <c r="AG2741" s="7" t="s">
        <v>140</v>
      </c>
    </row>
    <row r="2742" customFormat="false" ht="13.5" hidden="false" customHeight="false" outlineLevel="0" collapsed="false">
      <c r="AF2742" s="0" t="n">
        <v>6693652</v>
      </c>
      <c r="AG2742" s="7" t="s">
        <v>140</v>
      </c>
    </row>
    <row r="2743" customFormat="false" ht="13.5" hidden="false" customHeight="false" outlineLevel="0" collapsed="false">
      <c r="AF2743" s="0" t="n">
        <v>6693653</v>
      </c>
      <c r="AG2743" s="7" t="s">
        <v>140</v>
      </c>
    </row>
    <row r="2744" customFormat="false" ht="13.5" hidden="false" customHeight="false" outlineLevel="0" collapsed="false">
      <c r="AF2744" s="0" t="n">
        <v>6693654</v>
      </c>
      <c r="AG2744" s="7" t="s">
        <v>140</v>
      </c>
    </row>
    <row r="2745" customFormat="false" ht="13.5" hidden="false" customHeight="false" outlineLevel="0" collapsed="false">
      <c r="AF2745" s="0" t="n">
        <v>6693801</v>
      </c>
      <c r="AG2745" s="7" t="s">
        <v>140</v>
      </c>
    </row>
    <row r="2746" customFormat="false" ht="13.5" hidden="false" customHeight="false" outlineLevel="0" collapsed="false">
      <c r="AF2746" s="0" t="n">
        <v>6693802</v>
      </c>
      <c r="AG2746" s="7" t="s">
        <v>140</v>
      </c>
    </row>
    <row r="2747" customFormat="false" ht="13.5" hidden="false" customHeight="false" outlineLevel="0" collapsed="false">
      <c r="AF2747" s="0" t="n">
        <v>6693803</v>
      </c>
      <c r="AG2747" s="7" t="s">
        <v>140</v>
      </c>
    </row>
    <row r="2748" customFormat="false" ht="13.5" hidden="false" customHeight="false" outlineLevel="0" collapsed="false">
      <c r="AF2748" s="0" t="n">
        <v>6693804</v>
      </c>
      <c r="AG2748" s="7" t="s">
        <v>140</v>
      </c>
    </row>
    <row r="2749" customFormat="false" ht="13.5" hidden="false" customHeight="false" outlineLevel="0" collapsed="false">
      <c r="AF2749" s="0" t="n">
        <v>6693811</v>
      </c>
      <c r="AG2749" s="7" t="s">
        <v>140</v>
      </c>
    </row>
    <row r="2750" customFormat="false" ht="13.5" hidden="false" customHeight="false" outlineLevel="0" collapsed="false">
      <c r="AF2750" s="0" t="n">
        <v>6693812</v>
      </c>
      <c r="AG2750" s="7" t="s">
        <v>140</v>
      </c>
    </row>
    <row r="2751" customFormat="false" ht="13.5" hidden="false" customHeight="false" outlineLevel="0" collapsed="false">
      <c r="AF2751" s="0" t="n">
        <v>6693821</v>
      </c>
      <c r="AG2751" s="7" t="s">
        <v>140</v>
      </c>
    </row>
    <row r="2752" customFormat="false" ht="13.5" hidden="false" customHeight="false" outlineLevel="0" collapsed="false">
      <c r="AF2752" s="0" t="n">
        <v>6693822</v>
      </c>
      <c r="AG2752" s="7" t="s">
        <v>140</v>
      </c>
    </row>
    <row r="2753" customFormat="false" ht="13.5" hidden="false" customHeight="false" outlineLevel="0" collapsed="false">
      <c r="AF2753" s="0" t="n">
        <v>6693823</v>
      </c>
      <c r="AG2753" s="7" t="s">
        <v>140</v>
      </c>
    </row>
    <row r="2754" customFormat="false" ht="13.5" hidden="false" customHeight="false" outlineLevel="0" collapsed="false">
      <c r="AF2754" s="0" t="n">
        <v>6693824</v>
      </c>
      <c r="AG2754" s="7" t="s">
        <v>140</v>
      </c>
    </row>
    <row r="2755" customFormat="false" ht="13.5" hidden="false" customHeight="false" outlineLevel="0" collapsed="false">
      <c r="AF2755" s="0" t="n">
        <v>6693825</v>
      </c>
      <c r="AG2755" s="7" t="s">
        <v>140</v>
      </c>
    </row>
    <row r="2756" customFormat="false" ht="13.5" hidden="false" customHeight="false" outlineLevel="0" collapsed="false">
      <c r="AF2756" s="0" t="n">
        <v>6693826</v>
      </c>
      <c r="AG2756" s="7" t="s">
        <v>140</v>
      </c>
    </row>
    <row r="2757" customFormat="false" ht="13.5" hidden="false" customHeight="false" outlineLevel="0" collapsed="false">
      <c r="AF2757" s="0" t="n">
        <v>6693827</v>
      </c>
      <c r="AG2757" s="7" t="s">
        <v>140</v>
      </c>
    </row>
    <row r="2758" customFormat="false" ht="13.5" hidden="false" customHeight="false" outlineLevel="0" collapsed="false">
      <c r="AF2758" s="0" t="n">
        <v>6693831</v>
      </c>
      <c r="AG2758" s="7" t="s">
        <v>140</v>
      </c>
    </row>
    <row r="2759" customFormat="false" ht="13.5" hidden="false" customHeight="false" outlineLevel="0" collapsed="false">
      <c r="AF2759" s="0" t="n">
        <v>6693832</v>
      </c>
      <c r="AG2759" s="7" t="s">
        <v>140</v>
      </c>
    </row>
    <row r="2760" customFormat="false" ht="13.5" hidden="false" customHeight="false" outlineLevel="0" collapsed="false">
      <c r="AF2760" s="0" t="n">
        <v>6693833</v>
      </c>
      <c r="AG2760" s="7" t="s">
        <v>140</v>
      </c>
    </row>
    <row r="2761" customFormat="false" ht="13.5" hidden="false" customHeight="false" outlineLevel="0" collapsed="false">
      <c r="AF2761" s="0" t="n">
        <v>6693834</v>
      </c>
      <c r="AG2761" s="7" t="s">
        <v>140</v>
      </c>
    </row>
    <row r="2762" customFormat="false" ht="13.5" hidden="false" customHeight="false" outlineLevel="0" collapsed="false">
      <c r="AF2762" s="0" t="n">
        <v>6693841</v>
      </c>
      <c r="AG2762" s="7" t="s">
        <v>140</v>
      </c>
    </row>
    <row r="2763" customFormat="false" ht="13.5" hidden="false" customHeight="false" outlineLevel="0" collapsed="false">
      <c r="AF2763" s="0" t="n">
        <v>6693842</v>
      </c>
      <c r="AG2763" s="7" t="s">
        <v>140</v>
      </c>
    </row>
    <row r="2764" customFormat="false" ht="13.5" hidden="false" customHeight="false" outlineLevel="0" collapsed="false">
      <c r="AF2764" s="0" t="n">
        <v>6693843</v>
      </c>
      <c r="AG2764" s="7" t="s">
        <v>140</v>
      </c>
    </row>
    <row r="2765" customFormat="false" ht="13.5" hidden="false" customHeight="false" outlineLevel="0" collapsed="false">
      <c r="AF2765" s="0" t="n">
        <v>6694121</v>
      </c>
      <c r="AG2765" s="7" t="s">
        <v>140</v>
      </c>
    </row>
    <row r="2766" customFormat="false" ht="13.5" hidden="false" customHeight="false" outlineLevel="0" collapsed="false">
      <c r="AF2766" s="0" t="n">
        <v>6694122</v>
      </c>
      <c r="AG2766" s="7" t="s">
        <v>140</v>
      </c>
    </row>
    <row r="2767" customFormat="false" ht="13.5" hidden="false" customHeight="false" outlineLevel="0" collapsed="false">
      <c r="AF2767" s="0" t="n">
        <v>6694123</v>
      </c>
      <c r="AG2767" s="7" t="s">
        <v>140</v>
      </c>
    </row>
    <row r="2768" customFormat="false" ht="13.5" hidden="false" customHeight="false" outlineLevel="0" collapsed="false">
      <c r="AF2768" s="0" t="n">
        <v>6694124</v>
      </c>
      <c r="AG2768" s="7" t="s">
        <v>140</v>
      </c>
    </row>
    <row r="2769" customFormat="false" ht="13.5" hidden="false" customHeight="false" outlineLevel="0" collapsed="false">
      <c r="AF2769" s="0" t="n">
        <v>6694125</v>
      </c>
      <c r="AG2769" s="7" t="s">
        <v>140</v>
      </c>
    </row>
    <row r="2770" customFormat="false" ht="13.5" hidden="false" customHeight="false" outlineLevel="0" collapsed="false">
      <c r="AF2770" s="0" t="n">
        <v>6694131</v>
      </c>
      <c r="AG2770" s="7" t="s">
        <v>140</v>
      </c>
    </row>
    <row r="2771" customFormat="false" ht="13.5" hidden="false" customHeight="false" outlineLevel="0" collapsed="false">
      <c r="AF2771" s="0" t="n">
        <v>6694132</v>
      </c>
      <c r="AG2771" s="7" t="s">
        <v>140</v>
      </c>
    </row>
    <row r="2772" customFormat="false" ht="13.5" hidden="false" customHeight="false" outlineLevel="0" collapsed="false">
      <c r="AF2772" s="0" t="n">
        <v>6694133</v>
      </c>
      <c r="AG2772" s="7" t="s">
        <v>140</v>
      </c>
    </row>
    <row r="2773" customFormat="false" ht="13.5" hidden="false" customHeight="false" outlineLevel="0" collapsed="false">
      <c r="AF2773" s="0" t="n">
        <v>6694134</v>
      </c>
      <c r="AG2773" s="7" t="s">
        <v>140</v>
      </c>
    </row>
    <row r="2774" customFormat="false" ht="13.5" hidden="false" customHeight="false" outlineLevel="0" collapsed="false">
      <c r="AF2774" s="0" t="n">
        <v>6694135</v>
      </c>
      <c r="AG2774" s="7" t="s">
        <v>140</v>
      </c>
    </row>
    <row r="2775" customFormat="false" ht="13.5" hidden="false" customHeight="false" outlineLevel="0" collapsed="false">
      <c r="AF2775" s="0" t="n">
        <v>6694141</v>
      </c>
      <c r="AG2775" s="7" t="s">
        <v>140</v>
      </c>
    </row>
    <row r="2776" customFormat="false" ht="13.5" hidden="false" customHeight="false" outlineLevel="0" collapsed="false">
      <c r="AF2776" s="0" t="n">
        <v>6694251</v>
      </c>
      <c r="AG2776" s="7" t="s">
        <v>140</v>
      </c>
    </row>
    <row r="2777" customFormat="false" ht="13.5" hidden="false" customHeight="false" outlineLevel="0" collapsed="false">
      <c r="AF2777" s="0" t="n">
        <v>6694252</v>
      </c>
      <c r="AG2777" s="7" t="s">
        <v>140</v>
      </c>
    </row>
    <row r="2778" customFormat="false" ht="13.5" hidden="false" customHeight="false" outlineLevel="0" collapsed="false">
      <c r="AF2778" s="0" t="n">
        <v>6694253</v>
      </c>
      <c r="AG2778" s="7" t="s">
        <v>140</v>
      </c>
    </row>
    <row r="2779" customFormat="false" ht="13.5" hidden="false" customHeight="false" outlineLevel="0" collapsed="false">
      <c r="AF2779" s="0" t="n">
        <v>6694261</v>
      </c>
      <c r="AG2779" s="7" t="s">
        <v>140</v>
      </c>
    </row>
    <row r="2780" customFormat="false" ht="13.5" hidden="false" customHeight="false" outlineLevel="0" collapsed="false">
      <c r="AF2780" s="0" t="n">
        <v>6694262</v>
      </c>
      <c r="AG2780" s="7" t="s">
        <v>140</v>
      </c>
    </row>
    <row r="2781" customFormat="false" ht="13.5" hidden="false" customHeight="false" outlineLevel="0" collapsed="false">
      <c r="AF2781" s="0" t="n">
        <v>6694263</v>
      </c>
      <c r="AG2781" s="7" t="s">
        <v>140</v>
      </c>
    </row>
    <row r="2782" customFormat="false" ht="13.5" hidden="false" customHeight="false" outlineLevel="0" collapsed="false">
      <c r="AF2782" s="0" t="n">
        <v>6694264</v>
      </c>
      <c r="AG2782" s="7" t="s">
        <v>140</v>
      </c>
    </row>
    <row r="2783" customFormat="false" ht="13.5" hidden="false" customHeight="false" outlineLevel="0" collapsed="false">
      <c r="AF2783" s="0" t="n">
        <v>6694265</v>
      </c>
      <c r="AG2783" s="7" t="s">
        <v>140</v>
      </c>
    </row>
    <row r="2784" customFormat="false" ht="13.5" hidden="false" customHeight="false" outlineLevel="0" collapsed="false">
      <c r="AF2784" s="0" t="n">
        <v>6694271</v>
      </c>
      <c r="AG2784" s="7" t="s">
        <v>140</v>
      </c>
    </row>
    <row r="2785" customFormat="false" ht="13.5" hidden="false" customHeight="false" outlineLevel="0" collapsed="false">
      <c r="AF2785" s="0" t="n">
        <v>6694272</v>
      </c>
      <c r="AG2785" s="7" t="s">
        <v>140</v>
      </c>
    </row>
    <row r="2786" customFormat="false" ht="13.5" hidden="false" customHeight="false" outlineLevel="0" collapsed="false">
      <c r="AF2786" s="0" t="n">
        <v>6694273</v>
      </c>
      <c r="AG2786" s="7" t="s">
        <v>140</v>
      </c>
    </row>
    <row r="2787" customFormat="false" ht="13.5" hidden="false" customHeight="false" outlineLevel="0" collapsed="false">
      <c r="AF2787" s="0" t="n">
        <v>6694274</v>
      </c>
      <c r="AG2787" s="7" t="s">
        <v>140</v>
      </c>
    </row>
    <row r="2788" customFormat="false" ht="13.5" hidden="false" customHeight="false" outlineLevel="0" collapsed="false">
      <c r="AF2788" s="0" t="n">
        <v>6694301</v>
      </c>
      <c r="AG2788" s="7" t="s">
        <v>140</v>
      </c>
    </row>
    <row r="2789" customFormat="false" ht="13.5" hidden="false" customHeight="false" outlineLevel="0" collapsed="false">
      <c r="AF2789" s="0" t="n">
        <v>6694302</v>
      </c>
      <c r="AG2789" s="7" t="s">
        <v>140</v>
      </c>
    </row>
    <row r="2790" customFormat="false" ht="13.5" hidden="false" customHeight="false" outlineLevel="0" collapsed="false">
      <c r="AF2790" s="0" t="n">
        <v>6694311</v>
      </c>
      <c r="AG2790" s="7" t="s">
        <v>140</v>
      </c>
    </row>
    <row r="2791" customFormat="false" ht="13.5" hidden="false" customHeight="false" outlineLevel="0" collapsed="false">
      <c r="AF2791" s="0" t="n">
        <v>6694312</v>
      </c>
      <c r="AG2791" s="7" t="s">
        <v>140</v>
      </c>
    </row>
    <row r="2792" customFormat="false" ht="13.5" hidden="false" customHeight="false" outlineLevel="0" collapsed="false">
      <c r="AF2792" s="0" t="n">
        <v>6694313</v>
      </c>
      <c r="AG2792" s="7" t="s">
        <v>140</v>
      </c>
    </row>
    <row r="2793" customFormat="false" ht="13.5" hidden="false" customHeight="false" outlineLevel="0" collapsed="false">
      <c r="AF2793" s="0" t="n">
        <v>6694314</v>
      </c>
      <c r="AG2793" s="7" t="s">
        <v>140</v>
      </c>
    </row>
    <row r="2794" customFormat="false" ht="13.5" hidden="false" customHeight="false" outlineLevel="0" collapsed="false">
      <c r="AF2794" s="0" t="n">
        <v>6694315</v>
      </c>
      <c r="AG2794" s="7" t="s">
        <v>140</v>
      </c>
    </row>
    <row r="2795" customFormat="false" ht="13.5" hidden="false" customHeight="false" outlineLevel="0" collapsed="false">
      <c r="AF2795" s="0" t="n">
        <v>6694316</v>
      </c>
      <c r="AG2795" s="7" t="s">
        <v>140</v>
      </c>
    </row>
    <row r="2796" customFormat="false" ht="13.5" hidden="false" customHeight="false" outlineLevel="0" collapsed="false">
      <c r="AF2796" s="0" t="n">
        <v>6694317</v>
      </c>
      <c r="AG2796" s="7" t="s">
        <v>140</v>
      </c>
    </row>
    <row r="2797" customFormat="false" ht="13.5" hidden="false" customHeight="false" outlineLevel="0" collapsed="false">
      <c r="AF2797" s="0" t="n">
        <v>6694321</v>
      </c>
      <c r="AG2797" s="7" t="s">
        <v>140</v>
      </c>
    </row>
    <row r="2798" customFormat="false" ht="13.5" hidden="false" customHeight="false" outlineLevel="0" collapsed="false">
      <c r="AF2798" s="0" t="n">
        <v>6694322</v>
      </c>
      <c r="AG2798" s="7" t="s">
        <v>140</v>
      </c>
    </row>
    <row r="2799" customFormat="false" ht="13.5" hidden="false" customHeight="false" outlineLevel="0" collapsed="false">
      <c r="AF2799" s="0" t="n">
        <v>6694323</v>
      </c>
      <c r="AG2799" s="7" t="s">
        <v>140</v>
      </c>
    </row>
    <row r="2800" customFormat="false" ht="13.5" hidden="false" customHeight="false" outlineLevel="0" collapsed="false">
      <c r="AF2800" s="0" t="n">
        <v>6694324</v>
      </c>
      <c r="AG2800" s="7" t="s">
        <v>140</v>
      </c>
    </row>
    <row r="2801" customFormat="false" ht="13.5" hidden="false" customHeight="false" outlineLevel="0" collapsed="false">
      <c r="AF2801" s="0" t="n">
        <v>6694325</v>
      </c>
      <c r="AG2801" s="7" t="s">
        <v>140</v>
      </c>
    </row>
    <row r="2802" customFormat="false" ht="13.5" hidden="false" customHeight="false" outlineLevel="0" collapsed="false">
      <c r="AF2802" s="0" t="n">
        <v>6694331</v>
      </c>
      <c r="AG2802" s="7" t="s">
        <v>140</v>
      </c>
    </row>
    <row r="2803" customFormat="false" ht="13.5" hidden="false" customHeight="false" outlineLevel="0" collapsed="false">
      <c r="AF2803" s="0" t="n">
        <v>6694332</v>
      </c>
      <c r="AG2803" s="7" t="s">
        <v>140</v>
      </c>
    </row>
    <row r="2804" customFormat="false" ht="13.5" hidden="false" customHeight="false" outlineLevel="0" collapsed="false">
      <c r="AF2804" s="0" t="n">
        <v>6694333</v>
      </c>
      <c r="AG2804" s="7" t="s">
        <v>140</v>
      </c>
    </row>
    <row r="2805" customFormat="false" ht="13.5" hidden="false" customHeight="false" outlineLevel="0" collapsed="false">
      <c r="AF2805" s="0" t="n">
        <v>6694334</v>
      </c>
      <c r="AG2805" s="7" t="s">
        <v>140</v>
      </c>
    </row>
    <row r="2806" customFormat="false" ht="13.5" hidden="false" customHeight="false" outlineLevel="0" collapsed="false">
      <c r="AF2806" s="0" t="n">
        <v>6694335</v>
      </c>
      <c r="AG2806" s="7" t="s">
        <v>140</v>
      </c>
    </row>
    <row r="2807" customFormat="false" ht="13.5" hidden="false" customHeight="false" outlineLevel="0" collapsed="false">
      <c r="AF2807" s="0" t="n">
        <v>6694336</v>
      </c>
      <c r="AG2807" s="7" t="s">
        <v>140</v>
      </c>
    </row>
    <row r="2808" customFormat="false" ht="13.5" hidden="false" customHeight="false" outlineLevel="0" collapsed="false">
      <c r="AF2808" s="0" t="n">
        <v>6694337</v>
      </c>
      <c r="AG2808" s="7" t="s">
        <v>140</v>
      </c>
    </row>
    <row r="2809" customFormat="false" ht="13.5" hidden="false" customHeight="false" outlineLevel="0" collapsed="false">
      <c r="AF2809" s="0" t="n">
        <v>6694341</v>
      </c>
      <c r="AG2809" s="7" t="s">
        <v>140</v>
      </c>
    </row>
    <row r="2810" customFormat="false" ht="13.5" hidden="false" customHeight="false" outlineLevel="0" collapsed="false">
      <c r="AF2810" s="0" t="n">
        <v>6694342</v>
      </c>
      <c r="AG2810" s="7" t="s">
        <v>140</v>
      </c>
    </row>
    <row r="2811" customFormat="false" ht="13.5" hidden="false" customHeight="false" outlineLevel="0" collapsed="false">
      <c r="AF2811" s="0" t="n">
        <v>6694343</v>
      </c>
      <c r="AG2811" s="7" t="s">
        <v>140</v>
      </c>
    </row>
    <row r="2812" customFormat="false" ht="13.5" hidden="false" customHeight="false" outlineLevel="0" collapsed="false">
      <c r="AF2812" s="0" t="n">
        <v>6694344</v>
      </c>
      <c r="AG2812" s="7" t="s">
        <v>140</v>
      </c>
    </row>
    <row r="2813" customFormat="false" ht="13.5" hidden="false" customHeight="false" outlineLevel="0" collapsed="false">
      <c r="AF2813" s="0" t="n">
        <v>6694345</v>
      </c>
      <c r="AG2813" s="7" t="s">
        <v>140</v>
      </c>
    </row>
    <row r="2814" customFormat="false" ht="13.5" hidden="false" customHeight="false" outlineLevel="0" collapsed="false">
      <c r="AF2814" s="0" t="n">
        <v>6695101</v>
      </c>
      <c r="AG2814" s="7" t="s">
        <v>141</v>
      </c>
    </row>
    <row r="2815" customFormat="false" ht="13.5" hidden="false" customHeight="false" outlineLevel="0" collapsed="false">
      <c r="AF2815" s="0" t="n">
        <v>6695102</v>
      </c>
      <c r="AG2815" s="7" t="s">
        <v>141</v>
      </c>
    </row>
    <row r="2816" customFormat="false" ht="13.5" hidden="false" customHeight="false" outlineLevel="0" collapsed="false">
      <c r="AF2816" s="0" t="n">
        <v>6695103</v>
      </c>
      <c r="AG2816" s="7" t="s">
        <v>141</v>
      </c>
    </row>
    <row r="2817" customFormat="false" ht="13.5" hidden="false" customHeight="false" outlineLevel="0" collapsed="false">
      <c r="AF2817" s="0" t="n">
        <v>6695104</v>
      </c>
      <c r="AG2817" s="7" t="s">
        <v>141</v>
      </c>
    </row>
    <row r="2818" customFormat="false" ht="13.5" hidden="false" customHeight="false" outlineLevel="0" collapsed="false">
      <c r="AF2818" s="0" t="n">
        <v>6695111</v>
      </c>
      <c r="AG2818" s="7" t="s">
        <v>141</v>
      </c>
    </row>
    <row r="2819" customFormat="false" ht="13.5" hidden="false" customHeight="false" outlineLevel="0" collapsed="false">
      <c r="AF2819" s="0" t="n">
        <v>6695112</v>
      </c>
      <c r="AG2819" s="7" t="s">
        <v>141</v>
      </c>
    </row>
    <row r="2820" customFormat="false" ht="13.5" hidden="false" customHeight="false" outlineLevel="0" collapsed="false">
      <c r="AF2820" s="0" t="n">
        <v>6695113</v>
      </c>
      <c r="AG2820" s="7" t="s">
        <v>141</v>
      </c>
    </row>
    <row r="2821" customFormat="false" ht="13.5" hidden="false" customHeight="false" outlineLevel="0" collapsed="false">
      <c r="AF2821" s="0" t="n">
        <v>6695114</v>
      </c>
      <c r="AG2821" s="7" t="s">
        <v>141</v>
      </c>
    </row>
    <row r="2822" customFormat="false" ht="13.5" hidden="false" customHeight="false" outlineLevel="0" collapsed="false">
      <c r="AF2822" s="0" t="n">
        <v>6695115</v>
      </c>
      <c r="AG2822" s="7" t="s">
        <v>141</v>
      </c>
    </row>
    <row r="2823" customFormat="false" ht="13.5" hidden="false" customHeight="false" outlineLevel="0" collapsed="false">
      <c r="AF2823" s="0" t="n">
        <v>6695121</v>
      </c>
      <c r="AG2823" s="7" t="s">
        <v>141</v>
      </c>
    </row>
    <row r="2824" customFormat="false" ht="13.5" hidden="false" customHeight="false" outlineLevel="0" collapsed="false">
      <c r="AF2824" s="0" t="n">
        <v>6695122</v>
      </c>
      <c r="AG2824" s="7" t="s">
        <v>141</v>
      </c>
    </row>
    <row r="2825" customFormat="false" ht="13.5" hidden="false" customHeight="false" outlineLevel="0" collapsed="false">
      <c r="AF2825" s="0" t="n">
        <v>6695123</v>
      </c>
      <c r="AG2825" s="7" t="s">
        <v>141</v>
      </c>
    </row>
    <row r="2826" customFormat="false" ht="13.5" hidden="false" customHeight="false" outlineLevel="0" collapsed="false">
      <c r="AF2826" s="0" t="n">
        <v>6695124</v>
      </c>
      <c r="AG2826" s="7" t="s">
        <v>141</v>
      </c>
    </row>
    <row r="2827" customFormat="false" ht="13.5" hidden="false" customHeight="false" outlineLevel="0" collapsed="false">
      <c r="AF2827" s="0" t="n">
        <v>6695125</v>
      </c>
      <c r="AG2827" s="7" t="s">
        <v>141</v>
      </c>
    </row>
    <row r="2828" customFormat="false" ht="13.5" hidden="false" customHeight="false" outlineLevel="0" collapsed="false">
      <c r="AF2828" s="0" t="n">
        <v>6695131</v>
      </c>
      <c r="AG2828" s="7" t="s">
        <v>141</v>
      </c>
    </row>
    <row r="2829" customFormat="false" ht="13.5" hidden="false" customHeight="false" outlineLevel="0" collapsed="false">
      <c r="AF2829" s="0" t="n">
        <v>6695132</v>
      </c>
      <c r="AG2829" s="7" t="s">
        <v>141</v>
      </c>
    </row>
    <row r="2830" customFormat="false" ht="13.5" hidden="false" customHeight="false" outlineLevel="0" collapsed="false">
      <c r="AF2830" s="0" t="n">
        <v>6695133</v>
      </c>
      <c r="AG2830" s="7" t="s">
        <v>141</v>
      </c>
    </row>
    <row r="2831" customFormat="false" ht="13.5" hidden="false" customHeight="false" outlineLevel="0" collapsed="false">
      <c r="AF2831" s="0" t="n">
        <v>6695134</v>
      </c>
      <c r="AG2831" s="7" t="s">
        <v>141</v>
      </c>
    </row>
    <row r="2832" customFormat="false" ht="13.5" hidden="false" customHeight="false" outlineLevel="0" collapsed="false">
      <c r="AF2832" s="0" t="n">
        <v>6695135</v>
      </c>
      <c r="AG2832" s="7" t="s">
        <v>141</v>
      </c>
    </row>
    <row r="2833" customFormat="false" ht="13.5" hidden="false" customHeight="false" outlineLevel="0" collapsed="false">
      <c r="AF2833" s="0" t="n">
        <v>6695136</v>
      </c>
      <c r="AG2833" s="7" t="s">
        <v>141</v>
      </c>
    </row>
    <row r="2834" customFormat="false" ht="13.5" hidden="false" customHeight="false" outlineLevel="0" collapsed="false">
      <c r="AF2834" s="0" t="n">
        <v>6695141</v>
      </c>
      <c r="AG2834" s="7" t="s">
        <v>141</v>
      </c>
    </row>
    <row r="2835" customFormat="false" ht="13.5" hidden="false" customHeight="false" outlineLevel="0" collapsed="false">
      <c r="AF2835" s="0" t="n">
        <v>6695142</v>
      </c>
      <c r="AG2835" s="7" t="s">
        <v>141</v>
      </c>
    </row>
    <row r="2836" customFormat="false" ht="13.5" hidden="false" customHeight="false" outlineLevel="0" collapsed="false">
      <c r="AF2836" s="0" t="n">
        <v>6695143</v>
      </c>
      <c r="AG2836" s="7" t="s">
        <v>141</v>
      </c>
    </row>
    <row r="2837" customFormat="false" ht="13.5" hidden="false" customHeight="false" outlineLevel="0" collapsed="false">
      <c r="AF2837" s="0" t="n">
        <v>6695151</v>
      </c>
      <c r="AG2837" s="7" t="s">
        <v>141</v>
      </c>
    </row>
    <row r="2838" customFormat="false" ht="13.5" hidden="false" customHeight="false" outlineLevel="0" collapsed="false">
      <c r="AF2838" s="0" t="n">
        <v>6695152</v>
      </c>
      <c r="AG2838" s="7" t="s">
        <v>141</v>
      </c>
    </row>
    <row r="2839" customFormat="false" ht="13.5" hidden="false" customHeight="false" outlineLevel="0" collapsed="false">
      <c r="AF2839" s="0" t="n">
        <v>6695153</v>
      </c>
      <c r="AG2839" s="7" t="s">
        <v>141</v>
      </c>
    </row>
    <row r="2840" customFormat="false" ht="13.5" hidden="false" customHeight="false" outlineLevel="0" collapsed="false">
      <c r="AF2840" s="0" t="n">
        <v>6695200</v>
      </c>
      <c r="AG2840" s="7" t="s">
        <v>141</v>
      </c>
    </row>
    <row r="2841" customFormat="false" ht="13.5" hidden="false" customHeight="false" outlineLevel="0" collapsed="false">
      <c r="AF2841" s="0" t="n">
        <v>6695201</v>
      </c>
      <c r="AG2841" s="7" t="s">
        <v>141</v>
      </c>
    </row>
    <row r="2842" customFormat="false" ht="13.5" hidden="false" customHeight="false" outlineLevel="0" collapsed="false">
      <c r="AF2842" s="0" t="n">
        <v>6695202</v>
      </c>
      <c r="AG2842" s="7" t="s">
        <v>141</v>
      </c>
    </row>
    <row r="2843" customFormat="false" ht="13.5" hidden="false" customHeight="false" outlineLevel="0" collapsed="false">
      <c r="AF2843" s="0" t="n">
        <v>6695203</v>
      </c>
      <c r="AG2843" s="7" t="s">
        <v>141</v>
      </c>
    </row>
    <row r="2844" customFormat="false" ht="13.5" hidden="false" customHeight="false" outlineLevel="0" collapsed="false">
      <c r="AF2844" s="0" t="n">
        <v>6695204</v>
      </c>
      <c r="AG2844" s="7" t="s">
        <v>141</v>
      </c>
    </row>
    <row r="2845" customFormat="false" ht="13.5" hidden="false" customHeight="false" outlineLevel="0" collapsed="false">
      <c r="AF2845" s="0" t="n">
        <v>6695211</v>
      </c>
      <c r="AG2845" s="7" t="s">
        <v>141</v>
      </c>
    </row>
    <row r="2846" customFormat="false" ht="13.5" hidden="false" customHeight="false" outlineLevel="0" collapsed="false">
      <c r="AF2846" s="0" t="n">
        <v>6695212</v>
      </c>
      <c r="AG2846" s="7" t="s">
        <v>141</v>
      </c>
    </row>
    <row r="2847" customFormat="false" ht="13.5" hidden="false" customHeight="false" outlineLevel="0" collapsed="false">
      <c r="AF2847" s="0" t="n">
        <v>6695213</v>
      </c>
      <c r="AG2847" s="7" t="s">
        <v>141</v>
      </c>
    </row>
    <row r="2848" customFormat="false" ht="13.5" hidden="false" customHeight="false" outlineLevel="0" collapsed="false">
      <c r="AF2848" s="0" t="n">
        <v>6695214</v>
      </c>
      <c r="AG2848" s="7" t="s">
        <v>141</v>
      </c>
    </row>
    <row r="2849" customFormat="false" ht="13.5" hidden="false" customHeight="false" outlineLevel="0" collapsed="false">
      <c r="AF2849" s="0" t="n">
        <v>6695215</v>
      </c>
      <c r="AG2849" s="7" t="s">
        <v>141</v>
      </c>
    </row>
    <row r="2850" customFormat="false" ht="13.5" hidden="false" customHeight="false" outlineLevel="0" collapsed="false">
      <c r="AF2850" s="0" t="n">
        <v>6695216</v>
      </c>
      <c r="AG2850" s="7" t="s">
        <v>141</v>
      </c>
    </row>
    <row r="2851" customFormat="false" ht="13.5" hidden="false" customHeight="false" outlineLevel="0" collapsed="false">
      <c r="AF2851" s="0" t="n">
        <v>6695220</v>
      </c>
      <c r="AG2851" s="7" t="s">
        <v>141</v>
      </c>
    </row>
    <row r="2852" customFormat="false" ht="13.5" hidden="false" customHeight="false" outlineLevel="0" collapsed="false">
      <c r="AF2852" s="0" t="n">
        <v>6695221</v>
      </c>
      <c r="AG2852" s="7" t="s">
        <v>141</v>
      </c>
    </row>
    <row r="2853" customFormat="false" ht="13.5" hidden="false" customHeight="false" outlineLevel="0" collapsed="false">
      <c r="AF2853" s="0" t="n">
        <v>6695222</v>
      </c>
      <c r="AG2853" s="7" t="s">
        <v>141</v>
      </c>
    </row>
    <row r="2854" customFormat="false" ht="13.5" hidden="false" customHeight="false" outlineLevel="0" collapsed="false">
      <c r="AF2854" s="0" t="n">
        <v>6695223</v>
      </c>
      <c r="AG2854" s="7" t="s">
        <v>141</v>
      </c>
    </row>
    <row r="2855" customFormat="false" ht="13.5" hidden="false" customHeight="false" outlineLevel="0" collapsed="false">
      <c r="AF2855" s="0" t="n">
        <v>6695224</v>
      </c>
      <c r="AG2855" s="7" t="s">
        <v>141</v>
      </c>
    </row>
    <row r="2856" customFormat="false" ht="13.5" hidden="false" customHeight="false" outlineLevel="0" collapsed="false">
      <c r="AF2856" s="0" t="n">
        <v>6695225</v>
      </c>
      <c r="AG2856" s="7" t="s">
        <v>141</v>
      </c>
    </row>
    <row r="2857" customFormat="false" ht="13.5" hidden="false" customHeight="false" outlineLevel="0" collapsed="false">
      <c r="AF2857" s="0" t="n">
        <v>6695226</v>
      </c>
      <c r="AG2857" s="7" t="s">
        <v>141</v>
      </c>
    </row>
    <row r="2858" customFormat="false" ht="13.5" hidden="false" customHeight="false" outlineLevel="0" collapsed="false">
      <c r="AF2858" s="0" t="n">
        <v>6695227</v>
      </c>
      <c r="AG2858" s="7" t="s">
        <v>141</v>
      </c>
    </row>
    <row r="2859" customFormat="false" ht="13.5" hidden="false" customHeight="false" outlineLevel="0" collapsed="false">
      <c r="AF2859" s="0" t="n">
        <v>6695228</v>
      </c>
      <c r="AG2859" s="7" t="s">
        <v>141</v>
      </c>
    </row>
    <row r="2860" customFormat="false" ht="13.5" hidden="false" customHeight="false" outlineLevel="0" collapsed="false">
      <c r="AF2860" s="0" t="n">
        <v>6695229</v>
      </c>
      <c r="AG2860" s="7" t="s">
        <v>141</v>
      </c>
    </row>
    <row r="2861" customFormat="false" ht="13.5" hidden="false" customHeight="false" outlineLevel="0" collapsed="false">
      <c r="AF2861" s="0" t="n">
        <v>6695231</v>
      </c>
      <c r="AG2861" s="7" t="s">
        <v>141</v>
      </c>
    </row>
    <row r="2862" customFormat="false" ht="13.5" hidden="false" customHeight="false" outlineLevel="0" collapsed="false">
      <c r="AF2862" s="0" t="n">
        <v>6695232</v>
      </c>
      <c r="AG2862" s="7" t="s">
        <v>141</v>
      </c>
    </row>
    <row r="2863" customFormat="false" ht="13.5" hidden="false" customHeight="false" outlineLevel="0" collapsed="false">
      <c r="AF2863" s="0" t="n">
        <v>6695233</v>
      </c>
      <c r="AG2863" s="7" t="s">
        <v>141</v>
      </c>
    </row>
    <row r="2864" customFormat="false" ht="13.5" hidden="false" customHeight="false" outlineLevel="0" collapsed="false">
      <c r="AF2864" s="0" t="n">
        <v>6695234</v>
      </c>
      <c r="AG2864" s="7" t="s">
        <v>141</v>
      </c>
    </row>
    <row r="2865" customFormat="false" ht="13.5" hidden="false" customHeight="false" outlineLevel="0" collapsed="false">
      <c r="AF2865" s="0" t="n">
        <v>6695235</v>
      </c>
      <c r="AG2865" s="7" t="s">
        <v>141</v>
      </c>
    </row>
    <row r="2866" customFormat="false" ht="13.5" hidden="false" customHeight="false" outlineLevel="0" collapsed="false">
      <c r="AF2866" s="0" t="n">
        <v>6695236</v>
      </c>
      <c r="AG2866" s="7" t="s">
        <v>141</v>
      </c>
    </row>
    <row r="2867" customFormat="false" ht="13.5" hidden="false" customHeight="false" outlineLevel="0" collapsed="false">
      <c r="AF2867" s="0" t="n">
        <v>6695237</v>
      </c>
      <c r="AG2867" s="7" t="s">
        <v>141</v>
      </c>
    </row>
    <row r="2868" customFormat="false" ht="13.5" hidden="false" customHeight="false" outlineLevel="0" collapsed="false">
      <c r="AF2868" s="0" t="n">
        <v>6695238</v>
      </c>
      <c r="AG2868" s="7" t="s">
        <v>141</v>
      </c>
    </row>
    <row r="2869" customFormat="false" ht="13.5" hidden="false" customHeight="false" outlineLevel="0" collapsed="false">
      <c r="AF2869" s="0" t="n">
        <v>6695241</v>
      </c>
      <c r="AG2869" s="7" t="s">
        <v>141</v>
      </c>
    </row>
    <row r="2870" customFormat="false" ht="13.5" hidden="false" customHeight="false" outlineLevel="0" collapsed="false">
      <c r="AF2870" s="0" t="n">
        <v>6695242</v>
      </c>
      <c r="AG2870" s="7" t="s">
        <v>141</v>
      </c>
    </row>
    <row r="2871" customFormat="false" ht="13.5" hidden="false" customHeight="false" outlineLevel="0" collapsed="false">
      <c r="AF2871" s="0" t="n">
        <v>6695243</v>
      </c>
      <c r="AG2871" s="7" t="s">
        <v>141</v>
      </c>
    </row>
    <row r="2872" customFormat="false" ht="13.5" hidden="false" customHeight="false" outlineLevel="0" collapsed="false">
      <c r="AF2872" s="0" t="n">
        <v>6695244</v>
      </c>
      <c r="AG2872" s="7" t="s">
        <v>141</v>
      </c>
    </row>
    <row r="2873" customFormat="false" ht="13.5" hidden="false" customHeight="false" outlineLevel="0" collapsed="false">
      <c r="AF2873" s="0" t="n">
        <v>6695245</v>
      </c>
      <c r="AG2873" s="7" t="s">
        <v>141</v>
      </c>
    </row>
    <row r="2874" customFormat="false" ht="13.5" hidden="false" customHeight="false" outlineLevel="0" collapsed="false">
      <c r="AF2874" s="0" t="n">
        <v>6695246</v>
      </c>
      <c r="AG2874" s="7" t="s">
        <v>141</v>
      </c>
    </row>
    <row r="2875" customFormat="false" ht="13.5" hidden="false" customHeight="false" outlineLevel="0" collapsed="false">
      <c r="AF2875" s="0" t="n">
        <v>6695251</v>
      </c>
      <c r="AG2875" s="7" t="s">
        <v>141</v>
      </c>
    </row>
    <row r="2876" customFormat="false" ht="13.5" hidden="false" customHeight="false" outlineLevel="0" collapsed="false">
      <c r="AF2876" s="0" t="n">
        <v>6695252</v>
      </c>
      <c r="AG2876" s="7" t="s">
        <v>141</v>
      </c>
    </row>
    <row r="2877" customFormat="false" ht="13.5" hidden="false" customHeight="false" outlineLevel="0" collapsed="false">
      <c r="AF2877" s="0" t="n">
        <v>6695253</v>
      </c>
      <c r="AG2877" s="7" t="s">
        <v>141</v>
      </c>
    </row>
    <row r="2878" customFormat="false" ht="13.5" hidden="false" customHeight="false" outlineLevel="0" collapsed="false">
      <c r="AF2878" s="0" t="n">
        <v>6695254</v>
      </c>
      <c r="AG2878" s="7" t="s">
        <v>141</v>
      </c>
    </row>
    <row r="2879" customFormat="false" ht="13.5" hidden="false" customHeight="false" outlineLevel="0" collapsed="false">
      <c r="AF2879" s="0" t="n">
        <v>6695255</v>
      </c>
      <c r="AG2879" s="7" t="s">
        <v>141</v>
      </c>
    </row>
    <row r="2880" customFormat="false" ht="13.5" hidden="false" customHeight="false" outlineLevel="0" collapsed="false">
      <c r="AF2880" s="0" t="n">
        <v>6695256</v>
      </c>
      <c r="AG2880" s="7" t="s">
        <v>141</v>
      </c>
    </row>
    <row r="2881" customFormat="false" ht="13.5" hidden="false" customHeight="false" outlineLevel="0" collapsed="false">
      <c r="AF2881" s="0" t="n">
        <v>6695257</v>
      </c>
      <c r="AG2881" s="7" t="s">
        <v>141</v>
      </c>
    </row>
    <row r="2882" customFormat="false" ht="13.5" hidden="false" customHeight="false" outlineLevel="0" collapsed="false">
      <c r="AF2882" s="0" t="n">
        <v>6695258</v>
      </c>
      <c r="AG2882" s="7" t="s">
        <v>141</v>
      </c>
    </row>
    <row r="2883" customFormat="false" ht="13.5" hidden="false" customHeight="false" outlineLevel="0" collapsed="false">
      <c r="AF2883" s="0" t="n">
        <v>6695261</v>
      </c>
      <c r="AG2883" s="7" t="s">
        <v>141</v>
      </c>
    </row>
    <row r="2884" customFormat="false" ht="13.5" hidden="false" customHeight="false" outlineLevel="0" collapsed="false">
      <c r="AF2884" s="0" t="n">
        <v>6695262</v>
      </c>
      <c r="AG2884" s="7" t="s">
        <v>141</v>
      </c>
    </row>
    <row r="2885" customFormat="false" ht="13.5" hidden="false" customHeight="false" outlineLevel="0" collapsed="false">
      <c r="AF2885" s="0" t="n">
        <v>6695263</v>
      </c>
      <c r="AG2885" s="7" t="s">
        <v>141</v>
      </c>
    </row>
    <row r="2886" customFormat="false" ht="13.5" hidden="false" customHeight="false" outlineLevel="0" collapsed="false">
      <c r="AF2886" s="0" t="n">
        <v>6695264</v>
      </c>
      <c r="AG2886" s="7" t="s">
        <v>141</v>
      </c>
    </row>
    <row r="2887" customFormat="false" ht="13.5" hidden="false" customHeight="false" outlineLevel="0" collapsed="false">
      <c r="AF2887" s="0" t="n">
        <v>6695265</v>
      </c>
      <c r="AG2887" s="7" t="s">
        <v>141</v>
      </c>
    </row>
    <row r="2888" customFormat="false" ht="13.5" hidden="false" customHeight="false" outlineLevel="0" collapsed="false">
      <c r="AF2888" s="0" t="n">
        <v>6695266</v>
      </c>
      <c r="AG2888" s="7" t="s">
        <v>141</v>
      </c>
    </row>
    <row r="2889" customFormat="false" ht="13.5" hidden="false" customHeight="false" outlineLevel="0" collapsed="false">
      <c r="AF2889" s="0" t="n">
        <v>6695267</v>
      </c>
      <c r="AG2889" s="7" t="s">
        <v>141</v>
      </c>
    </row>
    <row r="2890" customFormat="false" ht="13.5" hidden="false" customHeight="false" outlineLevel="0" collapsed="false">
      <c r="AF2890" s="0" t="n">
        <v>6695268</v>
      </c>
      <c r="AG2890" s="7" t="s">
        <v>141</v>
      </c>
    </row>
    <row r="2891" customFormat="false" ht="13.5" hidden="false" customHeight="false" outlineLevel="0" collapsed="false">
      <c r="AF2891" s="0" t="n">
        <v>6695301</v>
      </c>
      <c r="AG2891" s="7" t="s">
        <v>137</v>
      </c>
    </row>
    <row r="2892" customFormat="false" ht="13.5" hidden="false" customHeight="false" outlineLevel="0" collapsed="false">
      <c r="AF2892" s="0" t="n">
        <v>6695302</v>
      </c>
      <c r="AG2892" s="7" t="s">
        <v>137</v>
      </c>
    </row>
    <row r="2893" customFormat="false" ht="13.5" hidden="false" customHeight="false" outlineLevel="0" collapsed="false">
      <c r="AF2893" s="0" t="n">
        <v>6695303</v>
      </c>
      <c r="AG2893" s="7" t="s">
        <v>137</v>
      </c>
    </row>
    <row r="2894" customFormat="false" ht="13.5" hidden="false" customHeight="false" outlineLevel="0" collapsed="false">
      <c r="AF2894" s="0" t="n">
        <v>6695304</v>
      </c>
      <c r="AG2894" s="7" t="s">
        <v>137</v>
      </c>
    </row>
    <row r="2895" customFormat="false" ht="13.5" hidden="false" customHeight="false" outlineLevel="0" collapsed="false">
      <c r="AF2895" s="0" t="n">
        <v>6695305</v>
      </c>
      <c r="AG2895" s="7" t="s">
        <v>137</v>
      </c>
    </row>
    <row r="2896" customFormat="false" ht="13.5" hidden="false" customHeight="false" outlineLevel="0" collapsed="false">
      <c r="AF2896" s="0" t="n">
        <v>6695306</v>
      </c>
      <c r="AG2896" s="7" t="s">
        <v>137</v>
      </c>
    </row>
    <row r="2897" customFormat="false" ht="13.5" hidden="false" customHeight="false" outlineLevel="0" collapsed="false">
      <c r="AF2897" s="0" t="n">
        <v>6695307</v>
      </c>
      <c r="AG2897" s="7" t="s">
        <v>137</v>
      </c>
    </row>
    <row r="2898" customFormat="false" ht="13.5" hidden="false" customHeight="false" outlineLevel="0" collapsed="false">
      <c r="AF2898" s="0" t="n">
        <v>6695311</v>
      </c>
      <c r="AG2898" s="7" t="s">
        <v>137</v>
      </c>
    </row>
    <row r="2899" customFormat="false" ht="13.5" hidden="false" customHeight="false" outlineLevel="0" collapsed="false">
      <c r="AF2899" s="0" t="n">
        <v>6695312</v>
      </c>
      <c r="AG2899" s="7" t="s">
        <v>137</v>
      </c>
    </row>
    <row r="2900" customFormat="false" ht="13.5" hidden="false" customHeight="false" outlineLevel="0" collapsed="false">
      <c r="AF2900" s="0" t="n">
        <v>6695313</v>
      </c>
      <c r="AG2900" s="7" t="s">
        <v>137</v>
      </c>
    </row>
    <row r="2901" customFormat="false" ht="13.5" hidden="false" customHeight="false" outlineLevel="0" collapsed="false">
      <c r="AF2901" s="0" t="n">
        <v>6695314</v>
      </c>
      <c r="AG2901" s="7" t="s">
        <v>137</v>
      </c>
    </row>
    <row r="2902" customFormat="false" ht="13.5" hidden="false" customHeight="false" outlineLevel="0" collapsed="false">
      <c r="AF2902" s="0" t="n">
        <v>6695315</v>
      </c>
      <c r="AG2902" s="7" t="s">
        <v>137</v>
      </c>
    </row>
    <row r="2903" customFormat="false" ht="13.5" hidden="false" customHeight="false" outlineLevel="0" collapsed="false">
      <c r="AF2903" s="0" t="n">
        <v>6695321</v>
      </c>
      <c r="AG2903" s="7" t="s">
        <v>137</v>
      </c>
    </row>
    <row r="2904" customFormat="false" ht="13.5" hidden="false" customHeight="false" outlineLevel="0" collapsed="false">
      <c r="AF2904" s="0" t="n">
        <v>6695322</v>
      </c>
      <c r="AG2904" s="7" t="s">
        <v>137</v>
      </c>
    </row>
    <row r="2905" customFormat="false" ht="13.5" hidden="false" customHeight="false" outlineLevel="0" collapsed="false">
      <c r="AF2905" s="0" t="n">
        <v>6695323</v>
      </c>
      <c r="AG2905" s="7" t="s">
        <v>137</v>
      </c>
    </row>
    <row r="2906" customFormat="false" ht="13.5" hidden="false" customHeight="false" outlineLevel="0" collapsed="false">
      <c r="AF2906" s="0" t="n">
        <v>6695324</v>
      </c>
      <c r="AG2906" s="7" t="s">
        <v>137</v>
      </c>
    </row>
    <row r="2907" customFormat="false" ht="13.5" hidden="false" customHeight="false" outlineLevel="0" collapsed="false">
      <c r="AF2907" s="0" t="n">
        <v>6695325</v>
      </c>
      <c r="AG2907" s="7" t="s">
        <v>137</v>
      </c>
    </row>
    <row r="2908" customFormat="false" ht="13.5" hidden="false" customHeight="false" outlineLevel="0" collapsed="false">
      <c r="AF2908" s="0" t="n">
        <v>6695326</v>
      </c>
      <c r="AG2908" s="7" t="s">
        <v>137</v>
      </c>
    </row>
    <row r="2909" customFormat="false" ht="13.5" hidden="false" customHeight="false" outlineLevel="0" collapsed="false">
      <c r="AF2909" s="0" t="n">
        <v>6695327</v>
      </c>
      <c r="AG2909" s="7" t="s">
        <v>137</v>
      </c>
    </row>
    <row r="2910" customFormat="false" ht="13.5" hidden="false" customHeight="false" outlineLevel="0" collapsed="false">
      <c r="AF2910" s="0" t="n">
        <v>6695328</v>
      </c>
      <c r="AG2910" s="7" t="s">
        <v>137</v>
      </c>
    </row>
    <row r="2911" customFormat="false" ht="13.5" hidden="false" customHeight="false" outlineLevel="0" collapsed="false">
      <c r="AF2911" s="0" t="n">
        <v>6695328</v>
      </c>
      <c r="AG2911" s="7" t="s">
        <v>137</v>
      </c>
    </row>
    <row r="2912" customFormat="false" ht="13.5" hidden="false" customHeight="false" outlineLevel="0" collapsed="false">
      <c r="AF2912" s="0" t="n">
        <v>6695331</v>
      </c>
      <c r="AG2912" s="7" t="s">
        <v>137</v>
      </c>
    </row>
    <row r="2913" customFormat="false" ht="13.5" hidden="false" customHeight="false" outlineLevel="0" collapsed="false">
      <c r="AF2913" s="0" t="n">
        <v>6695332</v>
      </c>
      <c r="AG2913" s="7" t="s">
        <v>137</v>
      </c>
    </row>
    <row r="2914" customFormat="false" ht="13.5" hidden="false" customHeight="false" outlineLevel="0" collapsed="false">
      <c r="AF2914" s="0" t="n">
        <v>6695333</v>
      </c>
      <c r="AG2914" s="7" t="s">
        <v>137</v>
      </c>
    </row>
    <row r="2915" customFormat="false" ht="13.5" hidden="false" customHeight="false" outlineLevel="0" collapsed="false">
      <c r="AF2915" s="0" t="n">
        <v>6695334</v>
      </c>
      <c r="AG2915" s="7" t="s">
        <v>137</v>
      </c>
    </row>
    <row r="2916" customFormat="false" ht="13.5" hidden="false" customHeight="false" outlineLevel="0" collapsed="false">
      <c r="AF2916" s="0" t="n">
        <v>6695335</v>
      </c>
      <c r="AG2916" s="7" t="s">
        <v>137</v>
      </c>
    </row>
    <row r="2917" customFormat="false" ht="13.5" hidden="false" customHeight="false" outlineLevel="0" collapsed="false">
      <c r="AF2917" s="0" t="n">
        <v>6695336</v>
      </c>
      <c r="AG2917" s="7" t="s">
        <v>137</v>
      </c>
    </row>
    <row r="2918" customFormat="false" ht="13.5" hidden="false" customHeight="false" outlineLevel="0" collapsed="false">
      <c r="AF2918" s="0" t="n">
        <v>6695337</v>
      </c>
      <c r="AG2918" s="7" t="s">
        <v>137</v>
      </c>
    </row>
    <row r="2919" customFormat="false" ht="13.5" hidden="false" customHeight="false" outlineLevel="0" collapsed="false">
      <c r="AF2919" s="0" t="n">
        <v>6695338</v>
      </c>
      <c r="AG2919" s="7" t="s">
        <v>137</v>
      </c>
    </row>
    <row r="2920" customFormat="false" ht="13.5" hidden="false" customHeight="false" outlineLevel="0" collapsed="false">
      <c r="AF2920" s="0" t="n">
        <v>6695339</v>
      </c>
      <c r="AG2920" s="7" t="s">
        <v>137</v>
      </c>
    </row>
    <row r="2921" customFormat="false" ht="13.5" hidden="false" customHeight="false" outlineLevel="0" collapsed="false">
      <c r="AF2921" s="0" t="n">
        <v>6695339</v>
      </c>
      <c r="AG2921" s="7" t="s">
        <v>137</v>
      </c>
    </row>
    <row r="2922" customFormat="false" ht="13.5" hidden="false" customHeight="false" outlineLevel="0" collapsed="false">
      <c r="AF2922" s="0" t="n">
        <v>6695339</v>
      </c>
      <c r="AG2922" s="7" t="s">
        <v>137</v>
      </c>
    </row>
    <row r="2923" customFormat="false" ht="13.5" hidden="false" customHeight="false" outlineLevel="0" collapsed="false">
      <c r="AF2923" s="0" t="n">
        <v>6695339</v>
      </c>
      <c r="AG2923" s="7" t="s">
        <v>137</v>
      </c>
    </row>
    <row r="2924" customFormat="false" ht="13.5" hidden="false" customHeight="false" outlineLevel="0" collapsed="false">
      <c r="AF2924" s="0" t="n">
        <v>6695341</v>
      </c>
      <c r="AG2924" s="7" t="s">
        <v>137</v>
      </c>
    </row>
    <row r="2925" customFormat="false" ht="13.5" hidden="false" customHeight="false" outlineLevel="0" collapsed="false">
      <c r="AF2925" s="0" t="n">
        <v>6695342</v>
      </c>
      <c r="AG2925" s="7" t="s">
        <v>137</v>
      </c>
    </row>
    <row r="2926" customFormat="false" ht="13.5" hidden="false" customHeight="false" outlineLevel="0" collapsed="false">
      <c r="AF2926" s="0" t="n">
        <v>6695343</v>
      </c>
      <c r="AG2926" s="7" t="s">
        <v>137</v>
      </c>
    </row>
    <row r="2927" customFormat="false" ht="13.5" hidden="false" customHeight="false" outlineLevel="0" collapsed="false">
      <c r="AF2927" s="0" t="n">
        <v>6695344</v>
      </c>
      <c r="AG2927" s="7" t="s">
        <v>137</v>
      </c>
    </row>
    <row r="2928" customFormat="false" ht="13.5" hidden="false" customHeight="false" outlineLevel="0" collapsed="false">
      <c r="AF2928" s="0" t="n">
        <v>6695345</v>
      </c>
      <c r="AG2928" s="7" t="s">
        <v>137</v>
      </c>
    </row>
    <row r="2929" customFormat="false" ht="13.5" hidden="false" customHeight="false" outlineLevel="0" collapsed="false">
      <c r="AF2929" s="0" t="n">
        <v>6695346</v>
      </c>
      <c r="AG2929" s="7" t="s">
        <v>137</v>
      </c>
    </row>
    <row r="2930" customFormat="false" ht="13.5" hidden="false" customHeight="false" outlineLevel="0" collapsed="false">
      <c r="AF2930" s="0" t="n">
        <v>6695351</v>
      </c>
      <c r="AG2930" s="7" t="s">
        <v>137</v>
      </c>
    </row>
    <row r="2931" customFormat="false" ht="13.5" hidden="false" customHeight="false" outlineLevel="0" collapsed="false">
      <c r="AF2931" s="0" t="n">
        <v>6695352</v>
      </c>
      <c r="AG2931" s="7" t="s">
        <v>137</v>
      </c>
    </row>
    <row r="2932" customFormat="false" ht="13.5" hidden="false" customHeight="false" outlineLevel="0" collapsed="false">
      <c r="AF2932" s="0" t="n">
        <v>6695353</v>
      </c>
      <c r="AG2932" s="7" t="s">
        <v>137</v>
      </c>
    </row>
    <row r="2933" customFormat="false" ht="13.5" hidden="false" customHeight="false" outlineLevel="0" collapsed="false">
      <c r="AF2933" s="0" t="n">
        <v>6695354</v>
      </c>
      <c r="AG2933" s="7" t="s">
        <v>137</v>
      </c>
    </row>
    <row r="2934" customFormat="false" ht="13.5" hidden="false" customHeight="false" outlineLevel="0" collapsed="false">
      <c r="AF2934" s="0" t="n">
        <v>6695355</v>
      </c>
      <c r="AG2934" s="7" t="s">
        <v>137</v>
      </c>
    </row>
    <row r="2935" customFormat="false" ht="13.5" hidden="false" customHeight="false" outlineLevel="0" collapsed="false">
      <c r="AF2935" s="0" t="n">
        <v>6695356</v>
      </c>
      <c r="AG2935" s="7" t="s">
        <v>137</v>
      </c>
    </row>
    <row r="2936" customFormat="false" ht="13.5" hidden="false" customHeight="false" outlineLevel="0" collapsed="false">
      <c r="AF2936" s="0" t="n">
        <v>6695357</v>
      </c>
      <c r="AG2936" s="7" t="s">
        <v>137</v>
      </c>
    </row>
    <row r="2937" customFormat="false" ht="13.5" hidden="false" customHeight="false" outlineLevel="0" collapsed="false">
      <c r="AF2937" s="0" t="n">
        <v>6695357</v>
      </c>
      <c r="AG2937" s="7" t="s">
        <v>137</v>
      </c>
    </row>
    <row r="2938" customFormat="false" ht="13.5" hidden="false" customHeight="false" outlineLevel="0" collapsed="false">
      <c r="AF2938" s="0" t="n">
        <v>6695358</v>
      </c>
      <c r="AG2938" s="7" t="s">
        <v>137</v>
      </c>
    </row>
    <row r="2939" customFormat="false" ht="13.5" hidden="false" customHeight="false" outlineLevel="0" collapsed="false">
      <c r="AF2939" s="0" t="n">
        <v>6695358</v>
      </c>
      <c r="AG2939" s="7" t="s">
        <v>137</v>
      </c>
    </row>
    <row r="2940" customFormat="false" ht="13.5" hidden="false" customHeight="false" outlineLevel="0" collapsed="false">
      <c r="AF2940" s="0" t="n">
        <v>6695359</v>
      </c>
      <c r="AG2940" s="7" t="s">
        <v>137</v>
      </c>
    </row>
    <row r="2941" customFormat="false" ht="13.5" hidden="false" customHeight="false" outlineLevel="0" collapsed="false">
      <c r="AF2941" s="0" t="n">
        <v>6695361</v>
      </c>
      <c r="AG2941" s="7" t="s">
        <v>137</v>
      </c>
    </row>
    <row r="2942" customFormat="false" ht="13.5" hidden="false" customHeight="false" outlineLevel="0" collapsed="false">
      <c r="AF2942" s="0" t="n">
        <v>6695362</v>
      </c>
      <c r="AG2942" s="7" t="s">
        <v>137</v>
      </c>
    </row>
    <row r="2943" customFormat="false" ht="13.5" hidden="false" customHeight="false" outlineLevel="0" collapsed="false">
      <c r="AF2943" s="0" t="n">
        <v>6695363</v>
      </c>
      <c r="AG2943" s="7" t="s">
        <v>137</v>
      </c>
    </row>
    <row r="2944" customFormat="false" ht="13.5" hidden="false" customHeight="false" outlineLevel="0" collapsed="false">
      <c r="AF2944" s="0" t="n">
        <v>6695364</v>
      </c>
      <c r="AG2944" s="7" t="s">
        <v>137</v>
      </c>
    </row>
    <row r="2945" customFormat="false" ht="13.5" hidden="false" customHeight="false" outlineLevel="0" collapsed="false">
      <c r="AF2945" s="0" t="n">
        <v>6695365</v>
      </c>
      <c r="AG2945" s="7" t="s">
        <v>137</v>
      </c>
    </row>
    <row r="2946" customFormat="false" ht="13.5" hidden="false" customHeight="false" outlineLevel="0" collapsed="false">
      <c r="AF2946" s="0" t="n">
        <v>6695366</v>
      </c>
      <c r="AG2946" s="7" t="s">
        <v>137</v>
      </c>
    </row>
    <row r="2947" customFormat="false" ht="13.5" hidden="false" customHeight="false" outlineLevel="0" collapsed="false">
      <c r="AF2947" s="0" t="n">
        <v>6695367</v>
      </c>
      <c r="AG2947" s="7" t="s">
        <v>137</v>
      </c>
    </row>
    <row r="2948" customFormat="false" ht="13.5" hidden="false" customHeight="false" outlineLevel="0" collapsed="false">
      <c r="AF2948" s="0" t="n">
        <v>6695368</v>
      </c>
      <c r="AG2948" s="7" t="s">
        <v>137</v>
      </c>
    </row>
    <row r="2949" customFormat="false" ht="13.5" hidden="false" customHeight="false" outlineLevel="0" collapsed="false">
      <c r="AF2949" s="0" t="n">
        <v>6695369</v>
      </c>
      <c r="AG2949" s="7" t="s">
        <v>137</v>
      </c>
    </row>
    <row r="2950" customFormat="false" ht="13.5" hidden="false" customHeight="false" outlineLevel="0" collapsed="false">
      <c r="AF2950" s="0" t="n">
        <v>6695371</v>
      </c>
      <c r="AG2950" s="7" t="s">
        <v>137</v>
      </c>
    </row>
    <row r="2951" customFormat="false" ht="13.5" hidden="false" customHeight="false" outlineLevel="0" collapsed="false">
      <c r="AF2951" s="0" t="n">
        <v>6695372</v>
      </c>
      <c r="AG2951" s="7" t="s">
        <v>137</v>
      </c>
    </row>
    <row r="2952" customFormat="false" ht="13.5" hidden="false" customHeight="false" outlineLevel="0" collapsed="false">
      <c r="AF2952" s="0" t="n">
        <v>6695373</v>
      </c>
      <c r="AG2952" s="7" t="s">
        <v>137</v>
      </c>
    </row>
    <row r="2953" customFormat="false" ht="13.5" hidden="false" customHeight="false" outlineLevel="0" collapsed="false">
      <c r="AF2953" s="0" t="n">
        <v>6695374</v>
      </c>
      <c r="AG2953" s="7" t="s">
        <v>137</v>
      </c>
    </row>
    <row r="2954" customFormat="false" ht="13.5" hidden="false" customHeight="false" outlineLevel="0" collapsed="false">
      <c r="AF2954" s="0" t="n">
        <v>6695375</v>
      </c>
      <c r="AG2954" s="7" t="s">
        <v>137</v>
      </c>
    </row>
    <row r="2955" customFormat="false" ht="13.5" hidden="false" customHeight="false" outlineLevel="0" collapsed="false">
      <c r="AF2955" s="0" t="n">
        <v>6695376</v>
      </c>
      <c r="AG2955" s="7" t="s">
        <v>137</v>
      </c>
    </row>
    <row r="2956" customFormat="false" ht="13.5" hidden="false" customHeight="false" outlineLevel="0" collapsed="false">
      <c r="AF2956" s="0" t="n">
        <v>6695377</v>
      </c>
      <c r="AG2956" s="7" t="s">
        <v>137</v>
      </c>
    </row>
    <row r="2957" customFormat="false" ht="13.5" hidden="false" customHeight="false" outlineLevel="0" collapsed="false">
      <c r="AF2957" s="0" t="n">
        <v>6695378</v>
      </c>
      <c r="AG2957" s="7" t="s">
        <v>137</v>
      </c>
    </row>
    <row r="2958" customFormat="false" ht="13.5" hidden="false" customHeight="false" outlineLevel="0" collapsed="false">
      <c r="AF2958" s="0" t="n">
        <v>6695379</v>
      </c>
      <c r="AG2958" s="7" t="s">
        <v>137</v>
      </c>
    </row>
    <row r="2959" customFormat="false" ht="13.5" hidden="false" customHeight="false" outlineLevel="0" collapsed="false">
      <c r="AF2959" s="0" t="n">
        <v>6696101</v>
      </c>
      <c r="AG2959" s="7" t="s">
        <v>137</v>
      </c>
    </row>
    <row r="2960" customFormat="false" ht="13.5" hidden="false" customHeight="false" outlineLevel="0" collapsed="false">
      <c r="AF2960" s="0" t="n">
        <v>6696102</v>
      </c>
      <c r="AG2960" s="7" t="s">
        <v>137</v>
      </c>
    </row>
    <row r="2961" customFormat="false" ht="13.5" hidden="false" customHeight="false" outlineLevel="0" collapsed="false">
      <c r="AF2961" s="0" t="n">
        <v>6696103</v>
      </c>
      <c r="AG2961" s="7" t="s">
        <v>137</v>
      </c>
    </row>
    <row r="2962" customFormat="false" ht="13.5" hidden="false" customHeight="false" outlineLevel="0" collapsed="false">
      <c r="AF2962" s="0" t="n">
        <v>6696111</v>
      </c>
      <c r="AG2962" s="7" t="s">
        <v>137</v>
      </c>
    </row>
    <row r="2963" customFormat="false" ht="13.5" hidden="false" customHeight="false" outlineLevel="0" collapsed="false">
      <c r="AF2963" s="0" t="n">
        <v>6696112</v>
      </c>
      <c r="AG2963" s="7" t="s">
        <v>137</v>
      </c>
    </row>
    <row r="2964" customFormat="false" ht="13.5" hidden="false" customHeight="false" outlineLevel="0" collapsed="false">
      <c r="AF2964" s="0" t="n">
        <v>6696113</v>
      </c>
      <c r="AG2964" s="7" t="s">
        <v>137</v>
      </c>
    </row>
    <row r="2965" customFormat="false" ht="13.5" hidden="false" customHeight="false" outlineLevel="0" collapsed="false">
      <c r="AF2965" s="0" t="n">
        <v>6696114</v>
      </c>
      <c r="AG2965" s="7" t="s">
        <v>137</v>
      </c>
    </row>
    <row r="2966" customFormat="false" ht="13.5" hidden="false" customHeight="false" outlineLevel="0" collapsed="false">
      <c r="AF2966" s="0" t="n">
        <v>6696115</v>
      </c>
      <c r="AG2966" s="7" t="s">
        <v>137</v>
      </c>
    </row>
    <row r="2967" customFormat="false" ht="13.5" hidden="false" customHeight="false" outlineLevel="0" collapsed="false">
      <c r="AF2967" s="0" t="n">
        <v>6696116</v>
      </c>
      <c r="AG2967" s="7" t="s">
        <v>137</v>
      </c>
    </row>
    <row r="2968" customFormat="false" ht="13.5" hidden="false" customHeight="false" outlineLevel="0" collapsed="false">
      <c r="AF2968" s="0" t="n">
        <v>6696121</v>
      </c>
      <c r="AG2968" s="7" t="s">
        <v>137</v>
      </c>
    </row>
    <row r="2969" customFormat="false" ht="13.5" hidden="false" customHeight="false" outlineLevel="0" collapsed="false">
      <c r="AF2969" s="0" t="n">
        <v>6696122</v>
      </c>
      <c r="AG2969" s="7" t="s">
        <v>137</v>
      </c>
    </row>
    <row r="2970" customFormat="false" ht="13.5" hidden="false" customHeight="false" outlineLevel="0" collapsed="false">
      <c r="AF2970" s="0" t="n">
        <v>6696123</v>
      </c>
      <c r="AG2970" s="7" t="s">
        <v>137</v>
      </c>
    </row>
    <row r="2971" customFormat="false" ht="13.5" hidden="false" customHeight="false" outlineLevel="0" collapsed="false">
      <c r="AF2971" s="0" t="n">
        <v>6696124</v>
      </c>
      <c r="AG2971" s="7" t="s">
        <v>137</v>
      </c>
    </row>
    <row r="2972" customFormat="false" ht="13.5" hidden="false" customHeight="false" outlineLevel="0" collapsed="false">
      <c r="AF2972" s="0" t="n">
        <v>6696125</v>
      </c>
      <c r="AG2972" s="7" t="s">
        <v>137</v>
      </c>
    </row>
    <row r="2973" customFormat="false" ht="13.5" hidden="false" customHeight="false" outlineLevel="0" collapsed="false">
      <c r="AF2973" s="0" t="n">
        <v>6696126</v>
      </c>
      <c r="AG2973" s="7" t="s">
        <v>137</v>
      </c>
    </row>
    <row r="2974" customFormat="false" ht="13.5" hidden="false" customHeight="false" outlineLevel="0" collapsed="false">
      <c r="AF2974" s="0" t="n">
        <v>6696127</v>
      </c>
      <c r="AG2974" s="7" t="s">
        <v>137</v>
      </c>
    </row>
    <row r="2975" customFormat="false" ht="13.5" hidden="false" customHeight="false" outlineLevel="0" collapsed="false">
      <c r="AF2975" s="0" t="n">
        <v>6696201</v>
      </c>
      <c r="AG2975" s="7" t="s">
        <v>137</v>
      </c>
    </row>
    <row r="2976" customFormat="false" ht="13.5" hidden="false" customHeight="false" outlineLevel="0" collapsed="false">
      <c r="AF2976" s="0" t="n">
        <v>6696202</v>
      </c>
      <c r="AG2976" s="7" t="s">
        <v>137</v>
      </c>
    </row>
    <row r="2977" customFormat="false" ht="13.5" hidden="false" customHeight="false" outlineLevel="0" collapsed="false">
      <c r="AF2977" s="0" t="n">
        <v>6696203</v>
      </c>
      <c r="AG2977" s="7" t="s">
        <v>137</v>
      </c>
    </row>
    <row r="2978" customFormat="false" ht="13.5" hidden="false" customHeight="false" outlineLevel="0" collapsed="false">
      <c r="AF2978" s="0" t="n">
        <v>6696211</v>
      </c>
      <c r="AG2978" s="7" t="s">
        <v>137</v>
      </c>
    </row>
    <row r="2979" customFormat="false" ht="13.5" hidden="false" customHeight="false" outlineLevel="0" collapsed="false">
      <c r="AF2979" s="0" t="n">
        <v>6696212</v>
      </c>
      <c r="AG2979" s="7" t="s">
        <v>137</v>
      </c>
    </row>
    <row r="2980" customFormat="false" ht="13.5" hidden="false" customHeight="false" outlineLevel="0" collapsed="false">
      <c r="AF2980" s="0" t="n">
        <v>6696213</v>
      </c>
      <c r="AG2980" s="7" t="s">
        <v>137</v>
      </c>
    </row>
    <row r="2981" customFormat="false" ht="13.5" hidden="false" customHeight="false" outlineLevel="0" collapsed="false">
      <c r="AF2981" s="0" t="n">
        <v>6696214</v>
      </c>
      <c r="AG2981" s="7" t="s">
        <v>137</v>
      </c>
    </row>
    <row r="2982" customFormat="false" ht="13.5" hidden="false" customHeight="false" outlineLevel="0" collapsed="false">
      <c r="AF2982" s="0" t="n">
        <v>6696215</v>
      </c>
      <c r="AG2982" s="7" t="s">
        <v>137</v>
      </c>
    </row>
    <row r="2983" customFormat="false" ht="13.5" hidden="false" customHeight="false" outlineLevel="0" collapsed="false">
      <c r="AF2983" s="0" t="n">
        <v>6696216</v>
      </c>
      <c r="AG2983" s="7" t="s">
        <v>137</v>
      </c>
    </row>
    <row r="2984" customFormat="false" ht="13.5" hidden="false" customHeight="false" outlineLevel="0" collapsed="false">
      <c r="AF2984" s="0" t="n">
        <v>6696217</v>
      </c>
      <c r="AG2984" s="7" t="s">
        <v>137</v>
      </c>
    </row>
    <row r="2985" customFormat="false" ht="13.5" hidden="false" customHeight="false" outlineLevel="0" collapsed="false">
      <c r="AF2985" s="0" t="n">
        <v>6696218</v>
      </c>
      <c r="AG2985" s="7" t="s">
        <v>137</v>
      </c>
    </row>
    <row r="2986" customFormat="false" ht="13.5" hidden="false" customHeight="false" outlineLevel="0" collapsed="false">
      <c r="AF2986" s="0" t="n">
        <v>6696221</v>
      </c>
      <c r="AG2986" s="7" t="s">
        <v>137</v>
      </c>
    </row>
    <row r="2987" customFormat="false" ht="13.5" hidden="false" customHeight="false" outlineLevel="0" collapsed="false">
      <c r="AF2987" s="0" t="n">
        <v>6696222</v>
      </c>
      <c r="AG2987" s="7" t="s">
        <v>137</v>
      </c>
    </row>
    <row r="2988" customFormat="false" ht="13.5" hidden="false" customHeight="false" outlineLevel="0" collapsed="false">
      <c r="AF2988" s="0" t="n">
        <v>6696223</v>
      </c>
      <c r="AG2988" s="7" t="s">
        <v>137</v>
      </c>
    </row>
    <row r="2989" customFormat="false" ht="13.5" hidden="false" customHeight="false" outlineLevel="0" collapsed="false">
      <c r="AF2989" s="0" t="n">
        <v>6696224</v>
      </c>
      <c r="AG2989" s="7" t="s">
        <v>137</v>
      </c>
    </row>
    <row r="2990" customFormat="false" ht="13.5" hidden="false" customHeight="false" outlineLevel="0" collapsed="false">
      <c r="AF2990" s="0" t="n">
        <v>6696225</v>
      </c>
      <c r="AG2990" s="7" t="s">
        <v>137</v>
      </c>
    </row>
    <row r="2991" customFormat="false" ht="13.5" hidden="false" customHeight="false" outlineLevel="0" collapsed="false">
      <c r="AF2991" s="0" t="n">
        <v>6696226</v>
      </c>
      <c r="AG2991" s="7" t="s">
        <v>137</v>
      </c>
    </row>
    <row r="2992" customFormat="false" ht="13.5" hidden="false" customHeight="false" outlineLevel="0" collapsed="false">
      <c r="AF2992" s="0" t="n">
        <v>6696227</v>
      </c>
      <c r="AG2992" s="7" t="s">
        <v>137</v>
      </c>
    </row>
    <row r="2993" customFormat="false" ht="13.5" hidden="false" customHeight="false" outlineLevel="0" collapsed="false">
      <c r="AF2993" s="0" t="n">
        <v>6696228</v>
      </c>
      <c r="AG2993" s="7" t="s">
        <v>137</v>
      </c>
    </row>
    <row r="2994" customFormat="false" ht="13.5" hidden="false" customHeight="false" outlineLevel="0" collapsed="false">
      <c r="AF2994" s="0" t="n">
        <v>6696229</v>
      </c>
      <c r="AG2994" s="7" t="s">
        <v>137</v>
      </c>
    </row>
    <row r="2995" customFormat="false" ht="13.5" hidden="false" customHeight="false" outlineLevel="0" collapsed="false">
      <c r="AF2995" s="0" t="n">
        <v>6696331</v>
      </c>
      <c r="AG2995" s="7" t="s">
        <v>137</v>
      </c>
    </row>
    <row r="2996" customFormat="false" ht="13.5" hidden="false" customHeight="false" outlineLevel="0" collapsed="false">
      <c r="AF2996" s="0" t="n">
        <v>6696332</v>
      </c>
      <c r="AG2996" s="7" t="s">
        <v>137</v>
      </c>
    </row>
    <row r="2997" customFormat="false" ht="13.5" hidden="false" customHeight="false" outlineLevel="0" collapsed="false">
      <c r="AF2997" s="0" t="n">
        <v>6696333</v>
      </c>
      <c r="AG2997" s="7" t="s">
        <v>137</v>
      </c>
    </row>
    <row r="2998" customFormat="false" ht="13.5" hidden="false" customHeight="false" outlineLevel="0" collapsed="false">
      <c r="AF2998" s="0" t="n">
        <v>6696334</v>
      </c>
      <c r="AG2998" s="7" t="s">
        <v>137</v>
      </c>
    </row>
    <row r="2999" customFormat="false" ht="13.5" hidden="false" customHeight="false" outlineLevel="0" collapsed="false">
      <c r="AF2999" s="0" t="n">
        <v>6696335</v>
      </c>
      <c r="AG2999" s="7" t="s">
        <v>137</v>
      </c>
    </row>
    <row r="3000" customFormat="false" ht="13.5" hidden="false" customHeight="false" outlineLevel="0" collapsed="false">
      <c r="AF3000" s="0" t="n">
        <v>6696341</v>
      </c>
      <c r="AG3000" s="7" t="s">
        <v>137</v>
      </c>
    </row>
    <row r="3001" customFormat="false" ht="13.5" hidden="false" customHeight="false" outlineLevel="0" collapsed="false">
      <c r="AF3001" s="0" t="n">
        <v>6696342</v>
      </c>
      <c r="AG3001" s="7" t="s">
        <v>137</v>
      </c>
    </row>
    <row r="3002" customFormat="false" ht="13.5" hidden="false" customHeight="false" outlineLevel="0" collapsed="false">
      <c r="AF3002" s="0" t="n">
        <v>6696343</v>
      </c>
      <c r="AG3002" s="7" t="s">
        <v>137</v>
      </c>
    </row>
    <row r="3003" customFormat="false" ht="13.5" hidden="false" customHeight="false" outlineLevel="0" collapsed="false">
      <c r="AF3003" s="0" t="n">
        <v>6696344</v>
      </c>
      <c r="AG3003" s="7" t="s">
        <v>137</v>
      </c>
    </row>
    <row r="3004" customFormat="false" ht="13.5" hidden="false" customHeight="false" outlineLevel="0" collapsed="false">
      <c r="AF3004" s="0" t="n">
        <v>6696351</v>
      </c>
      <c r="AG3004" s="7" t="s">
        <v>137</v>
      </c>
    </row>
    <row r="3005" customFormat="false" ht="13.5" hidden="false" customHeight="false" outlineLevel="0" collapsed="false">
      <c r="AF3005" s="0" t="n">
        <v>6696352</v>
      </c>
      <c r="AG3005" s="7" t="s">
        <v>137</v>
      </c>
    </row>
    <row r="3006" customFormat="false" ht="13.5" hidden="false" customHeight="false" outlineLevel="0" collapsed="false">
      <c r="AF3006" s="0" t="n">
        <v>6696353</v>
      </c>
      <c r="AG3006" s="7" t="s">
        <v>137</v>
      </c>
    </row>
    <row r="3007" customFormat="false" ht="13.5" hidden="false" customHeight="false" outlineLevel="0" collapsed="false">
      <c r="AF3007" s="0" t="n">
        <v>6696354</v>
      </c>
      <c r="AG3007" s="7" t="s">
        <v>137</v>
      </c>
    </row>
    <row r="3008" customFormat="false" ht="13.5" hidden="false" customHeight="false" outlineLevel="0" collapsed="false">
      <c r="AF3008" s="0" t="n">
        <v>6696355</v>
      </c>
      <c r="AG3008" s="7" t="s">
        <v>137</v>
      </c>
    </row>
    <row r="3009" customFormat="false" ht="13.5" hidden="false" customHeight="false" outlineLevel="0" collapsed="false">
      <c r="AF3009" s="0" t="n">
        <v>6696401</v>
      </c>
      <c r="AG3009" s="7" t="s">
        <v>136</v>
      </c>
    </row>
    <row r="3010" customFormat="false" ht="13.5" hidden="false" customHeight="false" outlineLevel="0" collapsed="false">
      <c r="AF3010" s="0" t="n">
        <v>6696402</v>
      </c>
      <c r="AG3010" s="7" t="s">
        <v>136</v>
      </c>
    </row>
    <row r="3011" customFormat="false" ht="13.5" hidden="false" customHeight="false" outlineLevel="0" collapsed="false">
      <c r="AF3011" s="0" t="n">
        <v>6696403</v>
      </c>
      <c r="AG3011" s="7" t="s">
        <v>136</v>
      </c>
    </row>
    <row r="3012" customFormat="false" ht="13.5" hidden="false" customHeight="false" outlineLevel="0" collapsed="false">
      <c r="AF3012" s="0" t="n">
        <v>6696404</v>
      </c>
      <c r="AG3012" s="7" t="s">
        <v>136</v>
      </c>
    </row>
    <row r="3013" customFormat="false" ht="13.5" hidden="false" customHeight="false" outlineLevel="0" collapsed="false">
      <c r="AF3013" s="0" t="n">
        <v>6696411</v>
      </c>
      <c r="AG3013" s="7" t="s">
        <v>136</v>
      </c>
    </row>
    <row r="3014" customFormat="false" ht="13.5" hidden="false" customHeight="false" outlineLevel="0" collapsed="false">
      <c r="AF3014" s="0" t="n">
        <v>6696412</v>
      </c>
      <c r="AG3014" s="7" t="s">
        <v>136</v>
      </c>
    </row>
    <row r="3015" customFormat="false" ht="13.5" hidden="false" customHeight="false" outlineLevel="0" collapsed="false">
      <c r="AF3015" s="0" t="n">
        <v>6696413</v>
      </c>
      <c r="AG3015" s="7" t="s">
        <v>136</v>
      </c>
    </row>
    <row r="3016" customFormat="false" ht="13.5" hidden="false" customHeight="false" outlineLevel="0" collapsed="false">
      <c r="AF3016" s="0" t="n">
        <v>6696414</v>
      </c>
      <c r="AG3016" s="7" t="s">
        <v>136</v>
      </c>
    </row>
    <row r="3017" customFormat="false" ht="13.5" hidden="false" customHeight="false" outlineLevel="0" collapsed="false">
      <c r="AF3017" s="0" t="n">
        <v>6696415</v>
      </c>
      <c r="AG3017" s="7" t="s">
        <v>136</v>
      </c>
    </row>
    <row r="3018" customFormat="false" ht="13.5" hidden="false" customHeight="false" outlineLevel="0" collapsed="false">
      <c r="AF3018" s="0" t="n">
        <v>6696416</v>
      </c>
      <c r="AG3018" s="7" t="s">
        <v>136</v>
      </c>
    </row>
    <row r="3019" customFormat="false" ht="13.5" hidden="false" customHeight="false" outlineLevel="0" collapsed="false">
      <c r="AF3019" s="0" t="n">
        <v>6696421</v>
      </c>
      <c r="AG3019" s="7" t="s">
        <v>136</v>
      </c>
    </row>
    <row r="3020" customFormat="false" ht="13.5" hidden="false" customHeight="false" outlineLevel="0" collapsed="false">
      <c r="AF3020" s="0" t="n">
        <v>6696422</v>
      </c>
      <c r="AG3020" s="7" t="s">
        <v>136</v>
      </c>
    </row>
    <row r="3021" customFormat="false" ht="13.5" hidden="false" customHeight="false" outlineLevel="0" collapsed="false">
      <c r="AF3021" s="0" t="n">
        <v>6696423</v>
      </c>
      <c r="AG3021" s="7" t="s">
        <v>136</v>
      </c>
    </row>
    <row r="3022" customFormat="false" ht="13.5" hidden="false" customHeight="false" outlineLevel="0" collapsed="false">
      <c r="AF3022" s="0" t="n">
        <v>6696424</v>
      </c>
      <c r="AG3022" s="7" t="s">
        <v>136</v>
      </c>
    </row>
    <row r="3023" customFormat="false" ht="13.5" hidden="false" customHeight="false" outlineLevel="0" collapsed="false">
      <c r="AF3023" s="0" t="n">
        <v>6696425</v>
      </c>
      <c r="AG3023" s="7" t="s">
        <v>136</v>
      </c>
    </row>
    <row r="3024" customFormat="false" ht="13.5" hidden="false" customHeight="false" outlineLevel="0" collapsed="false">
      <c r="AF3024" s="0" t="n">
        <v>6696426</v>
      </c>
      <c r="AG3024" s="7" t="s">
        <v>136</v>
      </c>
    </row>
    <row r="3025" customFormat="false" ht="13.5" hidden="false" customHeight="false" outlineLevel="0" collapsed="false">
      <c r="AF3025" s="0" t="n">
        <v>6696431</v>
      </c>
      <c r="AG3025" s="7" t="s">
        <v>136</v>
      </c>
    </row>
    <row r="3026" customFormat="false" ht="13.5" hidden="false" customHeight="false" outlineLevel="0" collapsed="false">
      <c r="AF3026" s="0" t="n">
        <v>6696432</v>
      </c>
      <c r="AG3026" s="7" t="s">
        <v>136</v>
      </c>
    </row>
    <row r="3027" customFormat="false" ht="13.5" hidden="false" customHeight="false" outlineLevel="0" collapsed="false">
      <c r="AF3027" s="0" t="n">
        <v>6696433</v>
      </c>
      <c r="AG3027" s="7" t="s">
        <v>136</v>
      </c>
    </row>
    <row r="3028" customFormat="false" ht="13.5" hidden="false" customHeight="false" outlineLevel="0" collapsed="false">
      <c r="AF3028" s="0" t="n">
        <v>6696500</v>
      </c>
      <c r="AG3028" s="7" t="s">
        <v>136</v>
      </c>
    </row>
    <row r="3029" customFormat="false" ht="13.5" hidden="false" customHeight="false" outlineLevel="0" collapsed="false">
      <c r="AF3029" s="0" t="n">
        <v>6696541</v>
      </c>
      <c r="AG3029" s="7" t="s">
        <v>136</v>
      </c>
    </row>
    <row r="3030" customFormat="false" ht="13.5" hidden="false" customHeight="false" outlineLevel="0" collapsed="false">
      <c r="AF3030" s="0" t="n">
        <v>6696542</v>
      </c>
      <c r="AG3030" s="7" t="s">
        <v>136</v>
      </c>
    </row>
    <row r="3031" customFormat="false" ht="13.5" hidden="false" customHeight="false" outlineLevel="0" collapsed="false">
      <c r="AF3031" s="0" t="n">
        <v>6696543</v>
      </c>
      <c r="AG3031" s="7" t="s">
        <v>136</v>
      </c>
    </row>
    <row r="3032" customFormat="false" ht="13.5" hidden="false" customHeight="false" outlineLevel="0" collapsed="false">
      <c r="AF3032" s="0" t="n">
        <v>6696544</v>
      </c>
      <c r="AG3032" s="7" t="s">
        <v>136</v>
      </c>
    </row>
    <row r="3033" customFormat="false" ht="13.5" hidden="false" customHeight="false" outlineLevel="0" collapsed="false">
      <c r="AF3033" s="0" t="n">
        <v>6696545</v>
      </c>
      <c r="AG3033" s="7" t="s">
        <v>136</v>
      </c>
    </row>
    <row r="3034" customFormat="false" ht="13.5" hidden="false" customHeight="false" outlineLevel="0" collapsed="false">
      <c r="AF3034" s="0" t="n">
        <v>6696546</v>
      </c>
      <c r="AG3034" s="7" t="s">
        <v>136</v>
      </c>
    </row>
    <row r="3035" customFormat="false" ht="13.5" hidden="false" customHeight="false" outlineLevel="0" collapsed="false">
      <c r="AF3035" s="0" t="n">
        <v>6696551</v>
      </c>
      <c r="AG3035" s="7" t="s">
        <v>136</v>
      </c>
    </row>
    <row r="3036" customFormat="false" ht="13.5" hidden="false" customHeight="false" outlineLevel="0" collapsed="false">
      <c r="AF3036" s="0" t="n">
        <v>6696552</v>
      </c>
      <c r="AG3036" s="7" t="s">
        <v>136</v>
      </c>
    </row>
    <row r="3037" customFormat="false" ht="13.5" hidden="false" customHeight="false" outlineLevel="0" collapsed="false">
      <c r="AF3037" s="0" t="n">
        <v>6696553</v>
      </c>
      <c r="AG3037" s="7" t="s">
        <v>136</v>
      </c>
    </row>
    <row r="3038" customFormat="false" ht="13.5" hidden="false" customHeight="false" outlineLevel="0" collapsed="false">
      <c r="AF3038" s="0" t="n">
        <v>6696554</v>
      </c>
      <c r="AG3038" s="7" t="s">
        <v>136</v>
      </c>
    </row>
    <row r="3039" customFormat="false" ht="13.5" hidden="false" customHeight="false" outlineLevel="0" collapsed="false">
      <c r="AF3039" s="0" t="n">
        <v>6696555</v>
      </c>
      <c r="AG3039" s="7" t="s">
        <v>136</v>
      </c>
    </row>
    <row r="3040" customFormat="false" ht="13.5" hidden="false" customHeight="false" outlineLevel="0" collapsed="false">
      <c r="AF3040" s="0" t="n">
        <v>6696556</v>
      </c>
      <c r="AG3040" s="7" t="s">
        <v>136</v>
      </c>
    </row>
    <row r="3041" customFormat="false" ht="13.5" hidden="false" customHeight="false" outlineLevel="0" collapsed="false">
      <c r="AF3041" s="0" t="n">
        <v>6696557</v>
      </c>
      <c r="AG3041" s="7" t="s">
        <v>136</v>
      </c>
    </row>
    <row r="3042" customFormat="false" ht="13.5" hidden="false" customHeight="false" outlineLevel="0" collapsed="false">
      <c r="AF3042" s="0" t="n">
        <v>6696558</v>
      </c>
      <c r="AG3042" s="7" t="s">
        <v>136</v>
      </c>
    </row>
    <row r="3043" customFormat="false" ht="13.5" hidden="false" customHeight="false" outlineLevel="0" collapsed="false">
      <c r="AF3043" s="0" t="n">
        <v>6696559</v>
      </c>
      <c r="AG3043" s="7" t="s">
        <v>136</v>
      </c>
    </row>
    <row r="3044" customFormat="false" ht="13.5" hidden="false" customHeight="false" outlineLevel="0" collapsed="false">
      <c r="AF3044" s="0" t="n">
        <v>6696561</v>
      </c>
      <c r="AG3044" s="7" t="s">
        <v>136</v>
      </c>
    </row>
    <row r="3045" customFormat="false" ht="13.5" hidden="false" customHeight="false" outlineLevel="0" collapsed="false">
      <c r="AF3045" s="0" t="n">
        <v>6696562</v>
      </c>
      <c r="AG3045" s="7" t="s">
        <v>136</v>
      </c>
    </row>
    <row r="3046" customFormat="false" ht="13.5" hidden="false" customHeight="false" outlineLevel="0" collapsed="false">
      <c r="AF3046" s="0" t="n">
        <v>6696563</v>
      </c>
      <c r="AG3046" s="7" t="s">
        <v>136</v>
      </c>
    </row>
    <row r="3047" customFormat="false" ht="13.5" hidden="false" customHeight="false" outlineLevel="0" collapsed="false">
      <c r="AF3047" s="0" t="n">
        <v>6696564</v>
      </c>
      <c r="AG3047" s="7" t="s">
        <v>136</v>
      </c>
    </row>
    <row r="3048" customFormat="false" ht="13.5" hidden="false" customHeight="false" outlineLevel="0" collapsed="false">
      <c r="AF3048" s="0" t="n">
        <v>6696671</v>
      </c>
      <c r="AG3048" s="7" t="s">
        <v>136</v>
      </c>
    </row>
    <row r="3049" customFormat="false" ht="13.5" hidden="false" customHeight="false" outlineLevel="0" collapsed="false">
      <c r="AF3049" s="0" t="n">
        <v>6696672</v>
      </c>
      <c r="AG3049" s="7" t="s">
        <v>136</v>
      </c>
    </row>
    <row r="3050" customFormat="false" ht="13.5" hidden="false" customHeight="false" outlineLevel="0" collapsed="false">
      <c r="AF3050" s="0" t="n">
        <v>6696700</v>
      </c>
      <c r="AG3050" s="7" t="s">
        <v>142</v>
      </c>
    </row>
    <row r="3051" customFormat="false" ht="13.5" hidden="false" customHeight="false" outlineLevel="0" collapsed="false">
      <c r="AF3051" s="0" t="n">
        <v>6696701</v>
      </c>
      <c r="AG3051" s="7" t="s">
        <v>142</v>
      </c>
    </row>
    <row r="3052" customFormat="false" ht="13.5" hidden="false" customHeight="false" outlineLevel="0" collapsed="false">
      <c r="AF3052" s="0" t="n">
        <v>6696702</v>
      </c>
      <c r="AG3052" s="7" t="s">
        <v>142</v>
      </c>
    </row>
    <row r="3053" customFormat="false" ht="13.5" hidden="false" customHeight="false" outlineLevel="0" collapsed="false">
      <c r="AF3053" s="0" t="n">
        <v>6696711</v>
      </c>
      <c r="AG3053" s="7" t="s">
        <v>142</v>
      </c>
    </row>
    <row r="3054" customFormat="false" ht="13.5" hidden="false" customHeight="false" outlineLevel="0" collapsed="false">
      <c r="AF3054" s="0" t="n">
        <v>6696712</v>
      </c>
      <c r="AG3054" s="7" t="s">
        <v>142</v>
      </c>
    </row>
    <row r="3055" customFormat="false" ht="13.5" hidden="false" customHeight="false" outlineLevel="0" collapsed="false">
      <c r="AF3055" s="0" t="n">
        <v>6696713</v>
      </c>
      <c r="AG3055" s="7" t="s">
        <v>142</v>
      </c>
    </row>
    <row r="3056" customFormat="false" ht="13.5" hidden="false" customHeight="false" outlineLevel="0" collapsed="false">
      <c r="AF3056" s="0" t="n">
        <v>6696714</v>
      </c>
      <c r="AG3056" s="7" t="s">
        <v>142</v>
      </c>
    </row>
    <row r="3057" customFormat="false" ht="13.5" hidden="false" customHeight="false" outlineLevel="0" collapsed="false">
      <c r="AF3057" s="0" t="n">
        <v>6696715</v>
      </c>
      <c r="AG3057" s="7" t="s">
        <v>142</v>
      </c>
    </row>
    <row r="3058" customFormat="false" ht="13.5" hidden="false" customHeight="false" outlineLevel="0" collapsed="false">
      <c r="AF3058" s="0" t="n">
        <v>6696716</v>
      </c>
      <c r="AG3058" s="7" t="s">
        <v>142</v>
      </c>
    </row>
    <row r="3059" customFormat="false" ht="13.5" hidden="false" customHeight="false" outlineLevel="0" collapsed="false">
      <c r="AF3059" s="0" t="n">
        <v>6696721</v>
      </c>
      <c r="AG3059" s="7" t="s">
        <v>142</v>
      </c>
    </row>
    <row r="3060" customFormat="false" ht="13.5" hidden="false" customHeight="false" outlineLevel="0" collapsed="false">
      <c r="AF3060" s="0" t="n">
        <v>6696722</v>
      </c>
      <c r="AG3060" s="7" t="s">
        <v>142</v>
      </c>
    </row>
    <row r="3061" customFormat="false" ht="13.5" hidden="false" customHeight="false" outlineLevel="0" collapsed="false">
      <c r="AF3061" s="0" t="n">
        <v>6696723</v>
      </c>
      <c r="AG3061" s="7" t="s">
        <v>142</v>
      </c>
    </row>
    <row r="3062" customFormat="false" ht="13.5" hidden="false" customHeight="false" outlineLevel="0" collapsed="false">
      <c r="AF3062" s="0" t="n">
        <v>6696724</v>
      </c>
      <c r="AG3062" s="7" t="s">
        <v>142</v>
      </c>
    </row>
    <row r="3063" customFormat="false" ht="13.5" hidden="false" customHeight="false" outlineLevel="0" collapsed="false">
      <c r="AF3063" s="0" t="n">
        <v>6696725</v>
      </c>
      <c r="AG3063" s="7" t="s">
        <v>142</v>
      </c>
    </row>
    <row r="3064" customFormat="false" ht="13.5" hidden="false" customHeight="false" outlineLevel="0" collapsed="false">
      <c r="AF3064" s="0" t="n">
        <v>6696726</v>
      </c>
      <c r="AG3064" s="7" t="s">
        <v>142</v>
      </c>
    </row>
    <row r="3065" customFormat="false" ht="13.5" hidden="false" customHeight="false" outlineLevel="0" collapsed="false">
      <c r="AF3065" s="0" t="n">
        <v>6696727</v>
      </c>
      <c r="AG3065" s="7" t="s">
        <v>142</v>
      </c>
    </row>
    <row r="3066" customFormat="false" ht="13.5" hidden="false" customHeight="false" outlineLevel="0" collapsed="false">
      <c r="AF3066" s="0" t="n">
        <v>6696728</v>
      </c>
      <c r="AG3066" s="7" t="s">
        <v>142</v>
      </c>
    </row>
    <row r="3067" customFormat="false" ht="13.5" hidden="false" customHeight="false" outlineLevel="0" collapsed="false">
      <c r="AF3067" s="0" t="n">
        <v>6696731</v>
      </c>
      <c r="AG3067" s="7" t="s">
        <v>142</v>
      </c>
    </row>
    <row r="3068" customFormat="false" ht="13.5" hidden="false" customHeight="false" outlineLevel="0" collapsed="false">
      <c r="AF3068" s="0" t="n">
        <v>6696732</v>
      </c>
      <c r="AG3068" s="7" t="s">
        <v>142</v>
      </c>
    </row>
    <row r="3069" customFormat="false" ht="13.5" hidden="false" customHeight="false" outlineLevel="0" collapsed="false">
      <c r="AF3069" s="0" t="n">
        <v>6696741</v>
      </c>
      <c r="AG3069" s="7" t="s">
        <v>142</v>
      </c>
    </row>
    <row r="3070" customFormat="false" ht="13.5" hidden="false" customHeight="false" outlineLevel="0" collapsed="false">
      <c r="AF3070" s="0" t="n">
        <v>6696742</v>
      </c>
      <c r="AG3070" s="7" t="s">
        <v>142</v>
      </c>
    </row>
    <row r="3071" customFormat="false" ht="13.5" hidden="false" customHeight="false" outlineLevel="0" collapsed="false">
      <c r="AF3071" s="0" t="n">
        <v>6696743</v>
      </c>
      <c r="AG3071" s="7" t="s">
        <v>142</v>
      </c>
    </row>
    <row r="3072" customFormat="false" ht="13.5" hidden="false" customHeight="false" outlineLevel="0" collapsed="false">
      <c r="AF3072" s="0" t="n">
        <v>6696744</v>
      </c>
      <c r="AG3072" s="7" t="s">
        <v>142</v>
      </c>
    </row>
    <row r="3073" customFormat="false" ht="13.5" hidden="false" customHeight="false" outlineLevel="0" collapsed="false">
      <c r="AF3073" s="0" t="n">
        <v>6696745</v>
      </c>
      <c r="AG3073" s="7" t="s">
        <v>142</v>
      </c>
    </row>
    <row r="3074" customFormat="false" ht="13.5" hidden="false" customHeight="false" outlineLevel="0" collapsed="false">
      <c r="AF3074" s="0" t="n">
        <v>6696746</v>
      </c>
      <c r="AG3074" s="7" t="s">
        <v>142</v>
      </c>
    </row>
    <row r="3075" customFormat="false" ht="13.5" hidden="false" customHeight="false" outlineLevel="0" collapsed="false">
      <c r="AF3075" s="0" t="n">
        <v>6696747</v>
      </c>
      <c r="AG3075" s="7" t="s">
        <v>142</v>
      </c>
    </row>
    <row r="3076" customFormat="false" ht="13.5" hidden="false" customHeight="false" outlineLevel="0" collapsed="false">
      <c r="AF3076" s="0" t="n">
        <v>6696751</v>
      </c>
      <c r="AG3076" s="7" t="s">
        <v>142</v>
      </c>
    </row>
    <row r="3077" customFormat="false" ht="13.5" hidden="false" customHeight="false" outlineLevel="0" collapsed="false">
      <c r="AF3077" s="0" t="n">
        <v>6696752</v>
      </c>
      <c r="AG3077" s="7" t="s">
        <v>142</v>
      </c>
    </row>
    <row r="3078" customFormat="false" ht="13.5" hidden="false" customHeight="false" outlineLevel="0" collapsed="false">
      <c r="AF3078" s="0" t="n">
        <v>6696753</v>
      </c>
      <c r="AG3078" s="7" t="s">
        <v>142</v>
      </c>
    </row>
    <row r="3079" customFormat="false" ht="13.5" hidden="false" customHeight="false" outlineLevel="0" collapsed="false">
      <c r="AF3079" s="0" t="n">
        <v>6696761</v>
      </c>
      <c r="AG3079" s="7" t="s">
        <v>142</v>
      </c>
    </row>
    <row r="3080" customFormat="false" ht="13.5" hidden="false" customHeight="false" outlineLevel="0" collapsed="false">
      <c r="AF3080" s="0" t="n">
        <v>6696801</v>
      </c>
      <c r="AG3080" s="7" t="s">
        <v>142</v>
      </c>
    </row>
    <row r="3081" customFormat="false" ht="13.5" hidden="false" customHeight="false" outlineLevel="0" collapsed="false">
      <c r="AF3081" s="0" t="n">
        <v>6696802</v>
      </c>
      <c r="AG3081" s="7" t="s">
        <v>142</v>
      </c>
    </row>
    <row r="3082" customFormat="false" ht="13.5" hidden="false" customHeight="false" outlineLevel="0" collapsed="false">
      <c r="AF3082" s="0" t="n">
        <v>6696803</v>
      </c>
      <c r="AG3082" s="7" t="s">
        <v>142</v>
      </c>
    </row>
    <row r="3083" customFormat="false" ht="13.5" hidden="false" customHeight="false" outlineLevel="0" collapsed="false">
      <c r="AF3083" s="0" t="n">
        <v>6696804</v>
      </c>
      <c r="AG3083" s="7" t="s">
        <v>142</v>
      </c>
    </row>
    <row r="3084" customFormat="false" ht="13.5" hidden="false" customHeight="false" outlineLevel="0" collapsed="false">
      <c r="AF3084" s="0" t="n">
        <v>6696805</v>
      </c>
      <c r="AG3084" s="7" t="s">
        <v>142</v>
      </c>
    </row>
    <row r="3085" customFormat="false" ht="13.5" hidden="false" customHeight="false" outlineLevel="0" collapsed="false">
      <c r="AF3085" s="0" t="n">
        <v>6696806</v>
      </c>
      <c r="AG3085" s="7" t="s">
        <v>142</v>
      </c>
    </row>
    <row r="3086" customFormat="false" ht="13.5" hidden="false" customHeight="false" outlineLevel="0" collapsed="false">
      <c r="AF3086" s="0" t="n">
        <v>6696807</v>
      </c>
      <c r="AG3086" s="7" t="s">
        <v>142</v>
      </c>
    </row>
    <row r="3087" customFormat="false" ht="13.5" hidden="false" customHeight="false" outlineLevel="0" collapsed="false">
      <c r="AF3087" s="0" t="n">
        <v>6696808</v>
      </c>
      <c r="AG3087" s="7" t="s">
        <v>142</v>
      </c>
    </row>
    <row r="3088" customFormat="false" ht="13.5" hidden="false" customHeight="false" outlineLevel="0" collapsed="false">
      <c r="AF3088" s="0" t="n">
        <v>6696811</v>
      </c>
      <c r="AG3088" s="7" t="s">
        <v>142</v>
      </c>
    </row>
    <row r="3089" customFormat="false" ht="13.5" hidden="false" customHeight="false" outlineLevel="0" collapsed="false">
      <c r="AF3089" s="0" t="n">
        <v>6696812</v>
      </c>
      <c r="AG3089" s="7" t="s">
        <v>142</v>
      </c>
    </row>
    <row r="3090" customFormat="false" ht="13.5" hidden="false" customHeight="false" outlineLevel="0" collapsed="false">
      <c r="AF3090" s="0" t="n">
        <v>6696813</v>
      </c>
      <c r="AG3090" s="7" t="s">
        <v>142</v>
      </c>
    </row>
    <row r="3091" customFormat="false" ht="13.5" hidden="false" customHeight="false" outlineLevel="0" collapsed="false">
      <c r="AF3091" s="0" t="n">
        <v>6696814</v>
      </c>
      <c r="AG3091" s="7" t="s">
        <v>142</v>
      </c>
    </row>
    <row r="3092" customFormat="false" ht="13.5" hidden="false" customHeight="false" outlineLevel="0" collapsed="false">
      <c r="AF3092" s="0" t="n">
        <v>6696815</v>
      </c>
      <c r="AG3092" s="7" t="s">
        <v>142</v>
      </c>
    </row>
    <row r="3093" customFormat="false" ht="13.5" hidden="false" customHeight="false" outlineLevel="0" collapsed="false">
      <c r="AF3093" s="0" t="n">
        <v>6696821</v>
      </c>
      <c r="AG3093" s="7" t="s">
        <v>142</v>
      </c>
    </row>
    <row r="3094" customFormat="false" ht="13.5" hidden="false" customHeight="false" outlineLevel="0" collapsed="false">
      <c r="AF3094" s="0" t="n">
        <v>6696822</v>
      </c>
      <c r="AG3094" s="7" t="s">
        <v>142</v>
      </c>
    </row>
    <row r="3095" customFormat="false" ht="13.5" hidden="false" customHeight="false" outlineLevel="0" collapsed="false">
      <c r="AF3095" s="0" t="n">
        <v>6696831</v>
      </c>
      <c r="AG3095" s="7" t="s">
        <v>142</v>
      </c>
    </row>
    <row r="3096" customFormat="false" ht="13.5" hidden="false" customHeight="false" outlineLevel="0" collapsed="false">
      <c r="AF3096" s="0" t="n">
        <v>6696832</v>
      </c>
      <c r="AG3096" s="7" t="s">
        <v>142</v>
      </c>
    </row>
    <row r="3097" customFormat="false" ht="13.5" hidden="false" customHeight="false" outlineLevel="0" collapsed="false">
      <c r="AF3097" s="0" t="n">
        <v>6696833</v>
      </c>
      <c r="AG3097" s="7" t="s">
        <v>142</v>
      </c>
    </row>
    <row r="3098" customFormat="false" ht="13.5" hidden="false" customHeight="false" outlineLevel="0" collapsed="false">
      <c r="AF3098" s="0" t="n">
        <v>6696941</v>
      </c>
      <c r="AG3098" s="7" t="s">
        <v>142</v>
      </c>
    </row>
    <row r="3099" customFormat="false" ht="13.5" hidden="false" customHeight="false" outlineLevel="0" collapsed="false">
      <c r="AF3099" s="0" t="n">
        <v>6696942</v>
      </c>
      <c r="AG3099" s="7" t="s">
        <v>142</v>
      </c>
    </row>
    <row r="3100" customFormat="false" ht="13.5" hidden="false" customHeight="false" outlineLevel="0" collapsed="false">
      <c r="AF3100" s="0" t="n">
        <v>6696943</v>
      </c>
      <c r="AG3100" s="7" t="s">
        <v>142</v>
      </c>
    </row>
    <row r="3101" customFormat="false" ht="13.5" hidden="false" customHeight="false" outlineLevel="0" collapsed="false">
      <c r="AF3101" s="0" t="n">
        <v>6696944</v>
      </c>
      <c r="AG3101" s="7" t="s">
        <v>142</v>
      </c>
    </row>
    <row r="3102" customFormat="false" ht="13.5" hidden="false" customHeight="false" outlineLevel="0" collapsed="false">
      <c r="AF3102" s="0" t="n">
        <v>6696945</v>
      </c>
      <c r="AG3102" s="7" t="s">
        <v>142</v>
      </c>
    </row>
    <row r="3103" customFormat="false" ht="13.5" hidden="false" customHeight="false" outlineLevel="0" collapsed="false">
      <c r="AF3103" s="0" t="n">
        <v>6696946</v>
      </c>
      <c r="AG3103" s="7" t="s">
        <v>142</v>
      </c>
    </row>
    <row r="3104" customFormat="false" ht="13.5" hidden="false" customHeight="false" outlineLevel="0" collapsed="false">
      <c r="AF3104" s="0" t="n">
        <v>6696951</v>
      </c>
      <c r="AG3104" s="7" t="s">
        <v>142</v>
      </c>
    </row>
    <row r="3105" customFormat="false" ht="13.5" hidden="false" customHeight="false" outlineLevel="0" collapsed="false">
      <c r="AF3105" s="0" t="n">
        <v>6696952</v>
      </c>
      <c r="AG3105" s="7" t="s">
        <v>142</v>
      </c>
    </row>
    <row r="3106" customFormat="false" ht="13.5" hidden="false" customHeight="false" outlineLevel="0" collapsed="false">
      <c r="AF3106" s="0" t="n">
        <v>6696953</v>
      </c>
      <c r="AG3106" s="7" t="s">
        <v>142</v>
      </c>
    </row>
    <row r="3107" customFormat="false" ht="13.5" hidden="false" customHeight="false" outlineLevel="0" collapsed="false">
      <c r="AF3107" s="0" t="n">
        <v>6696954</v>
      </c>
      <c r="AG3107" s="7" t="s">
        <v>142</v>
      </c>
    </row>
    <row r="3108" customFormat="false" ht="13.5" hidden="false" customHeight="false" outlineLevel="0" collapsed="false">
      <c r="AF3108" s="0" t="n">
        <v>6700000</v>
      </c>
      <c r="AG3108" s="7" t="s">
        <v>143</v>
      </c>
    </row>
    <row r="3109" customFormat="false" ht="13.5" hidden="false" customHeight="false" outlineLevel="0" collapsed="false">
      <c r="AF3109" s="0" t="n">
        <v>6700001</v>
      </c>
      <c r="AG3109" s="7" t="s">
        <v>143</v>
      </c>
    </row>
    <row r="3110" customFormat="false" ht="13.5" hidden="false" customHeight="false" outlineLevel="0" collapsed="false">
      <c r="AF3110" s="0" t="n">
        <v>6700002</v>
      </c>
      <c r="AG3110" s="7" t="s">
        <v>143</v>
      </c>
    </row>
    <row r="3111" customFormat="false" ht="13.5" hidden="false" customHeight="false" outlineLevel="0" collapsed="false">
      <c r="AF3111" s="0" t="n">
        <v>6700003</v>
      </c>
      <c r="AG3111" s="7" t="s">
        <v>143</v>
      </c>
    </row>
    <row r="3112" customFormat="false" ht="13.5" hidden="false" customHeight="false" outlineLevel="0" collapsed="false">
      <c r="AF3112" s="0" t="n">
        <v>6700004</v>
      </c>
      <c r="AG3112" s="7" t="s">
        <v>143</v>
      </c>
    </row>
    <row r="3113" customFormat="false" ht="13.5" hidden="false" customHeight="false" outlineLevel="0" collapsed="false">
      <c r="AF3113" s="0" t="n">
        <v>6700005</v>
      </c>
      <c r="AG3113" s="7" t="s">
        <v>143</v>
      </c>
    </row>
    <row r="3114" customFormat="false" ht="13.5" hidden="false" customHeight="false" outlineLevel="0" collapsed="false">
      <c r="AF3114" s="0" t="n">
        <v>6700006</v>
      </c>
      <c r="AG3114" s="7" t="s">
        <v>143</v>
      </c>
    </row>
    <row r="3115" customFormat="false" ht="13.5" hidden="false" customHeight="false" outlineLevel="0" collapsed="false">
      <c r="AF3115" s="0" t="n">
        <v>6700007</v>
      </c>
      <c r="AG3115" s="7" t="s">
        <v>143</v>
      </c>
    </row>
    <row r="3116" customFormat="false" ht="13.5" hidden="false" customHeight="false" outlineLevel="0" collapsed="false">
      <c r="AF3116" s="0" t="n">
        <v>6700008</v>
      </c>
      <c r="AG3116" s="7" t="s">
        <v>143</v>
      </c>
    </row>
    <row r="3117" customFormat="false" ht="13.5" hidden="false" customHeight="false" outlineLevel="0" collapsed="false">
      <c r="AF3117" s="0" t="n">
        <v>6700009</v>
      </c>
      <c r="AG3117" s="7" t="s">
        <v>143</v>
      </c>
    </row>
    <row r="3118" customFormat="false" ht="13.5" hidden="false" customHeight="false" outlineLevel="0" collapsed="false">
      <c r="AF3118" s="0" t="n">
        <v>6700011</v>
      </c>
      <c r="AG3118" s="7" t="s">
        <v>143</v>
      </c>
    </row>
    <row r="3119" customFormat="false" ht="13.5" hidden="false" customHeight="false" outlineLevel="0" collapsed="false">
      <c r="AF3119" s="0" t="n">
        <v>6700012</v>
      </c>
      <c r="AG3119" s="7" t="s">
        <v>143</v>
      </c>
    </row>
    <row r="3120" customFormat="false" ht="13.5" hidden="false" customHeight="false" outlineLevel="0" collapsed="false">
      <c r="AF3120" s="0" t="n">
        <v>6700013</v>
      </c>
      <c r="AG3120" s="7" t="s">
        <v>143</v>
      </c>
    </row>
    <row r="3121" customFormat="false" ht="13.5" hidden="false" customHeight="false" outlineLevel="0" collapsed="false">
      <c r="AF3121" s="0" t="n">
        <v>6700014</v>
      </c>
      <c r="AG3121" s="7" t="s">
        <v>143</v>
      </c>
    </row>
    <row r="3122" customFormat="false" ht="13.5" hidden="false" customHeight="false" outlineLevel="0" collapsed="false">
      <c r="AF3122" s="0" t="n">
        <v>6700015</v>
      </c>
      <c r="AG3122" s="7" t="s">
        <v>143</v>
      </c>
    </row>
    <row r="3123" customFormat="false" ht="13.5" hidden="false" customHeight="false" outlineLevel="0" collapsed="false">
      <c r="AF3123" s="0" t="n">
        <v>6700016</v>
      </c>
      <c r="AG3123" s="7" t="s">
        <v>143</v>
      </c>
    </row>
    <row r="3124" customFormat="false" ht="13.5" hidden="false" customHeight="false" outlineLevel="0" collapsed="false">
      <c r="AF3124" s="0" t="n">
        <v>6700017</v>
      </c>
      <c r="AG3124" s="7" t="s">
        <v>143</v>
      </c>
    </row>
    <row r="3125" customFormat="false" ht="13.5" hidden="false" customHeight="false" outlineLevel="0" collapsed="false">
      <c r="AF3125" s="0" t="n">
        <v>6700021</v>
      </c>
      <c r="AG3125" s="7" t="s">
        <v>143</v>
      </c>
    </row>
    <row r="3126" customFormat="false" ht="13.5" hidden="false" customHeight="false" outlineLevel="0" collapsed="false">
      <c r="AF3126" s="0" t="n">
        <v>6700022</v>
      </c>
      <c r="AG3126" s="7" t="s">
        <v>143</v>
      </c>
    </row>
    <row r="3127" customFormat="false" ht="13.5" hidden="false" customHeight="false" outlineLevel="0" collapsed="false">
      <c r="AF3127" s="0" t="n">
        <v>6700023</v>
      </c>
      <c r="AG3127" s="7" t="s">
        <v>143</v>
      </c>
    </row>
    <row r="3128" customFormat="false" ht="13.5" hidden="false" customHeight="false" outlineLevel="0" collapsed="false">
      <c r="AF3128" s="0" t="n">
        <v>6700024</v>
      </c>
      <c r="AG3128" s="7" t="s">
        <v>143</v>
      </c>
    </row>
    <row r="3129" customFormat="false" ht="13.5" hidden="false" customHeight="false" outlineLevel="0" collapsed="false">
      <c r="AF3129" s="0" t="n">
        <v>6700025</v>
      </c>
      <c r="AG3129" s="7" t="s">
        <v>143</v>
      </c>
    </row>
    <row r="3130" customFormat="false" ht="13.5" hidden="false" customHeight="false" outlineLevel="0" collapsed="false">
      <c r="AF3130" s="0" t="n">
        <v>6700026</v>
      </c>
      <c r="AG3130" s="7" t="s">
        <v>143</v>
      </c>
    </row>
    <row r="3131" customFormat="false" ht="13.5" hidden="false" customHeight="false" outlineLevel="0" collapsed="false">
      <c r="AF3131" s="0" t="n">
        <v>6700027</v>
      </c>
      <c r="AG3131" s="7" t="s">
        <v>143</v>
      </c>
    </row>
    <row r="3132" customFormat="false" ht="13.5" hidden="false" customHeight="false" outlineLevel="0" collapsed="false">
      <c r="AF3132" s="0" t="n">
        <v>6700028</v>
      </c>
      <c r="AG3132" s="7" t="s">
        <v>143</v>
      </c>
    </row>
    <row r="3133" customFormat="false" ht="13.5" hidden="false" customHeight="false" outlineLevel="0" collapsed="false">
      <c r="AF3133" s="0" t="n">
        <v>6700029</v>
      </c>
      <c r="AG3133" s="7" t="s">
        <v>143</v>
      </c>
    </row>
    <row r="3134" customFormat="false" ht="13.5" hidden="false" customHeight="false" outlineLevel="0" collapsed="false">
      <c r="AF3134" s="0" t="n">
        <v>6700031</v>
      </c>
      <c r="AG3134" s="7" t="s">
        <v>143</v>
      </c>
    </row>
    <row r="3135" customFormat="false" ht="13.5" hidden="false" customHeight="false" outlineLevel="0" collapsed="false">
      <c r="AF3135" s="0" t="n">
        <v>6700032</v>
      </c>
      <c r="AG3135" s="7" t="s">
        <v>143</v>
      </c>
    </row>
    <row r="3136" customFormat="false" ht="13.5" hidden="false" customHeight="false" outlineLevel="0" collapsed="false">
      <c r="AF3136" s="0" t="n">
        <v>6700033</v>
      </c>
      <c r="AG3136" s="7" t="s">
        <v>143</v>
      </c>
    </row>
    <row r="3137" customFormat="false" ht="13.5" hidden="false" customHeight="false" outlineLevel="0" collapsed="false">
      <c r="AF3137" s="0" t="n">
        <v>6700034</v>
      </c>
      <c r="AG3137" s="7" t="s">
        <v>143</v>
      </c>
    </row>
    <row r="3138" customFormat="false" ht="13.5" hidden="false" customHeight="false" outlineLevel="0" collapsed="false">
      <c r="AF3138" s="0" t="n">
        <v>6700035</v>
      </c>
      <c r="AG3138" s="7" t="s">
        <v>143</v>
      </c>
    </row>
    <row r="3139" customFormat="false" ht="13.5" hidden="false" customHeight="false" outlineLevel="0" collapsed="false">
      <c r="AF3139" s="0" t="n">
        <v>6700036</v>
      </c>
      <c r="AG3139" s="7" t="s">
        <v>143</v>
      </c>
    </row>
    <row r="3140" customFormat="false" ht="13.5" hidden="false" customHeight="false" outlineLevel="0" collapsed="false">
      <c r="AF3140" s="0" t="n">
        <v>6700037</v>
      </c>
      <c r="AG3140" s="7" t="s">
        <v>143</v>
      </c>
    </row>
    <row r="3141" customFormat="false" ht="13.5" hidden="false" customHeight="false" outlineLevel="0" collapsed="false">
      <c r="AF3141" s="0" t="n">
        <v>6700038</v>
      </c>
      <c r="AG3141" s="7" t="s">
        <v>143</v>
      </c>
    </row>
    <row r="3142" customFormat="false" ht="13.5" hidden="false" customHeight="false" outlineLevel="0" collapsed="false">
      <c r="AF3142" s="0" t="n">
        <v>6700041</v>
      </c>
      <c r="AG3142" s="7" t="s">
        <v>143</v>
      </c>
    </row>
    <row r="3143" customFormat="false" ht="13.5" hidden="false" customHeight="false" outlineLevel="0" collapsed="false">
      <c r="AF3143" s="0" t="n">
        <v>6700042</v>
      </c>
      <c r="AG3143" s="7" t="s">
        <v>143</v>
      </c>
    </row>
    <row r="3144" customFormat="false" ht="13.5" hidden="false" customHeight="false" outlineLevel="0" collapsed="false">
      <c r="AF3144" s="0" t="n">
        <v>6700043</v>
      </c>
      <c r="AG3144" s="7" t="s">
        <v>143</v>
      </c>
    </row>
    <row r="3145" customFormat="false" ht="13.5" hidden="false" customHeight="false" outlineLevel="0" collapsed="false">
      <c r="AF3145" s="0" t="n">
        <v>6700044</v>
      </c>
      <c r="AG3145" s="7" t="s">
        <v>143</v>
      </c>
    </row>
    <row r="3146" customFormat="false" ht="13.5" hidden="false" customHeight="false" outlineLevel="0" collapsed="false">
      <c r="AF3146" s="0" t="n">
        <v>6700045</v>
      </c>
      <c r="AG3146" s="7" t="s">
        <v>143</v>
      </c>
    </row>
    <row r="3147" customFormat="false" ht="13.5" hidden="false" customHeight="false" outlineLevel="0" collapsed="false">
      <c r="AF3147" s="0" t="n">
        <v>6700046</v>
      </c>
      <c r="AG3147" s="7" t="s">
        <v>143</v>
      </c>
    </row>
    <row r="3148" customFormat="false" ht="13.5" hidden="false" customHeight="false" outlineLevel="0" collapsed="false">
      <c r="AF3148" s="0" t="n">
        <v>6700047</v>
      </c>
      <c r="AG3148" s="7" t="s">
        <v>143</v>
      </c>
    </row>
    <row r="3149" customFormat="false" ht="13.5" hidden="false" customHeight="false" outlineLevel="0" collapsed="false">
      <c r="AF3149" s="0" t="n">
        <v>6700048</v>
      </c>
      <c r="AG3149" s="7" t="s">
        <v>143</v>
      </c>
    </row>
    <row r="3150" customFormat="false" ht="13.5" hidden="false" customHeight="false" outlineLevel="0" collapsed="false">
      <c r="AF3150" s="0" t="n">
        <v>6700049</v>
      </c>
      <c r="AG3150" s="7" t="s">
        <v>143</v>
      </c>
    </row>
    <row r="3151" customFormat="false" ht="13.5" hidden="false" customHeight="false" outlineLevel="0" collapsed="false">
      <c r="AF3151" s="0" t="n">
        <v>6700051</v>
      </c>
      <c r="AG3151" s="7" t="s">
        <v>143</v>
      </c>
    </row>
    <row r="3152" customFormat="false" ht="13.5" hidden="false" customHeight="false" outlineLevel="0" collapsed="false">
      <c r="AF3152" s="0" t="n">
        <v>6700052</v>
      </c>
      <c r="AG3152" s="7" t="s">
        <v>143</v>
      </c>
    </row>
    <row r="3153" customFormat="false" ht="13.5" hidden="false" customHeight="false" outlineLevel="0" collapsed="false">
      <c r="AF3153" s="0" t="n">
        <v>6700053</v>
      </c>
      <c r="AG3153" s="7" t="s">
        <v>143</v>
      </c>
    </row>
    <row r="3154" customFormat="false" ht="13.5" hidden="false" customHeight="false" outlineLevel="0" collapsed="false">
      <c r="AF3154" s="0" t="n">
        <v>6700054</v>
      </c>
      <c r="AG3154" s="7" t="s">
        <v>143</v>
      </c>
    </row>
    <row r="3155" customFormat="false" ht="13.5" hidden="false" customHeight="false" outlineLevel="0" collapsed="false">
      <c r="AF3155" s="0" t="n">
        <v>6700055</v>
      </c>
      <c r="AG3155" s="7" t="s">
        <v>143</v>
      </c>
    </row>
    <row r="3156" customFormat="false" ht="13.5" hidden="false" customHeight="false" outlineLevel="0" collapsed="false">
      <c r="AF3156" s="0" t="n">
        <v>6700056</v>
      </c>
      <c r="AG3156" s="7" t="s">
        <v>143</v>
      </c>
    </row>
    <row r="3157" customFormat="false" ht="13.5" hidden="false" customHeight="false" outlineLevel="0" collapsed="false">
      <c r="AF3157" s="0" t="n">
        <v>6700057</v>
      </c>
      <c r="AG3157" s="7" t="s">
        <v>143</v>
      </c>
    </row>
    <row r="3158" customFormat="false" ht="13.5" hidden="false" customHeight="false" outlineLevel="0" collapsed="false">
      <c r="AF3158" s="0" t="n">
        <v>6700058</v>
      </c>
      <c r="AG3158" s="7" t="s">
        <v>143</v>
      </c>
    </row>
    <row r="3159" customFormat="false" ht="13.5" hidden="false" customHeight="false" outlineLevel="0" collapsed="false">
      <c r="AF3159" s="0" t="n">
        <v>6700061</v>
      </c>
      <c r="AG3159" s="7" t="s">
        <v>143</v>
      </c>
    </row>
    <row r="3160" customFormat="false" ht="13.5" hidden="false" customHeight="false" outlineLevel="0" collapsed="false">
      <c r="AF3160" s="0" t="n">
        <v>6700062</v>
      </c>
      <c r="AG3160" s="7" t="s">
        <v>143</v>
      </c>
    </row>
    <row r="3161" customFormat="false" ht="13.5" hidden="false" customHeight="false" outlineLevel="0" collapsed="false">
      <c r="AF3161" s="0" t="n">
        <v>6700063</v>
      </c>
      <c r="AG3161" s="7" t="s">
        <v>143</v>
      </c>
    </row>
    <row r="3162" customFormat="false" ht="13.5" hidden="false" customHeight="false" outlineLevel="0" collapsed="false">
      <c r="AF3162" s="0" t="n">
        <v>6700064</v>
      </c>
      <c r="AG3162" s="7" t="s">
        <v>143</v>
      </c>
    </row>
    <row r="3163" customFormat="false" ht="13.5" hidden="false" customHeight="false" outlineLevel="0" collapsed="false">
      <c r="AF3163" s="0" t="n">
        <v>6700065</v>
      </c>
      <c r="AG3163" s="7" t="s">
        <v>143</v>
      </c>
    </row>
    <row r="3164" customFormat="false" ht="13.5" hidden="false" customHeight="false" outlineLevel="0" collapsed="false">
      <c r="AF3164" s="0" t="n">
        <v>6700066</v>
      </c>
      <c r="AG3164" s="7" t="s">
        <v>143</v>
      </c>
    </row>
    <row r="3165" customFormat="false" ht="13.5" hidden="false" customHeight="false" outlineLevel="0" collapsed="false">
      <c r="AF3165" s="0" t="n">
        <v>6700071</v>
      </c>
      <c r="AG3165" s="7" t="s">
        <v>143</v>
      </c>
    </row>
    <row r="3166" customFormat="false" ht="13.5" hidden="false" customHeight="false" outlineLevel="0" collapsed="false">
      <c r="AF3166" s="0" t="n">
        <v>6700072</v>
      </c>
      <c r="AG3166" s="7" t="s">
        <v>143</v>
      </c>
    </row>
    <row r="3167" customFormat="false" ht="13.5" hidden="false" customHeight="false" outlineLevel="0" collapsed="false">
      <c r="AF3167" s="0" t="n">
        <v>6700073</v>
      </c>
      <c r="AG3167" s="7" t="s">
        <v>143</v>
      </c>
    </row>
    <row r="3168" customFormat="false" ht="13.5" hidden="false" customHeight="false" outlineLevel="0" collapsed="false">
      <c r="AF3168" s="0" t="n">
        <v>6700074</v>
      </c>
      <c r="AG3168" s="7" t="s">
        <v>143</v>
      </c>
    </row>
    <row r="3169" customFormat="false" ht="13.5" hidden="false" customHeight="false" outlineLevel="0" collapsed="false">
      <c r="AF3169" s="0" t="n">
        <v>6700075</v>
      </c>
      <c r="AG3169" s="7" t="s">
        <v>143</v>
      </c>
    </row>
    <row r="3170" customFormat="false" ht="13.5" hidden="false" customHeight="false" outlineLevel="0" collapsed="false">
      <c r="AF3170" s="0" t="n">
        <v>6700081</v>
      </c>
      <c r="AG3170" s="7" t="s">
        <v>143</v>
      </c>
    </row>
    <row r="3171" customFormat="false" ht="13.5" hidden="false" customHeight="false" outlineLevel="0" collapsed="false">
      <c r="AF3171" s="0" t="n">
        <v>6700082</v>
      </c>
      <c r="AG3171" s="7" t="s">
        <v>143</v>
      </c>
    </row>
    <row r="3172" customFormat="false" ht="13.5" hidden="false" customHeight="false" outlineLevel="0" collapsed="false">
      <c r="AF3172" s="0" t="n">
        <v>6700083</v>
      </c>
      <c r="AG3172" s="7" t="s">
        <v>143</v>
      </c>
    </row>
    <row r="3173" customFormat="false" ht="13.5" hidden="false" customHeight="false" outlineLevel="0" collapsed="false">
      <c r="AF3173" s="0" t="n">
        <v>6700084</v>
      </c>
      <c r="AG3173" s="7" t="s">
        <v>143</v>
      </c>
    </row>
    <row r="3174" customFormat="false" ht="13.5" hidden="false" customHeight="false" outlineLevel="0" collapsed="false">
      <c r="AF3174" s="0" t="n">
        <v>6700085</v>
      </c>
      <c r="AG3174" s="7" t="s">
        <v>143</v>
      </c>
    </row>
    <row r="3175" customFormat="false" ht="13.5" hidden="false" customHeight="false" outlineLevel="0" collapsed="false">
      <c r="AF3175" s="0" t="n">
        <v>6700086</v>
      </c>
      <c r="AG3175" s="7" t="s">
        <v>143</v>
      </c>
    </row>
    <row r="3176" customFormat="false" ht="13.5" hidden="false" customHeight="false" outlineLevel="0" collapsed="false">
      <c r="AF3176" s="0" t="n">
        <v>6700091</v>
      </c>
      <c r="AG3176" s="7" t="s">
        <v>143</v>
      </c>
    </row>
    <row r="3177" customFormat="false" ht="13.5" hidden="false" customHeight="false" outlineLevel="0" collapsed="false">
      <c r="AF3177" s="0" t="n">
        <v>6700092</v>
      </c>
      <c r="AG3177" s="7" t="s">
        <v>143</v>
      </c>
    </row>
    <row r="3178" customFormat="false" ht="13.5" hidden="false" customHeight="false" outlineLevel="0" collapsed="false">
      <c r="AF3178" s="0" t="n">
        <v>6700093</v>
      </c>
      <c r="AG3178" s="7" t="s">
        <v>143</v>
      </c>
    </row>
    <row r="3179" customFormat="false" ht="13.5" hidden="false" customHeight="false" outlineLevel="0" collapsed="false">
      <c r="AF3179" s="0" t="n">
        <v>6700094</v>
      </c>
      <c r="AG3179" s="7" t="s">
        <v>143</v>
      </c>
    </row>
    <row r="3180" customFormat="false" ht="13.5" hidden="false" customHeight="false" outlineLevel="0" collapsed="false">
      <c r="AF3180" s="0" t="n">
        <v>6700095</v>
      </c>
      <c r="AG3180" s="7" t="s">
        <v>143</v>
      </c>
    </row>
    <row r="3181" customFormat="false" ht="13.5" hidden="false" customHeight="false" outlineLevel="0" collapsed="false">
      <c r="AF3181" s="0" t="n">
        <v>6700096</v>
      </c>
      <c r="AG3181" s="7" t="s">
        <v>143</v>
      </c>
    </row>
    <row r="3182" customFormat="false" ht="13.5" hidden="false" customHeight="false" outlineLevel="0" collapsed="false">
      <c r="AF3182" s="0" t="n">
        <v>6700801</v>
      </c>
      <c r="AG3182" s="7" t="s">
        <v>143</v>
      </c>
    </row>
    <row r="3183" customFormat="false" ht="13.5" hidden="false" customHeight="false" outlineLevel="0" collapsed="false">
      <c r="AF3183" s="0" t="n">
        <v>6700802</v>
      </c>
      <c r="AG3183" s="7" t="s">
        <v>143</v>
      </c>
    </row>
    <row r="3184" customFormat="false" ht="13.5" hidden="false" customHeight="false" outlineLevel="0" collapsed="false">
      <c r="AF3184" s="0" t="n">
        <v>6700803</v>
      </c>
      <c r="AG3184" s="7" t="s">
        <v>143</v>
      </c>
    </row>
    <row r="3185" customFormat="false" ht="13.5" hidden="false" customHeight="false" outlineLevel="0" collapsed="false">
      <c r="AF3185" s="0" t="n">
        <v>6700804</v>
      </c>
      <c r="AG3185" s="7" t="s">
        <v>143</v>
      </c>
    </row>
    <row r="3186" customFormat="false" ht="13.5" hidden="false" customHeight="false" outlineLevel="0" collapsed="false">
      <c r="AF3186" s="0" t="n">
        <v>6700805</v>
      </c>
      <c r="AG3186" s="7" t="s">
        <v>143</v>
      </c>
    </row>
    <row r="3187" customFormat="false" ht="13.5" hidden="false" customHeight="false" outlineLevel="0" collapsed="false">
      <c r="AF3187" s="0" t="n">
        <v>6700806</v>
      </c>
      <c r="AG3187" s="7" t="s">
        <v>143</v>
      </c>
    </row>
    <row r="3188" customFormat="false" ht="13.5" hidden="false" customHeight="false" outlineLevel="0" collapsed="false">
      <c r="AF3188" s="0" t="n">
        <v>6700807</v>
      </c>
      <c r="AG3188" s="7" t="s">
        <v>143</v>
      </c>
    </row>
    <row r="3189" customFormat="false" ht="13.5" hidden="false" customHeight="false" outlineLevel="0" collapsed="false">
      <c r="AF3189" s="0" t="n">
        <v>6700808</v>
      </c>
      <c r="AG3189" s="7" t="s">
        <v>143</v>
      </c>
    </row>
    <row r="3190" customFormat="false" ht="13.5" hidden="false" customHeight="false" outlineLevel="0" collapsed="false">
      <c r="AF3190" s="0" t="n">
        <v>6700811</v>
      </c>
      <c r="AG3190" s="7" t="s">
        <v>143</v>
      </c>
    </row>
    <row r="3191" customFormat="false" ht="13.5" hidden="false" customHeight="false" outlineLevel="0" collapsed="false">
      <c r="AF3191" s="0" t="n">
        <v>6700812</v>
      </c>
      <c r="AG3191" s="7" t="s">
        <v>143</v>
      </c>
    </row>
    <row r="3192" customFormat="false" ht="13.5" hidden="false" customHeight="false" outlineLevel="0" collapsed="false">
      <c r="AF3192" s="0" t="n">
        <v>6700813</v>
      </c>
      <c r="AG3192" s="7" t="s">
        <v>143</v>
      </c>
    </row>
    <row r="3193" customFormat="false" ht="13.5" hidden="false" customHeight="false" outlineLevel="0" collapsed="false">
      <c r="AF3193" s="0" t="n">
        <v>6700814</v>
      </c>
      <c r="AG3193" s="7" t="s">
        <v>143</v>
      </c>
    </row>
    <row r="3194" customFormat="false" ht="13.5" hidden="false" customHeight="false" outlineLevel="0" collapsed="false">
      <c r="AF3194" s="0" t="n">
        <v>6700815</v>
      </c>
      <c r="AG3194" s="7" t="s">
        <v>143</v>
      </c>
    </row>
    <row r="3195" customFormat="false" ht="13.5" hidden="false" customHeight="false" outlineLevel="0" collapsed="false">
      <c r="AF3195" s="0" t="n">
        <v>6700816</v>
      </c>
      <c r="AG3195" s="7" t="s">
        <v>143</v>
      </c>
    </row>
    <row r="3196" customFormat="false" ht="13.5" hidden="false" customHeight="false" outlineLevel="0" collapsed="false">
      <c r="AF3196" s="0" t="n">
        <v>6700817</v>
      </c>
      <c r="AG3196" s="7" t="s">
        <v>143</v>
      </c>
    </row>
    <row r="3197" customFormat="false" ht="13.5" hidden="false" customHeight="false" outlineLevel="0" collapsed="false">
      <c r="AF3197" s="0" t="n">
        <v>6700821</v>
      </c>
      <c r="AG3197" s="7" t="s">
        <v>143</v>
      </c>
    </row>
    <row r="3198" customFormat="false" ht="13.5" hidden="false" customHeight="false" outlineLevel="0" collapsed="false">
      <c r="AF3198" s="0" t="n">
        <v>6700822</v>
      </c>
      <c r="AG3198" s="7" t="s">
        <v>143</v>
      </c>
    </row>
    <row r="3199" customFormat="false" ht="13.5" hidden="false" customHeight="false" outlineLevel="0" collapsed="false">
      <c r="AF3199" s="0" t="n">
        <v>6700823</v>
      </c>
      <c r="AG3199" s="7" t="s">
        <v>143</v>
      </c>
    </row>
    <row r="3200" customFormat="false" ht="13.5" hidden="false" customHeight="false" outlineLevel="0" collapsed="false">
      <c r="AF3200" s="0" t="n">
        <v>6700824</v>
      </c>
      <c r="AG3200" s="7" t="s">
        <v>143</v>
      </c>
    </row>
    <row r="3201" customFormat="false" ht="13.5" hidden="false" customHeight="false" outlineLevel="0" collapsed="false">
      <c r="AF3201" s="0" t="n">
        <v>6700825</v>
      </c>
      <c r="AG3201" s="7" t="s">
        <v>143</v>
      </c>
    </row>
    <row r="3202" customFormat="false" ht="13.5" hidden="false" customHeight="false" outlineLevel="0" collapsed="false">
      <c r="AF3202" s="0" t="n">
        <v>6700826</v>
      </c>
      <c r="AG3202" s="7" t="s">
        <v>143</v>
      </c>
    </row>
    <row r="3203" customFormat="false" ht="13.5" hidden="false" customHeight="false" outlineLevel="0" collapsed="false">
      <c r="AF3203" s="0" t="n">
        <v>6700827</v>
      </c>
      <c r="AG3203" s="7" t="s">
        <v>143</v>
      </c>
    </row>
    <row r="3204" customFormat="false" ht="13.5" hidden="false" customHeight="false" outlineLevel="0" collapsed="false">
      <c r="AF3204" s="0" t="n">
        <v>6700831</v>
      </c>
      <c r="AG3204" s="7" t="s">
        <v>143</v>
      </c>
    </row>
    <row r="3205" customFormat="false" ht="13.5" hidden="false" customHeight="false" outlineLevel="0" collapsed="false">
      <c r="AF3205" s="0" t="n">
        <v>6700832</v>
      </c>
      <c r="AG3205" s="7" t="s">
        <v>143</v>
      </c>
    </row>
    <row r="3206" customFormat="false" ht="13.5" hidden="false" customHeight="false" outlineLevel="0" collapsed="false">
      <c r="AF3206" s="0" t="n">
        <v>6700833</v>
      </c>
      <c r="AG3206" s="7" t="s">
        <v>143</v>
      </c>
    </row>
    <row r="3207" customFormat="false" ht="13.5" hidden="false" customHeight="false" outlineLevel="0" collapsed="false">
      <c r="AF3207" s="0" t="n">
        <v>6700834</v>
      </c>
      <c r="AG3207" s="7" t="s">
        <v>143</v>
      </c>
    </row>
    <row r="3208" customFormat="false" ht="13.5" hidden="false" customHeight="false" outlineLevel="0" collapsed="false">
      <c r="AF3208" s="0" t="n">
        <v>6700835</v>
      </c>
      <c r="AG3208" s="7" t="s">
        <v>143</v>
      </c>
    </row>
    <row r="3209" customFormat="false" ht="13.5" hidden="false" customHeight="false" outlineLevel="0" collapsed="false">
      <c r="AF3209" s="0" t="n">
        <v>6700836</v>
      </c>
      <c r="AG3209" s="7" t="s">
        <v>143</v>
      </c>
    </row>
    <row r="3210" customFormat="false" ht="13.5" hidden="false" customHeight="false" outlineLevel="0" collapsed="false">
      <c r="AF3210" s="0" t="n">
        <v>6700837</v>
      </c>
      <c r="AG3210" s="7" t="s">
        <v>143</v>
      </c>
    </row>
    <row r="3211" customFormat="false" ht="13.5" hidden="false" customHeight="false" outlineLevel="0" collapsed="false">
      <c r="AF3211" s="0" t="n">
        <v>6700841</v>
      </c>
      <c r="AG3211" s="7" t="s">
        <v>143</v>
      </c>
    </row>
    <row r="3212" customFormat="false" ht="13.5" hidden="false" customHeight="false" outlineLevel="0" collapsed="false">
      <c r="AF3212" s="0" t="n">
        <v>6700842</v>
      </c>
      <c r="AG3212" s="7" t="s">
        <v>143</v>
      </c>
    </row>
    <row r="3213" customFormat="false" ht="13.5" hidden="false" customHeight="false" outlineLevel="0" collapsed="false">
      <c r="AF3213" s="0" t="n">
        <v>6700843</v>
      </c>
      <c r="AG3213" s="7" t="s">
        <v>143</v>
      </c>
    </row>
    <row r="3214" customFormat="false" ht="13.5" hidden="false" customHeight="false" outlineLevel="0" collapsed="false">
      <c r="AF3214" s="0" t="n">
        <v>6700844</v>
      </c>
      <c r="AG3214" s="7" t="s">
        <v>143</v>
      </c>
    </row>
    <row r="3215" customFormat="false" ht="13.5" hidden="false" customHeight="false" outlineLevel="0" collapsed="false">
      <c r="AF3215" s="0" t="n">
        <v>6700845</v>
      </c>
      <c r="AG3215" s="7" t="s">
        <v>143</v>
      </c>
    </row>
    <row r="3216" customFormat="false" ht="13.5" hidden="false" customHeight="false" outlineLevel="0" collapsed="false">
      <c r="AF3216" s="0" t="n">
        <v>6700846</v>
      </c>
      <c r="AG3216" s="7" t="s">
        <v>143</v>
      </c>
    </row>
    <row r="3217" customFormat="false" ht="13.5" hidden="false" customHeight="false" outlineLevel="0" collapsed="false">
      <c r="AF3217" s="0" t="n">
        <v>6700847</v>
      </c>
      <c r="AG3217" s="7" t="s">
        <v>143</v>
      </c>
    </row>
    <row r="3218" customFormat="false" ht="13.5" hidden="false" customHeight="false" outlineLevel="0" collapsed="false">
      <c r="AF3218" s="0" t="n">
        <v>6700848</v>
      </c>
      <c r="AG3218" s="7" t="s">
        <v>143</v>
      </c>
    </row>
    <row r="3219" customFormat="false" ht="13.5" hidden="false" customHeight="false" outlineLevel="0" collapsed="false">
      <c r="AF3219" s="0" t="n">
        <v>6700849</v>
      </c>
      <c r="AG3219" s="7" t="s">
        <v>143</v>
      </c>
    </row>
    <row r="3220" customFormat="false" ht="13.5" hidden="false" customHeight="false" outlineLevel="0" collapsed="false">
      <c r="AF3220" s="0" t="n">
        <v>6700851</v>
      </c>
      <c r="AG3220" s="7" t="s">
        <v>143</v>
      </c>
    </row>
    <row r="3221" customFormat="false" ht="13.5" hidden="false" customHeight="false" outlineLevel="0" collapsed="false">
      <c r="AF3221" s="0" t="n">
        <v>6700852</v>
      </c>
      <c r="AG3221" s="7" t="s">
        <v>143</v>
      </c>
    </row>
    <row r="3222" customFormat="false" ht="13.5" hidden="false" customHeight="false" outlineLevel="0" collapsed="false">
      <c r="AF3222" s="0" t="n">
        <v>6700853</v>
      </c>
      <c r="AG3222" s="7" t="s">
        <v>143</v>
      </c>
    </row>
    <row r="3223" customFormat="false" ht="13.5" hidden="false" customHeight="false" outlineLevel="0" collapsed="false">
      <c r="AF3223" s="0" t="n">
        <v>6700854</v>
      </c>
      <c r="AG3223" s="7" t="s">
        <v>143</v>
      </c>
    </row>
    <row r="3224" customFormat="false" ht="13.5" hidden="false" customHeight="false" outlineLevel="0" collapsed="false">
      <c r="AF3224" s="0" t="n">
        <v>6700855</v>
      </c>
      <c r="AG3224" s="7" t="s">
        <v>143</v>
      </c>
    </row>
    <row r="3225" customFormat="false" ht="13.5" hidden="false" customHeight="false" outlineLevel="0" collapsed="false">
      <c r="AF3225" s="0" t="n">
        <v>6700856</v>
      </c>
      <c r="AG3225" s="7" t="s">
        <v>143</v>
      </c>
    </row>
    <row r="3226" customFormat="false" ht="13.5" hidden="false" customHeight="false" outlineLevel="0" collapsed="false">
      <c r="AF3226" s="0" t="n">
        <v>6700857</v>
      </c>
      <c r="AG3226" s="7" t="s">
        <v>143</v>
      </c>
    </row>
    <row r="3227" customFormat="false" ht="13.5" hidden="false" customHeight="false" outlineLevel="0" collapsed="false">
      <c r="AF3227" s="0" t="n">
        <v>6700861</v>
      </c>
      <c r="AG3227" s="7" t="s">
        <v>143</v>
      </c>
    </row>
    <row r="3228" customFormat="false" ht="13.5" hidden="false" customHeight="false" outlineLevel="0" collapsed="false">
      <c r="AF3228" s="0" t="n">
        <v>6700862</v>
      </c>
      <c r="AG3228" s="7" t="s">
        <v>143</v>
      </c>
    </row>
    <row r="3229" customFormat="false" ht="13.5" hidden="false" customHeight="false" outlineLevel="0" collapsed="false">
      <c r="AF3229" s="0" t="n">
        <v>6700863</v>
      </c>
      <c r="AG3229" s="7" t="s">
        <v>143</v>
      </c>
    </row>
    <row r="3230" customFormat="false" ht="13.5" hidden="false" customHeight="false" outlineLevel="0" collapsed="false">
      <c r="AF3230" s="0" t="n">
        <v>6700864</v>
      </c>
      <c r="AG3230" s="7" t="s">
        <v>143</v>
      </c>
    </row>
    <row r="3231" customFormat="false" ht="13.5" hidden="false" customHeight="false" outlineLevel="0" collapsed="false">
      <c r="AF3231" s="0" t="n">
        <v>6700865</v>
      </c>
      <c r="AG3231" s="7" t="s">
        <v>143</v>
      </c>
    </row>
    <row r="3232" customFormat="false" ht="13.5" hidden="false" customHeight="false" outlineLevel="0" collapsed="false">
      <c r="AF3232" s="0" t="n">
        <v>6700866</v>
      </c>
      <c r="AG3232" s="7" t="s">
        <v>143</v>
      </c>
    </row>
    <row r="3233" customFormat="false" ht="13.5" hidden="false" customHeight="false" outlineLevel="0" collapsed="false">
      <c r="AF3233" s="0" t="n">
        <v>6700867</v>
      </c>
      <c r="AG3233" s="7" t="s">
        <v>143</v>
      </c>
    </row>
    <row r="3234" customFormat="false" ht="13.5" hidden="false" customHeight="false" outlineLevel="0" collapsed="false">
      <c r="AF3234" s="0" t="n">
        <v>6700868</v>
      </c>
      <c r="AG3234" s="7" t="s">
        <v>143</v>
      </c>
    </row>
    <row r="3235" customFormat="false" ht="13.5" hidden="false" customHeight="false" outlineLevel="0" collapsed="false">
      <c r="AF3235" s="0" t="n">
        <v>6700871</v>
      </c>
      <c r="AG3235" s="7" t="s">
        <v>143</v>
      </c>
    </row>
    <row r="3236" customFormat="false" ht="13.5" hidden="false" customHeight="false" outlineLevel="0" collapsed="false">
      <c r="AF3236" s="0" t="n">
        <v>6700872</v>
      </c>
      <c r="AG3236" s="7" t="s">
        <v>143</v>
      </c>
    </row>
    <row r="3237" customFormat="false" ht="13.5" hidden="false" customHeight="false" outlineLevel="0" collapsed="false">
      <c r="AF3237" s="0" t="n">
        <v>6700873</v>
      </c>
      <c r="AG3237" s="7" t="s">
        <v>143</v>
      </c>
    </row>
    <row r="3238" customFormat="false" ht="13.5" hidden="false" customHeight="false" outlineLevel="0" collapsed="false">
      <c r="AF3238" s="0" t="n">
        <v>6700874</v>
      </c>
      <c r="AG3238" s="7" t="s">
        <v>143</v>
      </c>
    </row>
    <row r="3239" customFormat="false" ht="13.5" hidden="false" customHeight="false" outlineLevel="0" collapsed="false">
      <c r="AF3239" s="0" t="n">
        <v>6700875</v>
      </c>
      <c r="AG3239" s="7" t="s">
        <v>143</v>
      </c>
    </row>
    <row r="3240" customFormat="false" ht="13.5" hidden="false" customHeight="false" outlineLevel="0" collapsed="false">
      <c r="AF3240" s="0" t="n">
        <v>6700876</v>
      </c>
      <c r="AG3240" s="7" t="s">
        <v>143</v>
      </c>
    </row>
    <row r="3241" customFormat="false" ht="13.5" hidden="false" customHeight="false" outlineLevel="0" collapsed="false">
      <c r="AF3241" s="0" t="n">
        <v>6700877</v>
      </c>
      <c r="AG3241" s="7" t="s">
        <v>143</v>
      </c>
    </row>
    <row r="3242" customFormat="false" ht="13.5" hidden="false" customHeight="false" outlineLevel="0" collapsed="false">
      <c r="AF3242" s="0" t="n">
        <v>6700881</v>
      </c>
      <c r="AG3242" s="7" t="s">
        <v>143</v>
      </c>
    </row>
    <row r="3243" customFormat="false" ht="13.5" hidden="false" customHeight="false" outlineLevel="0" collapsed="false">
      <c r="AF3243" s="0" t="n">
        <v>6700882</v>
      </c>
      <c r="AG3243" s="7" t="s">
        <v>143</v>
      </c>
    </row>
    <row r="3244" customFormat="false" ht="13.5" hidden="false" customHeight="false" outlineLevel="0" collapsed="false">
      <c r="AF3244" s="0" t="n">
        <v>6700883</v>
      </c>
      <c r="AG3244" s="7" t="s">
        <v>143</v>
      </c>
    </row>
    <row r="3245" customFormat="false" ht="13.5" hidden="false" customHeight="false" outlineLevel="0" collapsed="false">
      <c r="AF3245" s="0" t="n">
        <v>6700884</v>
      </c>
      <c r="AG3245" s="7" t="s">
        <v>143</v>
      </c>
    </row>
    <row r="3246" customFormat="false" ht="13.5" hidden="false" customHeight="false" outlineLevel="0" collapsed="false">
      <c r="AF3246" s="0" t="n">
        <v>6700885</v>
      </c>
      <c r="AG3246" s="7" t="s">
        <v>143</v>
      </c>
    </row>
    <row r="3247" customFormat="false" ht="13.5" hidden="false" customHeight="false" outlineLevel="0" collapsed="false">
      <c r="AF3247" s="0" t="n">
        <v>6700886</v>
      </c>
      <c r="AG3247" s="7" t="s">
        <v>143</v>
      </c>
    </row>
    <row r="3248" customFormat="false" ht="13.5" hidden="false" customHeight="false" outlineLevel="0" collapsed="false">
      <c r="AF3248" s="0" t="n">
        <v>6700887</v>
      </c>
      <c r="AG3248" s="7" t="s">
        <v>143</v>
      </c>
    </row>
    <row r="3249" customFormat="false" ht="13.5" hidden="false" customHeight="false" outlineLevel="0" collapsed="false">
      <c r="AF3249" s="0" t="n">
        <v>6700891</v>
      </c>
      <c r="AG3249" s="7" t="s">
        <v>143</v>
      </c>
    </row>
    <row r="3250" customFormat="false" ht="13.5" hidden="false" customHeight="false" outlineLevel="0" collapsed="false">
      <c r="AF3250" s="0" t="n">
        <v>6700892</v>
      </c>
      <c r="AG3250" s="7" t="s">
        <v>143</v>
      </c>
    </row>
    <row r="3251" customFormat="false" ht="13.5" hidden="false" customHeight="false" outlineLevel="0" collapsed="false">
      <c r="AF3251" s="0" t="n">
        <v>6700893</v>
      </c>
      <c r="AG3251" s="7" t="s">
        <v>143</v>
      </c>
    </row>
    <row r="3252" customFormat="false" ht="13.5" hidden="false" customHeight="false" outlineLevel="0" collapsed="false">
      <c r="AF3252" s="0" t="n">
        <v>6700894</v>
      </c>
      <c r="AG3252" s="7" t="s">
        <v>143</v>
      </c>
    </row>
    <row r="3253" customFormat="false" ht="13.5" hidden="false" customHeight="false" outlineLevel="0" collapsed="false">
      <c r="AF3253" s="0" t="n">
        <v>6700895</v>
      </c>
      <c r="AG3253" s="7" t="s">
        <v>143</v>
      </c>
    </row>
    <row r="3254" customFormat="false" ht="13.5" hidden="false" customHeight="false" outlineLevel="0" collapsed="false">
      <c r="AF3254" s="0" t="n">
        <v>6700896</v>
      </c>
      <c r="AG3254" s="7" t="s">
        <v>143</v>
      </c>
    </row>
    <row r="3255" customFormat="false" ht="13.5" hidden="false" customHeight="false" outlineLevel="0" collapsed="false">
      <c r="AF3255" s="0" t="n">
        <v>6700897</v>
      </c>
      <c r="AG3255" s="7" t="s">
        <v>143</v>
      </c>
    </row>
    <row r="3256" customFormat="false" ht="13.5" hidden="false" customHeight="false" outlineLevel="0" collapsed="false">
      <c r="AF3256" s="0" t="n">
        <v>6700898</v>
      </c>
      <c r="AG3256" s="7" t="s">
        <v>143</v>
      </c>
    </row>
    <row r="3257" customFormat="false" ht="13.5" hidden="false" customHeight="false" outlineLevel="0" collapsed="false">
      <c r="AF3257" s="0" t="n">
        <v>6700901</v>
      </c>
      <c r="AG3257" s="7" t="s">
        <v>143</v>
      </c>
    </row>
    <row r="3258" customFormat="false" ht="13.5" hidden="false" customHeight="false" outlineLevel="0" collapsed="false">
      <c r="AF3258" s="0" t="n">
        <v>6700902</v>
      </c>
      <c r="AG3258" s="7" t="s">
        <v>143</v>
      </c>
    </row>
    <row r="3259" customFormat="false" ht="13.5" hidden="false" customHeight="false" outlineLevel="0" collapsed="false">
      <c r="AF3259" s="0" t="n">
        <v>6700903</v>
      </c>
      <c r="AG3259" s="7" t="s">
        <v>143</v>
      </c>
    </row>
    <row r="3260" customFormat="false" ht="13.5" hidden="false" customHeight="false" outlineLevel="0" collapsed="false">
      <c r="AF3260" s="0" t="n">
        <v>6700904</v>
      </c>
      <c r="AG3260" s="7" t="s">
        <v>143</v>
      </c>
    </row>
    <row r="3261" customFormat="false" ht="13.5" hidden="false" customHeight="false" outlineLevel="0" collapsed="false">
      <c r="AF3261" s="0" t="n">
        <v>6700905</v>
      </c>
      <c r="AG3261" s="7" t="s">
        <v>143</v>
      </c>
    </row>
    <row r="3262" customFormat="false" ht="13.5" hidden="false" customHeight="false" outlineLevel="0" collapsed="false">
      <c r="AF3262" s="0" t="n">
        <v>6700906</v>
      </c>
      <c r="AG3262" s="7" t="s">
        <v>143</v>
      </c>
    </row>
    <row r="3263" customFormat="false" ht="13.5" hidden="false" customHeight="false" outlineLevel="0" collapsed="false">
      <c r="AF3263" s="0" t="n">
        <v>6700911</v>
      </c>
      <c r="AG3263" s="7" t="s">
        <v>143</v>
      </c>
    </row>
    <row r="3264" customFormat="false" ht="13.5" hidden="false" customHeight="false" outlineLevel="0" collapsed="false">
      <c r="AF3264" s="0" t="n">
        <v>6700912</v>
      </c>
      <c r="AG3264" s="7" t="s">
        <v>143</v>
      </c>
    </row>
    <row r="3265" customFormat="false" ht="13.5" hidden="false" customHeight="false" outlineLevel="0" collapsed="false">
      <c r="AF3265" s="0" t="n">
        <v>6700913</v>
      </c>
      <c r="AG3265" s="7" t="s">
        <v>143</v>
      </c>
    </row>
    <row r="3266" customFormat="false" ht="13.5" hidden="false" customHeight="false" outlineLevel="0" collapsed="false">
      <c r="AF3266" s="0" t="n">
        <v>6700914</v>
      </c>
      <c r="AG3266" s="7" t="s">
        <v>143</v>
      </c>
    </row>
    <row r="3267" customFormat="false" ht="13.5" hidden="false" customHeight="false" outlineLevel="0" collapsed="false">
      <c r="AF3267" s="0" t="n">
        <v>6700915</v>
      </c>
      <c r="AG3267" s="7" t="s">
        <v>143</v>
      </c>
    </row>
    <row r="3268" customFormat="false" ht="13.5" hidden="false" customHeight="false" outlineLevel="0" collapsed="false">
      <c r="AF3268" s="0" t="n">
        <v>6700916</v>
      </c>
      <c r="AG3268" s="7" t="s">
        <v>143</v>
      </c>
    </row>
    <row r="3269" customFormat="false" ht="13.5" hidden="false" customHeight="false" outlineLevel="0" collapsed="false">
      <c r="AF3269" s="0" t="n">
        <v>6700917</v>
      </c>
      <c r="AG3269" s="7" t="s">
        <v>143</v>
      </c>
    </row>
    <row r="3270" customFormat="false" ht="13.5" hidden="false" customHeight="false" outlineLevel="0" collapsed="false">
      <c r="AF3270" s="0" t="n">
        <v>6700921</v>
      </c>
      <c r="AG3270" s="7" t="s">
        <v>143</v>
      </c>
    </row>
    <row r="3271" customFormat="false" ht="13.5" hidden="false" customHeight="false" outlineLevel="0" collapsed="false">
      <c r="AF3271" s="0" t="n">
        <v>6700922</v>
      </c>
      <c r="AG3271" s="7" t="s">
        <v>143</v>
      </c>
    </row>
    <row r="3272" customFormat="false" ht="13.5" hidden="false" customHeight="false" outlineLevel="0" collapsed="false">
      <c r="AF3272" s="0" t="n">
        <v>6700923</v>
      </c>
      <c r="AG3272" s="7" t="s">
        <v>143</v>
      </c>
    </row>
    <row r="3273" customFormat="false" ht="13.5" hidden="false" customHeight="false" outlineLevel="0" collapsed="false">
      <c r="AF3273" s="0" t="n">
        <v>6700924</v>
      </c>
      <c r="AG3273" s="7" t="s">
        <v>143</v>
      </c>
    </row>
    <row r="3274" customFormat="false" ht="13.5" hidden="false" customHeight="false" outlineLevel="0" collapsed="false">
      <c r="AF3274" s="0" t="n">
        <v>6700925</v>
      </c>
      <c r="AG3274" s="7" t="s">
        <v>143</v>
      </c>
    </row>
    <row r="3275" customFormat="false" ht="13.5" hidden="false" customHeight="false" outlineLevel="0" collapsed="false">
      <c r="AF3275" s="0" t="n">
        <v>6700926</v>
      </c>
      <c r="AG3275" s="7" t="s">
        <v>143</v>
      </c>
    </row>
    <row r="3276" customFormat="false" ht="13.5" hidden="false" customHeight="false" outlineLevel="0" collapsed="false">
      <c r="AF3276" s="0" t="n">
        <v>6700927</v>
      </c>
      <c r="AG3276" s="7" t="s">
        <v>143</v>
      </c>
    </row>
    <row r="3277" customFormat="false" ht="13.5" hidden="false" customHeight="false" outlineLevel="0" collapsed="false">
      <c r="AF3277" s="0" t="n">
        <v>6700931</v>
      </c>
      <c r="AG3277" s="7" t="s">
        <v>143</v>
      </c>
    </row>
    <row r="3278" customFormat="false" ht="13.5" hidden="false" customHeight="false" outlineLevel="0" collapsed="false">
      <c r="AF3278" s="0" t="n">
        <v>6700932</v>
      </c>
      <c r="AG3278" s="7" t="s">
        <v>143</v>
      </c>
    </row>
    <row r="3279" customFormat="false" ht="13.5" hidden="false" customHeight="false" outlineLevel="0" collapsed="false">
      <c r="AF3279" s="0" t="n">
        <v>6700933</v>
      </c>
      <c r="AG3279" s="7" t="s">
        <v>143</v>
      </c>
    </row>
    <row r="3280" customFormat="false" ht="13.5" hidden="false" customHeight="false" outlineLevel="0" collapsed="false">
      <c r="AF3280" s="0" t="n">
        <v>6700934</v>
      </c>
      <c r="AG3280" s="7" t="s">
        <v>143</v>
      </c>
    </row>
    <row r="3281" customFormat="false" ht="13.5" hidden="false" customHeight="false" outlineLevel="0" collapsed="false">
      <c r="AF3281" s="0" t="n">
        <v>6700935</v>
      </c>
      <c r="AG3281" s="7" t="s">
        <v>143</v>
      </c>
    </row>
    <row r="3282" customFormat="false" ht="13.5" hidden="false" customHeight="false" outlineLevel="0" collapsed="false">
      <c r="AF3282" s="0" t="n">
        <v>6700936</v>
      </c>
      <c r="AG3282" s="7" t="s">
        <v>143</v>
      </c>
    </row>
    <row r="3283" customFormat="false" ht="13.5" hidden="false" customHeight="false" outlineLevel="0" collapsed="false">
      <c r="AF3283" s="0" t="n">
        <v>6700937</v>
      </c>
      <c r="AG3283" s="7" t="s">
        <v>143</v>
      </c>
    </row>
    <row r="3284" customFormat="false" ht="13.5" hidden="false" customHeight="false" outlineLevel="0" collapsed="false">
      <c r="AF3284" s="0" t="n">
        <v>6700940</v>
      </c>
      <c r="AG3284" s="7" t="s">
        <v>143</v>
      </c>
    </row>
    <row r="3285" customFormat="false" ht="13.5" hidden="false" customHeight="false" outlineLevel="0" collapsed="false">
      <c r="AF3285" s="0" t="n">
        <v>6700941</v>
      </c>
      <c r="AG3285" s="7" t="s">
        <v>143</v>
      </c>
    </row>
    <row r="3286" customFormat="false" ht="13.5" hidden="false" customHeight="false" outlineLevel="0" collapsed="false">
      <c r="AF3286" s="0" t="n">
        <v>6700942</v>
      </c>
      <c r="AG3286" s="7" t="s">
        <v>143</v>
      </c>
    </row>
    <row r="3287" customFormat="false" ht="13.5" hidden="false" customHeight="false" outlineLevel="0" collapsed="false">
      <c r="AF3287" s="0" t="n">
        <v>6700943</v>
      </c>
      <c r="AG3287" s="7" t="s">
        <v>143</v>
      </c>
    </row>
    <row r="3288" customFormat="false" ht="13.5" hidden="false" customHeight="false" outlineLevel="0" collapsed="false">
      <c r="AF3288" s="0" t="n">
        <v>6700944</v>
      </c>
      <c r="AG3288" s="7" t="s">
        <v>143</v>
      </c>
    </row>
    <row r="3289" customFormat="false" ht="13.5" hidden="false" customHeight="false" outlineLevel="0" collapsed="false">
      <c r="AF3289" s="0" t="n">
        <v>6700945</v>
      </c>
      <c r="AG3289" s="7" t="s">
        <v>143</v>
      </c>
    </row>
    <row r="3290" customFormat="false" ht="13.5" hidden="false" customHeight="false" outlineLevel="0" collapsed="false">
      <c r="AF3290" s="0" t="n">
        <v>6700946</v>
      </c>
      <c r="AG3290" s="7" t="s">
        <v>143</v>
      </c>
    </row>
    <row r="3291" customFormat="false" ht="13.5" hidden="false" customHeight="false" outlineLevel="0" collapsed="false">
      <c r="AF3291" s="0" t="n">
        <v>6700947</v>
      </c>
      <c r="AG3291" s="7" t="s">
        <v>143</v>
      </c>
    </row>
    <row r="3292" customFormat="false" ht="13.5" hidden="false" customHeight="false" outlineLevel="0" collapsed="false">
      <c r="AF3292" s="0" t="n">
        <v>6700948</v>
      </c>
      <c r="AG3292" s="7" t="s">
        <v>143</v>
      </c>
    </row>
    <row r="3293" customFormat="false" ht="13.5" hidden="false" customHeight="false" outlineLevel="0" collapsed="false">
      <c r="AF3293" s="0" t="n">
        <v>6700949</v>
      </c>
      <c r="AG3293" s="7" t="s">
        <v>143</v>
      </c>
    </row>
    <row r="3294" customFormat="false" ht="13.5" hidden="false" customHeight="false" outlineLevel="0" collapsed="false">
      <c r="AF3294" s="0" t="n">
        <v>6700951</v>
      </c>
      <c r="AG3294" s="7" t="s">
        <v>143</v>
      </c>
    </row>
    <row r="3295" customFormat="false" ht="13.5" hidden="false" customHeight="false" outlineLevel="0" collapsed="false">
      <c r="AF3295" s="0" t="n">
        <v>6700952</v>
      </c>
      <c r="AG3295" s="7" t="s">
        <v>143</v>
      </c>
    </row>
    <row r="3296" customFormat="false" ht="13.5" hidden="false" customHeight="false" outlineLevel="0" collapsed="false">
      <c r="AF3296" s="0" t="n">
        <v>6700953</v>
      </c>
      <c r="AG3296" s="7" t="s">
        <v>143</v>
      </c>
    </row>
    <row r="3297" customFormat="false" ht="13.5" hidden="false" customHeight="false" outlineLevel="0" collapsed="false">
      <c r="AF3297" s="0" t="n">
        <v>6700954</v>
      </c>
      <c r="AG3297" s="7" t="s">
        <v>143</v>
      </c>
    </row>
    <row r="3298" customFormat="false" ht="13.5" hidden="false" customHeight="false" outlineLevel="0" collapsed="false">
      <c r="AF3298" s="0" t="n">
        <v>6700955</v>
      </c>
      <c r="AG3298" s="7" t="s">
        <v>143</v>
      </c>
    </row>
    <row r="3299" customFormat="false" ht="13.5" hidden="false" customHeight="false" outlineLevel="0" collapsed="false">
      <c r="AF3299" s="0" t="n">
        <v>6700961</v>
      </c>
      <c r="AG3299" s="7" t="s">
        <v>143</v>
      </c>
    </row>
    <row r="3300" customFormat="false" ht="13.5" hidden="false" customHeight="false" outlineLevel="0" collapsed="false">
      <c r="AF3300" s="0" t="n">
        <v>6700962</v>
      </c>
      <c r="AG3300" s="7" t="s">
        <v>143</v>
      </c>
    </row>
    <row r="3301" customFormat="false" ht="13.5" hidden="false" customHeight="false" outlineLevel="0" collapsed="false">
      <c r="AF3301" s="0" t="n">
        <v>6700964</v>
      </c>
      <c r="AG3301" s="7" t="s">
        <v>143</v>
      </c>
    </row>
    <row r="3302" customFormat="false" ht="13.5" hidden="false" customHeight="false" outlineLevel="0" collapsed="false">
      <c r="AF3302" s="0" t="n">
        <v>6700965</v>
      </c>
      <c r="AG3302" s="7" t="s">
        <v>143</v>
      </c>
    </row>
    <row r="3303" customFormat="false" ht="13.5" hidden="false" customHeight="false" outlineLevel="0" collapsed="false">
      <c r="AF3303" s="0" t="n">
        <v>6700966</v>
      </c>
      <c r="AG3303" s="7" t="s">
        <v>143</v>
      </c>
    </row>
    <row r="3304" customFormat="false" ht="13.5" hidden="false" customHeight="false" outlineLevel="0" collapsed="false">
      <c r="AF3304" s="0" t="n">
        <v>6700971</v>
      </c>
      <c r="AG3304" s="7" t="s">
        <v>143</v>
      </c>
    </row>
    <row r="3305" customFormat="false" ht="13.5" hidden="false" customHeight="false" outlineLevel="0" collapsed="false">
      <c r="AF3305" s="0" t="n">
        <v>6700972</v>
      </c>
      <c r="AG3305" s="7" t="s">
        <v>143</v>
      </c>
    </row>
    <row r="3306" customFormat="false" ht="13.5" hidden="false" customHeight="false" outlineLevel="0" collapsed="false">
      <c r="AF3306" s="0" t="n">
        <v>6700973</v>
      </c>
      <c r="AG3306" s="7" t="s">
        <v>143</v>
      </c>
    </row>
    <row r="3307" customFormat="false" ht="13.5" hidden="false" customHeight="false" outlineLevel="0" collapsed="false">
      <c r="AF3307" s="0" t="n">
        <v>6700974</v>
      </c>
      <c r="AG3307" s="7" t="s">
        <v>143</v>
      </c>
    </row>
    <row r="3308" customFormat="false" ht="13.5" hidden="false" customHeight="false" outlineLevel="0" collapsed="false">
      <c r="AF3308" s="0" t="n">
        <v>6700975</v>
      </c>
      <c r="AG3308" s="7" t="s">
        <v>143</v>
      </c>
    </row>
    <row r="3309" customFormat="false" ht="13.5" hidden="false" customHeight="false" outlineLevel="0" collapsed="false">
      <c r="AF3309" s="0" t="n">
        <v>6700976</v>
      </c>
      <c r="AG3309" s="7" t="s">
        <v>143</v>
      </c>
    </row>
    <row r="3310" customFormat="false" ht="13.5" hidden="false" customHeight="false" outlineLevel="0" collapsed="false">
      <c r="AF3310" s="0" t="n">
        <v>6700981</v>
      </c>
      <c r="AG3310" s="7" t="s">
        <v>143</v>
      </c>
    </row>
    <row r="3311" customFormat="false" ht="13.5" hidden="false" customHeight="false" outlineLevel="0" collapsed="false">
      <c r="AF3311" s="0" t="n">
        <v>6700982</v>
      </c>
      <c r="AG3311" s="7" t="s">
        <v>143</v>
      </c>
    </row>
    <row r="3312" customFormat="false" ht="13.5" hidden="false" customHeight="false" outlineLevel="0" collapsed="false">
      <c r="AF3312" s="0" t="n">
        <v>6700983</v>
      </c>
      <c r="AG3312" s="7" t="s">
        <v>143</v>
      </c>
    </row>
    <row r="3313" customFormat="false" ht="13.5" hidden="false" customHeight="false" outlineLevel="0" collapsed="false">
      <c r="AF3313" s="0" t="n">
        <v>6700984</v>
      </c>
      <c r="AG3313" s="7" t="s">
        <v>143</v>
      </c>
    </row>
    <row r="3314" customFormat="false" ht="13.5" hidden="false" customHeight="false" outlineLevel="0" collapsed="false">
      <c r="AF3314" s="0" t="n">
        <v>6700985</v>
      </c>
      <c r="AG3314" s="7" t="s">
        <v>143</v>
      </c>
    </row>
    <row r="3315" customFormat="false" ht="13.5" hidden="false" customHeight="false" outlineLevel="0" collapsed="false">
      <c r="AF3315" s="0" t="n">
        <v>6700986</v>
      </c>
      <c r="AG3315" s="7" t="s">
        <v>143</v>
      </c>
    </row>
    <row r="3316" customFormat="false" ht="13.5" hidden="false" customHeight="false" outlineLevel="0" collapsed="false">
      <c r="AF3316" s="0" t="n">
        <v>6700987</v>
      </c>
      <c r="AG3316" s="7" t="s">
        <v>143</v>
      </c>
    </row>
    <row r="3317" customFormat="false" ht="13.5" hidden="false" customHeight="false" outlineLevel="0" collapsed="false">
      <c r="AF3317" s="0" t="n">
        <v>6700989</v>
      </c>
      <c r="AG3317" s="7" t="s">
        <v>143</v>
      </c>
    </row>
    <row r="3318" customFormat="false" ht="13.5" hidden="false" customHeight="false" outlineLevel="0" collapsed="false">
      <c r="AF3318" s="0" t="n">
        <v>6700991</v>
      </c>
      <c r="AG3318" s="7" t="s">
        <v>143</v>
      </c>
    </row>
    <row r="3319" customFormat="false" ht="13.5" hidden="false" customHeight="false" outlineLevel="0" collapsed="false">
      <c r="AF3319" s="0" t="n">
        <v>6700992</v>
      </c>
      <c r="AG3319" s="7" t="s">
        <v>143</v>
      </c>
    </row>
    <row r="3320" customFormat="false" ht="13.5" hidden="false" customHeight="false" outlineLevel="0" collapsed="false">
      <c r="AF3320" s="0" t="n">
        <v>6700993</v>
      </c>
      <c r="AG3320" s="7" t="s">
        <v>143</v>
      </c>
    </row>
    <row r="3321" customFormat="false" ht="13.5" hidden="false" customHeight="false" outlineLevel="0" collapsed="false">
      <c r="AF3321" s="0" t="n">
        <v>6700994</v>
      </c>
      <c r="AG3321" s="7" t="s">
        <v>143</v>
      </c>
    </row>
    <row r="3322" customFormat="false" ht="13.5" hidden="false" customHeight="false" outlineLevel="0" collapsed="false">
      <c r="AF3322" s="0" t="n">
        <v>6700995</v>
      </c>
      <c r="AG3322" s="7" t="s">
        <v>143</v>
      </c>
    </row>
    <row r="3323" customFormat="false" ht="13.5" hidden="false" customHeight="false" outlineLevel="0" collapsed="false">
      <c r="AF3323" s="0" t="n">
        <v>6700996</v>
      </c>
      <c r="AG3323" s="7" t="s">
        <v>143</v>
      </c>
    </row>
    <row r="3324" customFormat="false" ht="13.5" hidden="false" customHeight="false" outlineLevel="0" collapsed="false">
      <c r="AF3324" s="0" t="n">
        <v>6710101</v>
      </c>
      <c r="AG3324" s="7" t="s">
        <v>143</v>
      </c>
    </row>
    <row r="3325" customFormat="false" ht="13.5" hidden="false" customHeight="false" outlineLevel="0" collapsed="false">
      <c r="AF3325" s="0" t="n">
        <v>6710102</v>
      </c>
      <c r="AG3325" s="7" t="s">
        <v>143</v>
      </c>
    </row>
    <row r="3326" customFormat="false" ht="13.5" hidden="false" customHeight="false" outlineLevel="0" collapsed="false">
      <c r="AF3326" s="0" t="n">
        <v>6710103</v>
      </c>
      <c r="AG3326" s="7" t="s">
        <v>143</v>
      </c>
    </row>
    <row r="3327" customFormat="false" ht="13.5" hidden="false" customHeight="false" outlineLevel="0" collapsed="false">
      <c r="AF3327" s="0" t="n">
        <v>6710111</v>
      </c>
      <c r="AG3327" s="7" t="s">
        <v>143</v>
      </c>
    </row>
    <row r="3328" customFormat="false" ht="13.5" hidden="false" customHeight="false" outlineLevel="0" collapsed="false">
      <c r="AF3328" s="0" t="n">
        <v>6710112</v>
      </c>
      <c r="AG3328" s="7" t="s">
        <v>143</v>
      </c>
    </row>
    <row r="3329" customFormat="false" ht="13.5" hidden="false" customHeight="false" outlineLevel="0" collapsed="false">
      <c r="AF3329" s="0" t="n">
        <v>6710121</v>
      </c>
      <c r="AG3329" s="7" t="s">
        <v>144</v>
      </c>
    </row>
    <row r="3330" customFormat="false" ht="13.5" hidden="false" customHeight="false" outlineLevel="0" collapsed="false">
      <c r="AF3330" s="0" t="n">
        <v>6710122</v>
      </c>
      <c r="AG3330" s="7" t="s">
        <v>144</v>
      </c>
    </row>
    <row r="3331" customFormat="false" ht="13.5" hidden="false" customHeight="false" outlineLevel="0" collapsed="false">
      <c r="AF3331" s="0" t="n">
        <v>6710123</v>
      </c>
      <c r="AG3331" s="7" t="s">
        <v>144</v>
      </c>
    </row>
    <row r="3332" customFormat="false" ht="13.5" hidden="false" customHeight="false" outlineLevel="0" collapsed="false">
      <c r="AF3332" s="0" t="n">
        <v>6710201</v>
      </c>
      <c r="AG3332" s="7" t="s">
        <v>143</v>
      </c>
    </row>
    <row r="3333" customFormat="false" ht="13.5" hidden="false" customHeight="false" outlineLevel="0" collapsed="false">
      <c r="AF3333" s="0" t="n">
        <v>6710202</v>
      </c>
      <c r="AG3333" s="7" t="s">
        <v>143</v>
      </c>
    </row>
    <row r="3334" customFormat="false" ht="13.5" hidden="false" customHeight="false" outlineLevel="0" collapsed="false">
      <c r="AF3334" s="0" t="n">
        <v>6710203</v>
      </c>
      <c r="AG3334" s="7" t="s">
        <v>143</v>
      </c>
    </row>
    <row r="3335" customFormat="false" ht="13.5" hidden="false" customHeight="false" outlineLevel="0" collapsed="false">
      <c r="AF3335" s="0" t="n">
        <v>6710204</v>
      </c>
      <c r="AG3335" s="7" t="s">
        <v>143</v>
      </c>
    </row>
    <row r="3336" customFormat="false" ht="13.5" hidden="false" customHeight="false" outlineLevel="0" collapsed="false">
      <c r="AF3336" s="0" t="n">
        <v>6710205</v>
      </c>
      <c r="AG3336" s="7" t="s">
        <v>143</v>
      </c>
    </row>
    <row r="3337" customFormat="false" ht="13.5" hidden="false" customHeight="false" outlineLevel="0" collapsed="false">
      <c r="AF3337" s="0" t="n">
        <v>6710207</v>
      </c>
      <c r="AG3337" s="7" t="s">
        <v>143</v>
      </c>
    </row>
    <row r="3338" customFormat="false" ht="13.5" hidden="false" customHeight="false" outlineLevel="0" collapsed="false">
      <c r="AF3338" s="0" t="n">
        <v>6710208</v>
      </c>
      <c r="AG3338" s="7" t="s">
        <v>143</v>
      </c>
    </row>
    <row r="3339" customFormat="false" ht="13.5" hidden="false" customHeight="false" outlineLevel="0" collapsed="false">
      <c r="AF3339" s="0" t="n">
        <v>6710209</v>
      </c>
      <c r="AG3339" s="7" t="s">
        <v>143</v>
      </c>
    </row>
    <row r="3340" customFormat="false" ht="13.5" hidden="false" customHeight="false" outlineLevel="0" collapsed="false">
      <c r="AF3340" s="0" t="n">
        <v>6710211</v>
      </c>
      <c r="AG3340" s="7" t="s">
        <v>143</v>
      </c>
    </row>
    <row r="3341" customFormat="false" ht="13.5" hidden="false" customHeight="false" outlineLevel="0" collapsed="false">
      <c r="AF3341" s="0" t="n">
        <v>6710212</v>
      </c>
      <c r="AG3341" s="7" t="s">
        <v>143</v>
      </c>
    </row>
    <row r="3342" customFormat="false" ht="13.5" hidden="false" customHeight="false" outlineLevel="0" collapsed="false">
      <c r="AF3342" s="0" t="n">
        <v>6710214</v>
      </c>
      <c r="AG3342" s="7" t="s">
        <v>143</v>
      </c>
    </row>
    <row r="3343" customFormat="false" ht="13.5" hidden="false" customHeight="false" outlineLevel="0" collapsed="false">
      <c r="AF3343" s="0" t="n">
        <v>6710215</v>
      </c>
      <c r="AG3343" s="7" t="s">
        <v>143</v>
      </c>
    </row>
    <row r="3344" customFormat="false" ht="13.5" hidden="false" customHeight="false" outlineLevel="0" collapsed="false">
      <c r="AF3344" s="0" t="n">
        <v>6710216</v>
      </c>
      <c r="AG3344" s="7" t="s">
        <v>143</v>
      </c>
    </row>
    <row r="3345" customFormat="false" ht="13.5" hidden="false" customHeight="false" outlineLevel="0" collapsed="false">
      <c r="AF3345" s="0" t="n">
        <v>6710217</v>
      </c>
      <c r="AG3345" s="7" t="s">
        <v>143</v>
      </c>
    </row>
    <row r="3346" customFormat="false" ht="13.5" hidden="false" customHeight="false" outlineLevel="0" collapsed="false">
      <c r="AF3346" s="0" t="n">
        <v>6710218</v>
      </c>
      <c r="AG3346" s="7" t="s">
        <v>143</v>
      </c>
    </row>
    <row r="3347" customFormat="false" ht="13.5" hidden="false" customHeight="false" outlineLevel="0" collapsed="false">
      <c r="AF3347" s="0" t="n">
        <v>6710219</v>
      </c>
      <c r="AG3347" s="7" t="s">
        <v>143</v>
      </c>
    </row>
    <row r="3348" customFormat="false" ht="13.5" hidden="false" customHeight="false" outlineLevel="0" collapsed="false">
      <c r="AF3348" s="0" t="n">
        <v>6710221</v>
      </c>
      <c r="AG3348" s="7" t="s">
        <v>143</v>
      </c>
    </row>
    <row r="3349" customFormat="false" ht="13.5" hidden="false" customHeight="false" outlineLevel="0" collapsed="false">
      <c r="AF3349" s="0" t="n">
        <v>6710222</v>
      </c>
      <c r="AG3349" s="7" t="s">
        <v>143</v>
      </c>
    </row>
    <row r="3350" customFormat="false" ht="13.5" hidden="false" customHeight="false" outlineLevel="0" collapsed="false">
      <c r="AF3350" s="0" t="n">
        <v>6710223</v>
      </c>
      <c r="AG3350" s="7" t="s">
        <v>143</v>
      </c>
    </row>
    <row r="3351" customFormat="false" ht="13.5" hidden="false" customHeight="false" outlineLevel="0" collapsed="false">
      <c r="AF3351" s="0" t="n">
        <v>6710224</v>
      </c>
      <c r="AG3351" s="7" t="s">
        <v>143</v>
      </c>
    </row>
    <row r="3352" customFormat="false" ht="13.5" hidden="false" customHeight="false" outlineLevel="0" collapsed="false">
      <c r="AF3352" s="0" t="n">
        <v>6710225</v>
      </c>
      <c r="AG3352" s="7" t="s">
        <v>143</v>
      </c>
    </row>
    <row r="3353" customFormat="false" ht="13.5" hidden="false" customHeight="false" outlineLevel="0" collapsed="false">
      <c r="AF3353" s="0" t="n">
        <v>6710226</v>
      </c>
      <c r="AG3353" s="7" t="s">
        <v>143</v>
      </c>
    </row>
    <row r="3354" customFormat="false" ht="13.5" hidden="false" customHeight="false" outlineLevel="0" collapsed="false">
      <c r="AF3354" s="0" t="n">
        <v>6710231</v>
      </c>
      <c r="AG3354" s="7" t="s">
        <v>143</v>
      </c>
    </row>
    <row r="3355" customFormat="false" ht="13.5" hidden="false" customHeight="false" outlineLevel="0" collapsed="false">
      <c r="AF3355" s="0" t="n">
        <v>6710232</v>
      </c>
      <c r="AG3355" s="7" t="s">
        <v>143</v>
      </c>
    </row>
    <row r="3356" customFormat="false" ht="13.5" hidden="false" customHeight="false" outlineLevel="0" collapsed="false">
      <c r="AF3356" s="0" t="n">
        <v>6710233</v>
      </c>
      <c r="AG3356" s="7" t="s">
        <v>143</v>
      </c>
    </row>
    <row r="3357" customFormat="false" ht="13.5" hidden="false" customHeight="false" outlineLevel="0" collapsed="false">
      <c r="AF3357" s="0" t="n">
        <v>6710234</v>
      </c>
      <c r="AG3357" s="7" t="s">
        <v>143</v>
      </c>
    </row>
    <row r="3358" customFormat="false" ht="13.5" hidden="false" customHeight="false" outlineLevel="0" collapsed="false">
      <c r="AF3358" s="0" t="n">
        <v>6710241</v>
      </c>
      <c r="AG3358" s="7" t="s">
        <v>143</v>
      </c>
    </row>
    <row r="3359" customFormat="false" ht="13.5" hidden="false" customHeight="false" outlineLevel="0" collapsed="false">
      <c r="AF3359" s="0" t="n">
        <v>6710242</v>
      </c>
      <c r="AG3359" s="7" t="s">
        <v>143</v>
      </c>
    </row>
    <row r="3360" customFormat="false" ht="13.5" hidden="false" customHeight="false" outlineLevel="0" collapsed="false">
      <c r="AF3360" s="0" t="n">
        <v>6710243</v>
      </c>
      <c r="AG3360" s="7" t="s">
        <v>143</v>
      </c>
    </row>
    <row r="3361" customFormat="false" ht="13.5" hidden="false" customHeight="false" outlineLevel="0" collapsed="false">
      <c r="AF3361" s="0" t="n">
        <v>6710244</v>
      </c>
      <c r="AG3361" s="7" t="s">
        <v>143</v>
      </c>
    </row>
    <row r="3362" customFormat="false" ht="13.5" hidden="false" customHeight="false" outlineLevel="0" collapsed="false">
      <c r="AF3362" s="0" t="n">
        <v>6710245</v>
      </c>
      <c r="AG3362" s="7" t="s">
        <v>143</v>
      </c>
    </row>
    <row r="3363" customFormat="false" ht="13.5" hidden="false" customHeight="false" outlineLevel="0" collapsed="false">
      <c r="AF3363" s="0" t="n">
        <v>6710246</v>
      </c>
      <c r="AG3363" s="7" t="s">
        <v>143</v>
      </c>
    </row>
    <row r="3364" customFormat="false" ht="13.5" hidden="false" customHeight="false" outlineLevel="0" collapsed="false">
      <c r="AF3364" s="0" t="n">
        <v>6710247</v>
      </c>
      <c r="AG3364" s="7" t="s">
        <v>143</v>
      </c>
    </row>
    <row r="3365" customFormat="false" ht="13.5" hidden="false" customHeight="false" outlineLevel="0" collapsed="false">
      <c r="AF3365" s="0" t="n">
        <v>6710248</v>
      </c>
      <c r="AG3365" s="7" t="s">
        <v>143</v>
      </c>
    </row>
    <row r="3366" customFormat="false" ht="13.5" hidden="false" customHeight="false" outlineLevel="0" collapsed="false">
      <c r="AF3366" s="0" t="n">
        <v>6710251</v>
      </c>
      <c r="AG3366" s="7" t="s">
        <v>143</v>
      </c>
    </row>
    <row r="3367" customFormat="false" ht="13.5" hidden="false" customHeight="false" outlineLevel="0" collapsed="false">
      <c r="AF3367" s="0" t="n">
        <v>6710252</v>
      </c>
      <c r="AG3367" s="7" t="s">
        <v>143</v>
      </c>
    </row>
    <row r="3368" customFormat="false" ht="13.5" hidden="false" customHeight="false" outlineLevel="0" collapsed="false">
      <c r="AF3368" s="0" t="n">
        <v>6710253</v>
      </c>
      <c r="AG3368" s="7" t="s">
        <v>143</v>
      </c>
    </row>
    <row r="3369" customFormat="false" ht="13.5" hidden="false" customHeight="false" outlineLevel="0" collapsed="false">
      <c r="AF3369" s="0" t="n">
        <v>6710254</v>
      </c>
      <c r="AG3369" s="7" t="s">
        <v>143</v>
      </c>
    </row>
    <row r="3370" customFormat="false" ht="13.5" hidden="false" customHeight="false" outlineLevel="0" collapsed="false">
      <c r="AF3370" s="0" t="n">
        <v>6710255</v>
      </c>
      <c r="AG3370" s="7" t="s">
        <v>143</v>
      </c>
    </row>
    <row r="3371" customFormat="false" ht="13.5" hidden="false" customHeight="false" outlineLevel="0" collapsed="false">
      <c r="AF3371" s="0" t="n">
        <v>6710256</v>
      </c>
      <c r="AG3371" s="7" t="s">
        <v>143</v>
      </c>
    </row>
    <row r="3372" customFormat="false" ht="13.5" hidden="false" customHeight="false" outlineLevel="0" collapsed="false">
      <c r="AF3372" s="0" t="n">
        <v>6711101</v>
      </c>
      <c r="AG3372" s="7" t="s">
        <v>143</v>
      </c>
    </row>
    <row r="3373" customFormat="false" ht="13.5" hidden="false" customHeight="false" outlineLevel="0" collapsed="false">
      <c r="AF3373" s="0" t="n">
        <v>6711102</v>
      </c>
      <c r="AG3373" s="7" t="s">
        <v>143</v>
      </c>
    </row>
    <row r="3374" customFormat="false" ht="13.5" hidden="false" customHeight="false" outlineLevel="0" collapsed="false">
      <c r="AF3374" s="0" t="n">
        <v>6711103</v>
      </c>
      <c r="AG3374" s="7" t="s">
        <v>143</v>
      </c>
    </row>
    <row r="3375" customFormat="false" ht="13.5" hidden="false" customHeight="false" outlineLevel="0" collapsed="false">
      <c r="AF3375" s="0" t="n">
        <v>6711104</v>
      </c>
      <c r="AG3375" s="7" t="s">
        <v>143</v>
      </c>
    </row>
    <row r="3376" customFormat="false" ht="13.5" hidden="false" customHeight="false" outlineLevel="0" collapsed="false">
      <c r="AF3376" s="0" t="n">
        <v>6711105</v>
      </c>
      <c r="AG3376" s="7" t="s">
        <v>143</v>
      </c>
    </row>
    <row r="3377" customFormat="false" ht="13.5" hidden="false" customHeight="false" outlineLevel="0" collapsed="false">
      <c r="AF3377" s="0" t="n">
        <v>6711106</v>
      </c>
      <c r="AG3377" s="7" t="s">
        <v>143</v>
      </c>
    </row>
    <row r="3378" customFormat="false" ht="13.5" hidden="false" customHeight="false" outlineLevel="0" collapsed="false">
      <c r="AF3378" s="0" t="n">
        <v>6711107</v>
      </c>
      <c r="AG3378" s="7" t="s">
        <v>143</v>
      </c>
    </row>
    <row r="3379" customFormat="false" ht="13.5" hidden="false" customHeight="false" outlineLevel="0" collapsed="false">
      <c r="AF3379" s="0" t="n">
        <v>6711108</v>
      </c>
      <c r="AG3379" s="7" t="s">
        <v>143</v>
      </c>
    </row>
    <row r="3380" customFormat="false" ht="13.5" hidden="false" customHeight="false" outlineLevel="0" collapsed="false">
      <c r="AF3380" s="0" t="n">
        <v>6711111</v>
      </c>
      <c r="AG3380" s="7" t="s">
        <v>143</v>
      </c>
    </row>
    <row r="3381" customFormat="false" ht="13.5" hidden="false" customHeight="false" outlineLevel="0" collapsed="false">
      <c r="AF3381" s="0" t="n">
        <v>6711112</v>
      </c>
      <c r="AG3381" s="7" t="s">
        <v>143</v>
      </c>
    </row>
    <row r="3382" customFormat="false" ht="13.5" hidden="false" customHeight="false" outlineLevel="0" collapsed="false">
      <c r="AF3382" s="0" t="n">
        <v>6711113</v>
      </c>
      <c r="AG3382" s="7" t="s">
        <v>143</v>
      </c>
    </row>
    <row r="3383" customFormat="false" ht="13.5" hidden="false" customHeight="false" outlineLevel="0" collapsed="false">
      <c r="AF3383" s="0" t="n">
        <v>6711114</v>
      </c>
      <c r="AG3383" s="7" t="s">
        <v>143</v>
      </c>
    </row>
    <row r="3384" customFormat="false" ht="13.5" hidden="false" customHeight="false" outlineLevel="0" collapsed="false">
      <c r="AF3384" s="0" t="n">
        <v>6711115</v>
      </c>
      <c r="AG3384" s="7" t="s">
        <v>143</v>
      </c>
    </row>
    <row r="3385" customFormat="false" ht="13.5" hidden="false" customHeight="false" outlineLevel="0" collapsed="false">
      <c r="AF3385" s="0" t="n">
        <v>6711116</v>
      </c>
      <c r="AG3385" s="7" t="s">
        <v>143</v>
      </c>
    </row>
    <row r="3386" customFormat="false" ht="13.5" hidden="false" customHeight="false" outlineLevel="0" collapsed="false">
      <c r="AF3386" s="0" t="n">
        <v>6711121</v>
      </c>
      <c r="AG3386" s="7" t="s">
        <v>143</v>
      </c>
    </row>
    <row r="3387" customFormat="false" ht="13.5" hidden="false" customHeight="false" outlineLevel="0" collapsed="false">
      <c r="AF3387" s="0" t="n">
        <v>6711122</v>
      </c>
      <c r="AG3387" s="7" t="s">
        <v>143</v>
      </c>
    </row>
    <row r="3388" customFormat="false" ht="13.5" hidden="false" customHeight="false" outlineLevel="0" collapsed="false">
      <c r="AF3388" s="0" t="n">
        <v>6711123</v>
      </c>
      <c r="AG3388" s="7" t="s">
        <v>143</v>
      </c>
    </row>
    <row r="3389" customFormat="false" ht="13.5" hidden="false" customHeight="false" outlineLevel="0" collapsed="false">
      <c r="AF3389" s="0" t="n">
        <v>6711124</v>
      </c>
      <c r="AG3389" s="7" t="s">
        <v>143</v>
      </c>
    </row>
    <row r="3390" customFormat="false" ht="13.5" hidden="false" customHeight="false" outlineLevel="0" collapsed="false">
      <c r="AF3390" s="0" t="n">
        <v>6711125</v>
      </c>
      <c r="AG3390" s="7" t="s">
        <v>143</v>
      </c>
    </row>
    <row r="3391" customFormat="false" ht="13.5" hidden="false" customHeight="false" outlineLevel="0" collapsed="false">
      <c r="AF3391" s="0" t="n">
        <v>6711131</v>
      </c>
      <c r="AG3391" s="7" t="s">
        <v>143</v>
      </c>
    </row>
    <row r="3392" customFormat="false" ht="13.5" hidden="false" customHeight="false" outlineLevel="0" collapsed="false">
      <c r="AF3392" s="0" t="n">
        <v>6711132</v>
      </c>
      <c r="AG3392" s="7" t="s">
        <v>143</v>
      </c>
    </row>
    <row r="3393" customFormat="false" ht="13.5" hidden="false" customHeight="false" outlineLevel="0" collapsed="false">
      <c r="AF3393" s="0" t="n">
        <v>6711133</v>
      </c>
      <c r="AG3393" s="7" t="s">
        <v>143</v>
      </c>
    </row>
    <row r="3394" customFormat="false" ht="13.5" hidden="false" customHeight="false" outlineLevel="0" collapsed="false">
      <c r="AF3394" s="0" t="n">
        <v>6711134</v>
      </c>
      <c r="AG3394" s="7" t="s">
        <v>143</v>
      </c>
    </row>
    <row r="3395" customFormat="false" ht="13.5" hidden="false" customHeight="false" outlineLevel="0" collapsed="false">
      <c r="AF3395" s="0" t="n">
        <v>6711135</v>
      </c>
      <c r="AG3395" s="7" t="s">
        <v>143</v>
      </c>
    </row>
    <row r="3396" customFormat="false" ht="13.5" hidden="false" customHeight="false" outlineLevel="0" collapsed="false">
      <c r="AF3396" s="0" t="n">
        <v>6711136</v>
      </c>
      <c r="AG3396" s="7" t="s">
        <v>143</v>
      </c>
    </row>
    <row r="3397" customFormat="false" ht="13.5" hidden="false" customHeight="false" outlineLevel="0" collapsed="false">
      <c r="AF3397" s="0" t="n">
        <v>6711141</v>
      </c>
      <c r="AG3397" s="7" t="s">
        <v>143</v>
      </c>
    </row>
    <row r="3398" customFormat="false" ht="13.5" hidden="false" customHeight="false" outlineLevel="0" collapsed="false">
      <c r="AF3398" s="0" t="n">
        <v>6711142</v>
      </c>
      <c r="AG3398" s="7" t="s">
        <v>143</v>
      </c>
    </row>
    <row r="3399" customFormat="false" ht="13.5" hidden="false" customHeight="false" outlineLevel="0" collapsed="false">
      <c r="AF3399" s="0" t="n">
        <v>6711143</v>
      </c>
      <c r="AG3399" s="7" t="s">
        <v>143</v>
      </c>
    </row>
    <row r="3400" customFormat="false" ht="13.5" hidden="false" customHeight="false" outlineLevel="0" collapsed="false">
      <c r="AF3400" s="0" t="n">
        <v>6711144</v>
      </c>
      <c r="AG3400" s="7" t="s">
        <v>143</v>
      </c>
    </row>
    <row r="3401" customFormat="false" ht="13.5" hidden="false" customHeight="false" outlineLevel="0" collapsed="false">
      <c r="AF3401" s="0" t="n">
        <v>6711145</v>
      </c>
      <c r="AG3401" s="7" t="s">
        <v>143</v>
      </c>
    </row>
    <row r="3402" customFormat="false" ht="13.5" hidden="false" customHeight="false" outlineLevel="0" collapsed="false">
      <c r="AF3402" s="0" t="n">
        <v>6711146</v>
      </c>
      <c r="AG3402" s="7" t="s">
        <v>143</v>
      </c>
    </row>
    <row r="3403" customFormat="false" ht="13.5" hidden="false" customHeight="false" outlineLevel="0" collapsed="false">
      <c r="AF3403" s="0" t="n">
        <v>6711151</v>
      </c>
      <c r="AG3403" s="7" t="s">
        <v>143</v>
      </c>
    </row>
    <row r="3404" customFormat="false" ht="13.5" hidden="false" customHeight="false" outlineLevel="0" collapsed="false">
      <c r="AF3404" s="0" t="n">
        <v>6711152</v>
      </c>
      <c r="AG3404" s="7" t="s">
        <v>143</v>
      </c>
    </row>
    <row r="3405" customFormat="false" ht="13.5" hidden="false" customHeight="false" outlineLevel="0" collapsed="false">
      <c r="AF3405" s="0" t="n">
        <v>6711153</v>
      </c>
      <c r="AG3405" s="7" t="s">
        <v>143</v>
      </c>
    </row>
    <row r="3406" customFormat="false" ht="13.5" hidden="false" customHeight="false" outlineLevel="0" collapsed="false">
      <c r="AF3406" s="0" t="n">
        <v>6711154</v>
      </c>
      <c r="AG3406" s="7" t="s">
        <v>143</v>
      </c>
    </row>
    <row r="3407" customFormat="false" ht="13.5" hidden="false" customHeight="false" outlineLevel="0" collapsed="false">
      <c r="AF3407" s="0" t="n">
        <v>6711155</v>
      </c>
      <c r="AG3407" s="7" t="s">
        <v>143</v>
      </c>
    </row>
    <row r="3408" customFormat="false" ht="13.5" hidden="false" customHeight="false" outlineLevel="0" collapsed="false">
      <c r="AF3408" s="0" t="n">
        <v>6711156</v>
      </c>
      <c r="AG3408" s="7" t="s">
        <v>143</v>
      </c>
    </row>
    <row r="3409" customFormat="false" ht="13.5" hidden="false" customHeight="false" outlineLevel="0" collapsed="false">
      <c r="AF3409" s="0" t="n">
        <v>6711201</v>
      </c>
      <c r="AG3409" s="7" t="s">
        <v>143</v>
      </c>
    </row>
    <row r="3410" customFormat="false" ht="13.5" hidden="false" customHeight="false" outlineLevel="0" collapsed="false">
      <c r="AF3410" s="0" t="n">
        <v>6711202</v>
      </c>
      <c r="AG3410" s="7" t="s">
        <v>143</v>
      </c>
    </row>
    <row r="3411" customFormat="false" ht="13.5" hidden="false" customHeight="false" outlineLevel="0" collapsed="false">
      <c r="AF3411" s="0" t="n">
        <v>6711203</v>
      </c>
      <c r="AG3411" s="7" t="s">
        <v>143</v>
      </c>
    </row>
    <row r="3412" customFormat="false" ht="13.5" hidden="false" customHeight="false" outlineLevel="0" collapsed="false">
      <c r="AF3412" s="0" t="n">
        <v>6711204</v>
      </c>
      <c r="AG3412" s="7" t="s">
        <v>143</v>
      </c>
    </row>
    <row r="3413" customFormat="false" ht="13.5" hidden="false" customHeight="false" outlineLevel="0" collapsed="false">
      <c r="AF3413" s="0" t="n">
        <v>6711205</v>
      </c>
      <c r="AG3413" s="7" t="s">
        <v>143</v>
      </c>
    </row>
    <row r="3414" customFormat="false" ht="13.5" hidden="false" customHeight="false" outlineLevel="0" collapsed="false">
      <c r="AF3414" s="0" t="n">
        <v>6711211</v>
      </c>
      <c r="AG3414" s="7" t="s">
        <v>143</v>
      </c>
    </row>
    <row r="3415" customFormat="false" ht="13.5" hidden="false" customHeight="false" outlineLevel="0" collapsed="false">
      <c r="AF3415" s="0" t="n">
        <v>6711212</v>
      </c>
      <c r="AG3415" s="7" t="s">
        <v>143</v>
      </c>
    </row>
    <row r="3416" customFormat="false" ht="13.5" hidden="false" customHeight="false" outlineLevel="0" collapsed="false">
      <c r="AF3416" s="0" t="n">
        <v>6711213</v>
      </c>
      <c r="AG3416" s="7" t="s">
        <v>143</v>
      </c>
    </row>
    <row r="3417" customFormat="false" ht="13.5" hidden="false" customHeight="false" outlineLevel="0" collapsed="false">
      <c r="AF3417" s="0" t="n">
        <v>6711214</v>
      </c>
      <c r="AG3417" s="7" t="s">
        <v>143</v>
      </c>
    </row>
    <row r="3418" customFormat="false" ht="13.5" hidden="false" customHeight="false" outlineLevel="0" collapsed="false">
      <c r="AF3418" s="0" t="n">
        <v>6711221</v>
      </c>
      <c r="AG3418" s="7" t="s">
        <v>143</v>
      </c>
    </row>
    <row r="3419" customFormat="false" ht="13.5" hidden="false" customHeight="false" outlineLevel="0" collapsed="false">
      <c r="AF3419" s="0" t="n">
        <v>6711222</v>
      </c>
      <c r="AG3419" s="7" t="s">
        <v>143</v>
      </c>
    </row>
    <row r="3420" customFormat="false" ht="13.5" hidden="false" customHeight="false" outlineLevel="0" collapsed="false">
      <c r="AF3420" s="0" t="n">
        <v>6711223</v>
      </c>
      <c r="AG3420" s="7" t="s">
        <v>143</v>
      </c>
    </row>
    <row r="3421" customFormat="false" ht="13.5" hidden="false" customHeight="false" outlineLevel="0" collapsed="false">
      <c r="AF3421" s="0" t="n">
        <v>6711224</v>
      </c>
      <c r="AG3421" s="7" t="s">
        <v>143</v>
      </c>
    </row>
    <row r="3422" customFormat="false" ht="13.5" hidden="false" customHeight="false" outlineLevel="0" collapsed="false">
      <c r="AF3422" s="0" t="n">
        <v>6711225</v>
      </c>
      <c r="AG3422" s="7" t="s">
        <v>143</v>
      </c>
    </row>
    <row r="3423" customFormat="false" ht="13.5" hidden="false" customHeight="false" outlineLevel="0" collapsed="false">
      <c r="AF3423" s="0" t="n">
        <v>6711226</v>
      </c>
      <c r="AG3423" s="7" t="s">
        <v>143</v>
      </c>
    </row>
    <row r="3424" customFormat="false" ht="13.5" hidden="false" customHeight="false" outlineLevel="0" collapsed="false">
      <c r="AF3424" s="0" t="n">
        <v>6711227</v>
      </c>
      <c r="AG3424" s="7" t="s">
        <v>143</v>
      </c>
    </row>
    <row r="3425" customFormat="false" ht="13.5" hidden="false" customHeight="false" outlineLevel="0" collapsed="false">
      <c r="AF3425" s="0" t="n">
        <v>6711228</v>
      </c>
      <c r="AG3425" s="7" t="s">
        <v>143</v>
      </c>
    </row>
    <row r="3426" customFormat="false" ht="13.5" hidden="false" customHeight="false" outlineLevel="0" collapsed="false">
      <c r="AF3426" s="0" t="n">
        <v>6711231</v>
      </c>
      <c r="AG3426" s="7" t="s">
        <v>143</v>
      </c>
    </row>
    <row r="3427" customFormat="false" ht="13.5" hidden="false" customHeight="false" outlineLevel="0" collapsed="false">
      <c r="AF3427" s="0" t="n">
        <v>6711232</v>
      </c>
      <c r="AG3427" s="7" t="s">
        <v>143</v>
      </c>
    </row>
    <row r="3428" customFormat="false" ht="13.5" hidden="false" customHeight="false" outlineLevel="0" collapsed="false">
      <c r="AF3428" s="0" t="n">
        <v>6711233</v>
      </c>
      <c r="AG3428" s="7" t="s">
        <v>143</v>
      </c>
    </row>
    <row r="3429" customFormat="false" ht="13.5" hidden="false" customHeight="false" outlineLevel="0" collapsed="false">
      <c r="AF3429" s="0" t="n">
        <v>6711234</v>
      </c>
      <c r="AG3429" s="7" t="s">
        <v>143</v>
      </c>
    </row>
    <row r="3430" customFormat="false" ht="13.5" hidden="false" customHeight="false" outlineLevel="0" collapsed="false">
      <c r="AF3430" s="0" t="n">
        <v>6711235</v>
      </c>
      <c r="AG3430" s="7" t="s">
        <v>143</v>
      </c>
    </row>
    <row r="3431" customFormat="false" ht="13.5" hidden="false" customHeight="false" outlineLevel="0" collapsed="false">
      <c r="AF3431" s="0" t="n">
        <v>6711236</v>
      </c>
      <c r="AG3431" s="7" t="s">
        <v>143</v>
      </c>
    </row>
    <row r="3432" customFormat="false" ht="13.5" hidden="false" customHeight="false" outlineLevel="0" collapsed="false">
      <c r="AF3432" s="0" t="n">
        <v>6711241</v>
      </c>
      <c r="AG3432" s="7" t="s">
        <v>143</v>
      </c>
    </row>
    <row r="3433" customFormat="false" ht="13.5" hidden="false" customHeight="false" outlineLevel="0" collapsed="false">
      <c r="AF3433" s="0" t="n">
        <v>6711242</v>
      </c>
      <c r="AG3433" s="7" t="s">
        <v>143</v>
      </c>
    </row>
    <row r="3434" customFormat="false" ht="13.5" hidden="false" customHeight="false" outlineLevel="0" collapsed="false">
      <c r="AF3434" s="0" t="n">
        <v>6711251</v>
      </c>
      <c r="AG3434" s="7" t="s">
        <v>143</v>
      </c>
    </row>
    <row r="3435" customFormat="false" ht="13.5" hidden="false" customHeight="false" outlineLevel="0" collapsed="false">
      <c r="AF3435" s="0" t="n">
        <v>6711252</v>
      </c>
      <c r="AG3435" s="7" t="s">
        <v>143</v>
      </c>
    </row>
    <row r="3436" customFormat="false" ht="13.5" hidden="false" customHeight="false" outlineLevel="0" collapsed="false">
      <c r="AF3436" s="0" t="n">
        <v>6711253</v>
      </c>
      <c r="AG3436" s="7" t="s">
        <v>143</v>
      </c>
    </row>
    <row r="3437" customFormat="false" ht="13.5" hidden="false" customHeight="false" outlineLevel="0" collapsed="false">
      <c r="AF3437" s="0" t="n">
        <v>6711254</v>
      </c>
      <c r="AG3437" s="7" t="s">
        <v>143</v>
      </c>
    </row>
    <row r="3438" customFormat="false" ht="13.5" hidden="false" customHeight="false" outlineLevel="0" collapsed="false">
      <c r="AF3438" s="0" t="n">
        <v>6711255</v>
      </c>
      <c r="AG3438" s="7" t="s">
        <v>143</v>
      </c>
    </row>
    <row r="3439" customFormat="false" ht="13.5" hidden="false" customHeight="false" outlineLevel="0" collapsed="false">
      <c r="AF3439" s="0" t="n">
        <v>6711256</v>
      </c>
      <c r="AG3439" s="7" t="s">
        <v>143</v>
      </c>
    </row>
    <row r="3440" customFormat="false" ht="13.5" hidden="false" customHeight="false" outlineLevel="0" collapsed="false">
      <c r="AF3440" s="0" t="n">
        <v>6711257</v>
      </c>
      <c r="AG3440" s="7" t="s">
        <v>143</v>
      </c>
    </row>
    <row r="3441" customFormat="false" ht="13.5" hidden="false" customHeight="false" outlineLevel="0" collapsed="false">
      <c r="AF3441" s="0" t="n">
        <v>6711261</v>
      </c>
      <c r="AG3441" s="7" t="s">
        <v>143</v>
      </c>
    </row>
    <row r="3442" customFormat="false" ht="13.5" hidden="false" customHeight="false" outlineLevel="0" collapsed="false">
      <c r="AF3442" s="0" t="n">
        <v>6711262</v>
      </c>
      <c r="AG3442" s="7" t="s">
        <v>143</v>
      </c>
    </row>
    <row r="3443" customFormat="false" ht="13.5" hidden="false" customHeight="false" outlineLevel="0" collapsed="false">
      <c r="AF3443" s="0" t="n">
        <v>6711263</v>
      </c>
      <c r="AG3443" s="7" t="s">
        <v>143</v>
      </c>
    </row>
    <row r="3444" customFormat="false" ht="13.5" hidden="false" customHeight="false" outlineLevel="0" collapsed="false">
      <c r="AF3444" s="0" t="n">
        <v>6711301</v>
      </c>
      <c r="AG3444" s="7" t="s">
        <v>145</v>
      </c>
    </row>
    <row r="3445" customFormat="false" ht="13.5" hidden="false" customHeight="false" outlineLevel="0" collapsed="false">
      <c r="AF3445" s="0" t="n">
        <v>6711311</v>
      </c>
      <c r="AG3445" s="7" t="s">
        <v>145</v>
      </c>
    </row>
    <row r="3446" customFormat="false" ht="13.5" hidden="false" customHeight="false" outlineLevel="0" collapsed="false">
      <c r="AF3446" s="0" t="n">
        <v>6711312</v>
      </c>
      <c r="AG3446" s="7" t="s">
        <v>145</v>
      </c>
    </row>
    <row r="3447" customFormat="false" ht="13.5" hidden="false" customHeight="false" outlineLevel="0" collapsed="false">
      <c r="AF3447" s="0" t="n">
        <v>6711321</v>
      </c>
      <c r="AG3447" s="7" t="s">
        <v>145</v>
      </c>
    </row>
    <row r="3448" customFormat="false" ht="13.5" hidden="false" customHeight="false" outlineLevel="0" collapsed="false">
      <c r="AF3448" s="0" t="n">
        <v>6711331</v>
      </c>
      <c r="AG3448" s="7" t="s">
        <v>145</v>
      </c>
    </row>
    <row r="3449" customFormat="false" ht="13.5" hidden="false" customHeight="false" outlineLevel="0" collapsed="false">
      <c r="AF3449" s="0" t="n">
        <v>6711332</v>
      </c>
      <c r="AG3449" s="7" t="s">
        <v>145</v>
      </c>
    </row>
    <row r="3450" customFormat="false" ht="13.5" hidden="false" customHeight="false" outlineLevel="0" collapsed="false">
      <c r="AF3450" s="0" t="n">
        <v>6711341</v>
      </c>
      <c r="AG3450" s="7" t="s">
        <v>145</v>
      </c>
    </row>
    <row r="3451" customFormat="false" ht="13.5" hidden="false" customHeight="false" outlineLevel="0" collapsed="false">
      <c r="AF3451" s="0" t="n">
        <v>6711342</v>
      </c>
      <c r="AG3451" s="7" t="s">
        <v>145</v>
      </c>
    </row>
    <row r="3452" customFormat="false" ht="13.5" hidden="false" customHeight="false" outlineLevel="0" collapsed="false">
      <c r="AF3452" s="0" t="n">
        <v>6711500</v>
      </c>
      <c r="AG3452" s="7" t="s">
        <v>146</v>
      </c>
    </row>
    <row r="3453" customFormat="false" ht="13.5" hidden="false" customHeight="false" outlineLevel="0" collapsed="false">
      <c r="AF3453" s="0" t="n">
        <v>6711501</v>
      </c>
      <c r="AG3453" s="7" t="s">
        <v>146</v>
      </c>
    </row>
    <row r="3454" customFormat="false" ht="13.5" hidden="false" customHeight="false" outlineLevel="0" collapsed="false">
      <c r="AF3454" s="0" t="n">
        <v>6711502</v>
      </c>
      <c r="AG3454" s="7" t="s">
        <v>146</v>
      </c>
    </row>
    <row r="3455" customFormat="false" ht="13.5" hidden="false" customHeight="false" outlineLevel="0" collapsed="false">
      <c r="AF3455" s="0" t="n">
        <v>6711503</v>
      </c>
      <c r="AG3455" s="7" t="s">
        <v>146</v>
      </c>
    </row>
    <row r="3456" customFormat="false" ht="13.5" hidden="false" customHeight="false" outlineLevel="0" collapsed="false">
      <c r="AF3456" s="0" t="n">
        <v>6711504</v>
      </c>
      <c r="AG3456" s="7" t="s">
        <v>146</v>
      </c>
    </row>
    <row r="3457" customFormat="false" ht="13.5" hidden="false" customHeight="false" outlineLevel="0" collapsed="false">
      <c r="AF3457" s="0" t="n">
        <v>6711511</v>
      </c>
      <c r="AG3457" s="7" t="s">
        <v>146</v>
      </c>
    </row>
    <row r="3458" customFormat="false" ht="13.5" hidden="false" customHeight="false" outlineLevel="0" collapsed="false">
      <c r="AF3458" s="0" t="n">
        <v>6711521</v>
      </c>
      <c r="AG3458" s="7" t="s">
        <v>146</v>
      </c>
    </row>
    <row r="3459" customFormat="false" ht="13.5" hidden="false" customHeight="false" outlineLevel="0" collapsed="false">
      <c r="AF3459" s="0" t="n">
        <v>6711522</v>
      </c>
      <c r="AG3459" s="7" t="s">
        <v>146</v>
      </c>
    </row>
    <row r="3460" customFormat="false" ht="13.5" hidden="false" customHeight="false" outlineLevel="0" collapsed="false">
      <c r="AF3460" s="0" t="n">
        <v>6711523</v>
      </c>
      <c r="AG3460" s="7" t="s">
        <v>146</v>
      </c>
    </row>
    <row r="3461" customFormat="false" ht="13.5" hidden="false" customHeight="false" outlineLevel="0" collapsed="false">
      <c r="AF3461" s="0" t="n">
        <v>6711524</v>
      </c>
      <c r="AG3461" s="7" t="s">
        <v>146</v>
      </c>
    </row>
    <row r="3462" customFormat="false" ht="13.5" hidden="false" customHeight="false" outlineLevel="0" collapsed="false">
      <c r="AF3462" s="0" t="n">
        <v>6711531</v>
      </c>
      <c r="AG3462" s="7" t="s">
        <v>146</v>
      </c>
    </row>
    <row r="3463" customFormat="false" ht="13.5" hidden="false" customHeight="false" outlineLevel="0" collapsed="false">
      <c r="AF3463" s="0" t="n">
        <v>6711532</v>
      </c>
      <c r="AG3463" s="7" t="s">
        <v>146</v>
      </c>
    </row>
    <row r="3464" customFormat="false" ht="13.5" hidden="false" customHeight="false" outlineLevel="0" collapsed="false">
      <c r="AF3464" s="0" t="n">
        <v>6711533</v>
      </c>
      <c r="AG3464" s="7" t="s">
        <v>146</v>
      </c>
    </row>
    <row r="3465" customFormat="false" ht="13.5" hidden="false" customHeight="false" outlineLevel="0" collapsed="false">
      <c r="AF3465" s="0" t="n">
        <v>6711534</v>
      </c>
      <c r="AG3465" s="7" t="s">
        <v>146</v>
      </c>
    </row>
    <row r="3466" customFormat="false" ht="13.5" hidden="false" customHeight="false" outlineLevel="0" collapsed="false">
      <c r="AF3466" s="0" t="n">
        <v>6711535</v>
      </c>
      <c r="AG3466" s="7" t="s">
        <v>146</v>
      </c>
    </row>
    <row r="3467" customFormat="false" ht="13.5" hidden="false" customHeight="false" outlineLevel="0" collapsed="false">
      <c r="AF3467" s="0" t="n">
        <v>6711541</v>
      </c>
      <c r="AG3467" s="7" t="s">
        <v>146</v>
      </c>
    </row>
    <row r="3468" customFormat="false" ht="13.5" hidden="false" customHeight="false" outlineLevel="0" collapsed="false">
      <c r="AF3468" s="0" t="n">
        <v>6711542</v>
      </c>
      <c r="AG3468" s="7" t="s">
        <v>146</v>
      </c>
    </row>
    <row r="3469" customFormat="false" ht="13.5" hidden="false" customHeight="false" outlineLevel="0" collapsed="false">
      <c r="AF3469" s="0" t="n">
        <v>6711543</v>
      </c>
      <c r="AG3469" s="7" t="s">
        <v>146</v>
      </c>
    </row>
    <row r="3470" customFormat="false" ht="13.5" hidden="false" customHeight="false" outlineLevel="0" collapsed="false">
      <c r="AF3470" s="0" t="n">
        <v>6711544</v>
      </c>
      <c r="AG3470" s="7" t="s">
        <v>146</v>
      </c>
    </row>
    <row r="3471" customFormat="false" ht="13.5" hidden="false" customHeight="false" outlineLevel="0" collapsed="false">
      <c r="AF3471" s="0" t="n">
        <v>6711545</v>
      </c>
      <c r="AG3471" s="7" t="s">
        <v>146</v>
      </c>
    </row>
    <row r="3472" customFormat="false" ht="13.5" hidden="false" customHeight="false" outlineLevel="0" collapsed="false">
      <c r="AF3472" s="0" t="n">
        <v>6711551</v>
      </c>
      <c r="AG3472" s="7" t="s">
        <v>146</v>
      </c>
    </row>
    <row r="3473" customFormat="false" ht="13.5" hidden="false" customHeight="false" outlineLevel="0" collapsed="false">
      <c r="AF3473" s="0" t="n">
        <v>6711552</v>
      </c>
      <c r="AG3473" s="7" t="s">
        <v>146</v>
      </c>
    </row>
    <row r="3474" customFormat="false" ht="13.5" hidden="false" customHeight="false" outlineLevel="0" collapsed="false">
      <c r="AF3474" s="0" t="n">
        <v>6711553</v>
      </c>
      <c r="AG3474" s="7" t="s">
        <v>146</v>
      </c>
    </row>
    <row r="3475" customFormat="false" ht="13.5" hidden="false" customHeight="false" outlineLevel="0" collapsed="false">
      <c r="AF3475" s="0" t="n">
        <v>6711554</v>
      </c>
      <c r="AG3475" s="7" t="s">
        <v>146</v>
      </c>
    </row>
    <row r="3476" customFormat="false" ht="13.5" hidden="false" customHeight="false" outlineLevel="0" collapsed="false">
      <c r="AF3476" s="0" t="n">
        <v>6711555</v>
      </c>
      <c r="AG3476" s="7" t="s">
        <v>146</v>
      </c>
    </row>
    <row r="3477" customFormat="false" ht="13.5" hidden="false" customHeight="false" outlineLevel="0" collapsed="false">
      <c r="AF3477" s="0" t="n">
        <v>6711556</v>
      </c>
      <c r="AG3477" s="7" t="s">
        <v>146</v>
      </c>
    </row>
    <row r="3478" customFormat="false" ht="13.5" hidden="false" customHeight="false" outlineLevel="0" collapsed="false">
      <c r="AF3478" s="0" t="n">
        <v>6711557</v>
      </c>
      <c r="AG3478" s="7" t="s">
        <v>146</v>
      </c>
    </row>
    <row r="3479" customFormat="false" ht="13.5" hidden="false" customHeight="false" outlineLevel="0" collapsed="false">
      <c r="AF3479" s="0" t="n">
        <v>6711561</v>
      </c>
      <c r="AG3479" s="7" t="s">
        <v>146</v>
      </c>
    </row>
    <row r="3480" customFormat="false" ht="13.5" hidden="false" customHeight="false" outlineLevel="0" collapsed="false">
      <c r="AF3480" s="0" t="n">
        <v>6711571</v>
      </c>
      <c r="AG3480" s="7" t="s">
        <v>146</v>
      </c>
    </row>
    <row r="3481" customFormat="false" ht="13.5" hidden="false" customHeight="false" outlineLevel="0" collapsed="false">
      <c r="AF3481" s="0" t="n">
        <v>6711572</v>
      </c>
      <c r="AG3481" s="7" t="s">
        <v>146</v>
      </c>
    </row>
    <row r="3482" customFormat="false" ht="13.5" hidden="false" customHeight="false" outlineLevel="0" collapsed="false">
      <c r="AF3482" s="0" t="n">
        <v>6711573</v>
      </c>
      <c r="AG3482" s="7" t="s">
        <v>146</v>
      </c>
    </row>
    <row r="3483" customFormat="false" ht="13.5" hidden="false" customHeight="false" outlineLevel="0" collapsed="false">
      <c r="AF3483" s="0" t="n">
        <v>6711574</v>
      </c>
      <c r="AG3483" s="7" t="s">
        <v>146</v>
      </c>
    </row>
    <row r="3484" customFormat="false" ht="13.5" hidden="false" customHeight="false" outlineLevel="0" collapsed="false">
      <c r="AF3484" s="0" t="n">
        <v>6711575</v>
      </c>
      <c r="AG3484" s="7" t="s">
        <v>146</v>
      </c>
    </row>
    <row r="3485" customFormat="false" ht="13.5" hidden="false" customHeight="false" outlineLevel="0" collapsed="false">
      <c r="AF3485" s="0" t="n">
        <v>6711576</v>
      </c>
      <c r="AG3485" s="7" t="s">
        <v>146</v>
      </c>
    </row>
    <row r="3486" customFormat="false" ht="13.5" hidden="false" customHeight="false" outlineLevel="0" collapsed="false">
      <c r="AF3486" s="0" t="n">
        <v>6711601</v>
      </c>
      <c r="AG3486" s="7" t="s">
        <v>145</v>
      </c>
    </row>
    <row r="3487" customFormat="false" ht="13.5" hidden="false" customHeight="false" outlineLevel="0" collapsed="false">
      <c r="AF3487" s="0" t="n">
        <v>6711602</v>
      </c>
      <c r="AG3487" s="7" t="s">
        <v>145</v>
      </c>
    </row>
    <row r="3488" customFormat="false" ht="13.5" hidden="false" customHeight="false" outlineLevel="0" collapsed="false">
      <c r="AF3488" s="0" t="n">
        <v>6711603</v>
      </c>
      <c r="AG3488" s="7" t="s">
        <v>145</v>
      </c>
    </row>
    <row r="3489" customFormat="false" ht="13.5" hidden="false" customHeight="false" outlineLevel="0" collapsed="false">
      <c r="AF3489" s="0" t="n">
        <v>6711611</v>
      </c>
      <c r="AG3489" s="7" t="s">
        <v>145</v>
      </c>
    </row>
    <row r="3490" customFormat="false" ht="13.5" hidden="false" customHeight="false" outlineLevel="0" collapsed="false">
      <c r="AF3490" s="0" t="n">
        <v>6711612</v>
      </c>
      <c r="AG3490" s="7" t="s">
        <v>145</v>
      </c>
    </row>
    <row r="3491" customFormat="false" ht="13.5" hidden="false" customHeight="false" outlineLevel="0" collapsed="false">
      <c r="AF3491" s="0" t="n">
        <v>6711613</v>
      </c>
      <c r="AG3491" s="7" t="s">
        <v>145</v>
      </c>
    </row>
    <row r="3492" customFormat="false" ht="13.5" hidden="false" customHeight="false" outlineLevel="0" collapsed="false">
      <c r="AF3492" s="0" t="n">
        <v>6711621</v>
      </c>
      <c r="AG3492" s="7" t="s">
        <v>145</v>
      </c>
    </row>
    <row r="3493" customFormat="false" ht="13.5" hidden="false" customHeight="false" outlineLevel="0" collapsed="false">
      <c r="AF3493" s="0" t="n">
        <v>6711631</v>
      </c>
      <c r="AG3493" s="7" t="s">
        <v>145</v>
      </c>
    </row>
    <row r="3494" customFormat="false" ht="13.5" hidden="false" customHeight="false" outlineLevel="0" collapsed="false">
      <c r="AF3494" s="0" t="n">
        <v>6711632</v>
      </c>
      <c r="AG3494" s="7" t="s">
        <v>145</v>
      </c>
    </row>
    <row r="3495" customFormat="false" ht="13.5" hidden="false" customHeight="false" outlineLevel="0" collapsed="false">
      <c r="AF3495" s="0" t="n">
        <v>6711641</v>
      </c>
      <c r="AG3495" s="7" t="s">
        <v>145</v>
      </c>
    </row>
    <row r="3496" customFormat="false" ht="13.5" hidden="false" customHeight="false" outlineLevel="0" collapsed="false">
      <c r="AF3496" s="0" t="n">
        <v>6711642</v>
      </c>
      <c r="AG3496" s="7" t="s">
        <v>145</v>
      </c>
    </row>
    <row r="3497" customFormat="false" ht="13.5" hidden="false" customHeight="false" outlineLevel="0" collapsed="false">
      <c r="AF3497" s="0" t="n">
        <v>6711643</v>
      </c>
      <c r="AG3497" s="7" t="s">
        <v>145</v>
      </c>
    </row>
    <row r="3498" customFormat="false" ht="13.5" hidden="false" customHeight="false" outlineLevel="0" collapsed="false">
      <c r="AF3498" s="0" t="n">
        <v>6711651</v>
      </c>
      <c r="AG3498" s="7" t="s">
        <v>145</v>
      </c>
    </row>
    <row r="3499" customFormat="false" ht="13.5" hidden="false" customHeight="false" outlineLevel="0" collapsed="false">
      <c r="AF3499" s="0" t="n">
        <v>6711661</v>
      </c>
      <c r="AG3499" s="7" t="s">
        <v>145</v>
      </c>
    </row>
    <row r="3500" customFormat="false" ht="13.5" hidden="false" customHeight="false" outlineLevel="0" collapsed="false">
      <c r="AF3500" s="0" t="n">
        <v>6711662</v>
      </c>
      <c r="AG3500" s="7" t="s">
        <v>145</v>
      </c>
    </row>
    <row r="3501" customFormat="false" ht="13.5" hidden="false" customHeight="false" outlineLevel="0" collapsed="false">
      <c r="AF3501" s="0" t="n">
        <v>6711663</v>
      </c>
      <c r="AG3501" s="7" t="s">
        <v>145</v>
      </c>
    </row>
    <row r="3502" customFormat="false" ht="13.5" hidden="false" customHeight="false" outlineLevel="0" collapsed="false">
      <c r="AF3502" s="0" t="n">
        <v>6711664</v>
      </c>
      <c r="AG3502" s="7" t="s">
        <v>145</v>
      </c>
    </row>
    <row r="3503" customFormat="false" ht="13.5" hidden="false" customHeight="false" outlineLevel="0" collapsed="false">
      <c r="AF3503" s="0" t="n">
        <v>6711665</v>
      </c>
      <c r="AG3503" s="7" t="s">
        <v>145</v>
      </c>
    </row>
    <row r="3504" customFormat="false" ht="13.5" hidden="false" customHeight="false" outlineLevel="0" collapsed="false">
      <c r="AF3504" s="0" t="n">
        <v>6712101</v>
      </c>
      <c r="AG3504" s="7" t="s">
        <v>143</v>
      </c>
    </row>
    <row r="3505" customFormat="false" ht="13.5" hidden="false" customHeight="false" outlineLevel="0" collapsed="false">
      <c r="AF3505" s="0" t="n">
        <v>6712102</v>
      </c>
      <c r="AG3505" s="7" t="s">
        <v>143</v>
      </c>
    </row>
    <row r="3506" customFormat="false" ht="13.5" hidden="false" customHeight="false" outlineLevel="0" collapsed="false">
      <c r="AF3506" s="0" t="n">
        <v>6712103</v>
      </c>
      <c r="AG3506" s="7" t="s">
        <v>143</v>
      </c>
    </row>
    <row r="3507" customFormat="false" ht="13.5" hidden="false" customHeight="false" outlineLevel="0" collapsed="false">
      <c r="AF3507" s="0" t="n">
        <v>6712105</v>
      </c>
      <c r="AG3507" s="7" t="s">
        <v>143</v>
      </c>
    </row>
    <row r="3508" customFormat="false" ht="13.5" hidden="false" customHeight="false" outlineLevel="0" collapsed="false">
      <c r="AF3508" s="0" t="n">
        <v>6712106</v>
      </c>
      <c r="AG3508" s="7" t="s">
        <v>143</v>
      </c>
    </row>
    <row r="3509" customFormat="false" ht="13.5" hidden="false" customHeight="false" outlineLevel="0" collapsed="false">
      <c r="AF3509" s="0" t="n">
        <v>6712111</v>
      </c>
      <c r="AG3509" s="7" t="s">
        <v>143</v>
      </c>
    </row>
    <row r="3510" customFormat="false" ht="13.5" hidden="false" customHeight="false" outlineLevel="0" collapsed="false">
      <c r="AF3510" s="0" t="n">
        <v>6712112</v>
      </c>
      <c r="AG3510" s="7" t="s">
        <v>143</v>
      </c>
    </row>
    <row r="3511" customFormat="false" ht="13.5" hidden="false" customHeight="false" outlineLevel="0" collapsed="false">
      <c r="AF3511" s="0" t="n">
        <v>6712113</v>
      </c>
      <c r="AG3511" s="7" t="s">
        <v>143</v>
      </c>
    </row>
    <row r="3512" customFormat="false" ht="13.5" hidden="false" customHeight="false" outlineLevel="0" collapsed="false">
      <c r="AF3512" s="0" t="n">
        <v>6712114</v>
      </c>
      <c r="AG3512" s="7" t="s">
        <v>143</v>
      </c>
    </row>
    <row r="3513" customFormat="false" ht="13.5" hidden="false" customHeight="false" outlineLevel="0" collapsed="false">
      <c r="AF3513" s="0" t="n">
        <v>6712115</v>
      </c>
      <c r="AG3513" s="7" t="s">
        <v>143</v>
      </c>
    </row>
    <row r="3514" customFormat="false" ht="13.5" hidden="false" customHeight="false" outlineLevel="0" collapsed="false">
      <c r="AF3514" s="0" t="n">
        <v>6712116</v>
      </c>
      <c r="AG3514" s="7" t="s">
        <v>143</v>
      </c>
    </row>
    <row r="3515" customFormat="false" ht="13.5" hidden="false" customHeight="false" outlineLevel="0" collapsed="false">
      <c r="AF3515" s="0" t="n">
        <v>6712117</v>
      </c>
      <c r="AG3515" s="7" t="s">
        <v>143</v>
      </c>
    </row>
    <row r="3516" customFormat="false" ht="13.5" hidden="false" customHeight="false" outlineLevel="0" collapsed="false">
      <c r="AF3516" s="0" t="n">
        <v>6712121</v>
      </c>
      <c r="AG3516" s="7" t="s">
        <v>143</v>
      </c>
    </row>
    <row r="3517" customFormat="false" ht="13.5" hidden="false" customHeight="false" outlineLevel="0" collapsed="false">
      <c r="AF3517" s="0" t="n">
        <v>6712122</v>
      </c>
      <c r="AG3517" s="7" t="s">
        <v>143</v>
      </c>
    </row>
    <row r="3518" customFormat="false" ht="13.5" hidden="false" customHeight="false" outlineLevel="0" collapsed="false">
      <c r="AF3518" s="0" t="n">
        <v>6712123</v>
      </c>
      <c r="AG3518" s="7" t="s">
        <v>143</v>
      </c>
    </row>
    <row r="3519" customFormat="false" ht="13.5" hidden="false" customHeight="false" outlineLevel="0" collapsed="false">
      <c r="AF3519" s="0" t="n">
        <v>6712124</v>
      </c>
      <c r="AG3519" s="7" t="s">
        <v>143</v>
      </c>
    </row>
    <row r="3520" customFormat="false" ht="13.5" hidden="false" customHeight="false" outlineLevel="0" collapsed="false">
      <c r="AF3520" s="0" t="n">
        <v>6712131</v>
      </c>
      <c r="AG3520" s="7" t="s">
        <v>143</v>
      </c>
    </row>
    <row r="3521" customFormat="false" ht="13.5" hidden="false" customHeight="false" outlineLevel="0" collapsed="false">
      <c r="AF3521" s="0" t="n">
        <v>6712132</v>
      </c>
      <c r="AG3521" s="7" t="s">
        <v>143</v>
      </c>
    </row>
    <row r="3522" customFormat="false" ht="13.5" hidden="false" customHeight="false" outlineLevel="0" collapsed="false">
      <c r="AF3522" s="0" t="n">
        <v>6712133</v>
      </c>
      <c r="AG3522" s="7" t="s">
        <v>143</v>
      </c>
    </row>
    <row r="3523" customFormat="false" ht="13.5" hidden="false" customHeight="false" outlineLevel="0" collapsed="false">
      <c r="AF3523" s="0" t="n">
        <v>6712134</v>
      </c>
      <c r="AG3523" s="7" t="s">
        <v>143</v>
      </c>
    </row>
    <row r="3524" customFormat="false" ht="13.5" hidden="false" customHeight="false" outlineLevel="0" collapsed="false">
      <c r="AF3524" s="0" t="n">
        <v>6712135</v>
      </c>
      <c r="AG3524" s="7" t="s">
        <v>143</v>
      </c>
    </row>
    <row r="3525" customFormat="false" ht="13.5" hidden="false" customHeight="false" outlineLevel="0" collapsed="false">
      <c r="AF3525" s="0" t="n">
        <v>6712136</v>
      </c>
      <c r="AG3525" s="7" t="s">
        <v>143</v>
      </c>
    </row>
    <row r="3526" customFormat="false" ht="13.5" hidden="false" customHeight="false" outlineLevel="0" collapsed="false">
      <c r="AF3526" s="0" t="n">
        <v>6712137</v>
      </c>
      <c r="AG3526" s="7" t="s">
        <v>143</v>
      </c>
    </row>
    <row r="3527" customFormat="false" ht="13.5" hidden="false" customHeight="false" outlineLevel="0" collapsed="false">
      <c r="AF3527" s="0" t="n">
        <v>6712201</v>
      </c>
      <c r="AG3527" s="7" t="s">
        <v>143</v>
      </c>
    </row>
    <row r="3528" customFormat="false" ht="13.5" hidden="false" customHeight="false" outlineLevel="0" collapsed="false">
      <c r="AF3528" s="0" t="n">
        <v>6712202</v>
      </c>
      <c r="AG3528" s="7" t="s">
        <v>143</v>
      </c>
    </row>
    <row r="3529" customFormat="false" ht="13.5" hidden="false" customHeight="false" outlineLevel="0" collapsed="false">
      <c r="AF3529" s="0" t="n">
        <v>6712203</v>
      </c>
      <c r="AG3529" s="7" t="s">
        <v>143</v>
      </c>
    </row>
    <row r="3530" customFormat="false" ht="13.5" hidden="false" customHeight="false" outlineLevel="0" collapsed="false">
      <c r="AF3530" s="0" t="n">
        <v>6712211</v>
      </c>
      <c r="AG3530" s="7" t="s">
        <v>143</v>
      </c>
    </row>
    <row r="3531" customFormat="false" ht="13.5" hidden="false" customHeight="false" outlineLevel="0" collapsed="false">
      <c r="AF3531" s="0" t="n">
        <v>6712212</v>
      </c>
      <c r="AG3531" s="7" t="s">
        <v>143</v>
      </c>
    </row>
    <row r="3532" customFormat="false" ht="13.5" hidden="false" customHeight="false" outlineLevel="0" collapsed="false">
      <c r="AF3532" s="0" t="n">
        <v>6712213</v>
      </c>
      <c r="AG3532" s="7" t="s">
        <v>143</v>
      </c>
    </row>
    <row r="3533" customFormat="false" ht="13.5" hidden="false" customHeight="false" outlineLevel="0" collapsed="false">
      <c r="AF3533" s="0" t="n">
        <v>6712214</v>
      </c>
      <c r="AG3533" s="7" t="s">
        <v>143</v>
      </c>
    </row>
    <row r="3534" customFormat="false" ht="13.5" hidden="false" customHeight="false" outlineLevel="0" collapsed="false">
      <c r="AF3534" s="0" t="n">
        <v>6712215</v>
      </c>
      <c r="AG3534" s="7" t="s">
        <v>143</v>
      </c>
    </row>
    <row r="3535" customFormat="false" ht="13.5" hidden="false" customHeight="false" outlineLevel="0" collapsed="false">
      <c r="AF3535" s="0" t="n">
        <v>6712216</v>
      </c>
      <c r="AG3535" s="7" t="s">
        <v>143</v>
      </c>
    </row>
    <row r="3536" customFormat="false" ht="13.5" hidden="false" customHeight="false" outlineLevel="0" collapsed="false">
      <c r="AF3536" s="0" t="n">
        <v>6712217</v>
      </c>
      <c r="AG3536" s="7" t="s">
        <v>143</v>
      </c>
    </row>
    <row r="3537" customFormat="false" ht="13.5" hidden="false" customHeight="false" outlineLevel="0" collapsed="false">
      <c r="AF3537" s="0" t="n">
        <v>6712221</v>
      </c>
      <c r="AG3537" s="7" t="s">
        <v>143</v>
      </c>
    </row>
    <row r="3538" customFormat="false" ht="13.5" hidden="false" customHeight="false" outlineLevel="0" collapsed="false">
      <c r="AF3538" s="0" t="n">
        <v>6712222</v>
      </c>
      <c r="AG3538" s="7" t="s">
        <v>143</v>
      </c>
    </row>
    <row r="3539" customFormat="false" ht="13.5" hidden="false" customHeight="false" outlineLevel="0" collapsed="false">
      <c r="AF3539" s="0" t="n">
        <v>6712223</v>
      </c>
      <c r="AG3539" s="7" t="s">
        <v>143</v>
      </c>
    </row>
    <row r="3540" customFormat="false" ht="13.5" hidden="false" customHeight="false" outlineLevel="0" collapsed="false">
      <c r="AF3540" s="0" t="n">
        <v>6712224</v>
      </c>
      <c r="AG3540" s="7" t="s">
        <v>143</v>
      </c>
    </row>
    <row r="3541" customFormat="false" ht="13.5" hidden="false" customHeight="false" outlineLevel="0" collapsed="false">
      <c r="AF3541" s="0" t="n">
        <v>6712231</v>
      </c>
      <c r="AG3541" s="7" t="s">
        <v>143</v>
      </c>
    </row>
    <row r="3542" customFormat="false" ht="13.5" hidden="false" customHeight="false" outlineLevel="0" collapsed="false">
      <c r="AF3542" s="0" t="n">
        <v>6712232</v>
      </c>
      <c r="AG3542" s="7" t="s">
        <v>143</v>
      </c>
    </row>
    <row r="3543" customFormat="false" ht="13.5" hidden="false" customHeight="false" outlineLevel="0" collapsed="false">
      <c r="AF3543" s="0" t="n">
        <v>6712233</v>
      </c>
      <c r="AG3543" s="7" t="s">
        <v>143</v>
      </c>
    </row>
    <row r="3544" customFormat="false" ht="13.5" hidden="false" customHeight="false" outlineLevel="0" collapsed="false">
      <c r="AF3544" s="0" t="n">
        <v>6712234</v>
      </c>
      <c r="AG3544" s="7" t="s">
        <v>143</v>
      </c>
    </row>
    <row r="3545" customFormat="false" ht="13.5" hidden="false" customHeight="false" outlineLevel="0" collapsed="false">
      <c r="AF3545" s="0" t="n">
        <v>6712241</v>
      </c>
      <c r="AG3545" s="7" t="s">
        <v>143</v>
      </c>
    </row>
    <row r="3546" customFormat="false" ht="13.5" hidden="false" customHeight="false" outlineLevel="0" collapsed="false">
      <c r="AF3546" s="0" t="n">
        <v>6712242</v>
      </c>
      <c r="AG3546" s="7" t="s">
        <v>143</v>
      </c>
    </row>
    <row r="3547" customFormat="false" ht="13.5" hidden="false" customHeight="false" outlineLevel="0" collapsed="false">
      <c r="AF3547" s="0" t="n">
        <v>6712243</v>
      </c>
      <c r="AG3547" s="7" t="s">
        <v>143</v>
      </c>
    </row>
    <row r="3548" customFormat="false" ht="13.5" hidden="false" customHeight="false" outlineLevel="0" collapsed="false">
      <c r="AF3548" s="0" t="n">
        <v>6712244</v>
      </c>
      <c r="AG3548" s="7" t="s">
        <v>143</v>
      </c>
    </row>
    <row r="3549" customFormat="false" ht="13.5" hidden="false" customHeight="false" outlineLevel="0" collapsed="false">
      <c r="AF3549" s="0" t="n">
        <v>6712245</v>
      </c>
      <c r="AG3549" s="7" t="s">
        <v>143</v>
      </c>
    </row>
    <row r="3550" customFormat="false" ht="13.5" hidden="false" customHeight="false" outlineLevel="0" collapsed="false">
      <c r="AF3550" s="0" t="n">
        <v>6712246</v>
      </c>
      <c r="AG3550" s="7" t="s">
        <v>143</v>
      </c>
    </row>
    <row r="3551" customFormat="false" ht="13.5" hidden="false" customHeight="false" outlineLevel="0" collapsed="false">
      <c r="AF3551" s="0" t="n">
        <v>6712247</v>
      </c>
      <c r="AG3551" s="7" t="s">
        <v>143</v>
      </c>
    </row>
    <row r="3552" customFormat="false" ht="13.5" hidden="false" customHeight="false" outlineLevel="0" collapsed="false">
      <c r="AF3552" s="0" t="n">
        <v>6712401</v>
      </c>
      <c r="AG3552" s="7" t="s">
        <v>143</v>
      </c>
    </row>
    <row r="3553" customFormat="false" ht="13.5" hidden="false" customHeight="false" outlineLevel="0" collapsed="false">
      <c r="AF3553" s="0" t="n">
        <v>6712411</v>
      </c>
      <c r="AG3553" s="7" t="s">
        <v>143</v>
      </c>
    </row>
    <row r="3554" customFormat="false" ht="13.5" hidden="false" customHeight="false" outlineLevel="0" collapsed="false">
      <c r="AF3554" s="0" t="n">
        <v>6712412</v>
      </c>
      <c r="AG3554" s="7" t="s">
        <v>143</v>
      </c>
    </row>
    <row r="3555" customFormat="false" ht="13.5" hidden="false" customHeight="false" outlineLevel="0" collapsed="false">
      <c r="AF3555" s="0" t="n">
        <v>6712413</v>
      </c>
      <c r="AG3555" s="7" t="s">
        <v>143</v>
      </c>
    </row>
    <row r="3556" customFormat="false" ht="13.5" hidden="false" customHeight="false" outlineLevel="0" collapsed="false">
      <c r="AF3556" s="0" t="n">
        <v>6712414</v>
      </c>
      <c r="AG3556" s="7" t="s">
        <v>143</v>
      </c>
    </row>
    <row r="3557" customFormat="false" ht="13.5" hidden="false" customHeight="false" outlineLevel="0" collapsed="false">
      <c r="AF3557" s="0" t="n">
        <v>6712415</v>
      </c>
      <c r="AG3557" s="7" t="s">
        <v>143</v>
      </c>
    </row>
    <row r="3558" customFormat="false" ht="13.5" hidden="false" customHeight="false" outlineLevel="0" collapsed="false">
      <c r="AF3558" s="0" t="n">
        <v>6712416</v>
      </c>
      <c r="AG3558" s="7" t="s">
        <v>143</v>
      </c>
    </row>
    <row r="3559" customFormat="false" ht="13.5" hidden="false" customHeight="false" outlineLevel="0" collapsed="false">
      <c r="AF3559" s="0" t="n">
        <v>6712421</v>
      </c>
      <c r="AG3559" s="7" t="s">
        <v>143</v>
      </c>
    </row>
    <row r="3560" customFormat="false" ht="13.5" hidden="false" customHeight="false" outlineLevel="0" collapsed="false">
      <c r="AF3560" s="0" t="n">
        <v>6712422</v>
      </c>
      <c r="AG3560" s="7" t="s">
        <v>143</v>
      </c>
    </row>
    <row r="3561" customFormat="false" ht="13.5" hidden="false" customHeight="false" outlineLevel="0" collapsed="false">
      <c r="AF3561" s="0" t="n">
        <v>6712423</v>
      </c>
      <c r="AG3561" s="7" t="s">
        <v>143</v>
      </c>
    </row>
    <row r="3562" customFormat="false" ht="13.5" hidden="false" customHeight="false" outlineLevel="0" collapsed="false">
      <c r="AF3562" s="0" t="n">
        <v>6712424</v>
      </c>
      <c r="AG3562" s="7" t="s">
        <v>143</v>
      </c>
    </row>
    <row r="3563" customFormat="false" ht="13.5" hidden="false" customHeight="false" outlineLevel="0" collapsed="false">
      <c r="AF3563" s="0" t="n">
        <v>6712425</v>
      </c>
      <c r="AG3563" s="7" t="s">
        <v>143</v>
      </c>
    </row>
    <row r="3564" customFormat="false" ht="13.5" hidden="false" customHeight="false" outlineLevel="0" collapsed="false">
      <c r="AF3564" s="0" t="n">
        <v>6712426</v>
      </c>
      <c r="AG3564" s="7" t="s">
        <v>143</v>
      </c>
    </row>
    <row r="3565" customFormat="false" ht="13.5" hidden="false" customHeight="false" outlineLevel="0" collapsed="false">
      <c r="AF3565" s="0" t="n">
        <v>6712500</v>
      </c>
      <c r="AG3565" s="7" t="s">
        <v>147</v>
      </c>
    </row>
    <row r="3566" customFormat="false" ht="13.5" hidden="false" customHeight="false" outlineLevel="0" collapsed="false">
      <c r="AF3566" s="0" t="n">
        <v>6712501</v>
      </c>
      <c r="AG3566" s="7" t="s">
        <v>147</v>
      </c>
    </row>
    <row r="3567" customFormat="false" ht="13.5" hidden="false" customHeight="false" outlineLevel="0" collapsed="false">
      <c r="AF3567" s="0" t="n">
        <v>6712502</v>
      </c>
      <c r="AG3567" s="7" t="s">
        <v>147</v>
      </c>
    </row>
    <row r="3568" customFormat="false" ht="13.5" hidden="false" customHeight="false" outlineLevel="0" collapsed="false">
      <c r="AF3568" s="0" t="n">
        <v>6712503</v>
      </c>
      <c r="AG3568" s="7" t="s">
        <v>147</v>
      </c>
    </row>
    <row r="3569" customFormat="false" ht="13.5" hidden="false" customHeight="false" outlineLevel="0" collapsed="false">
      <c r="AF3569" s="0" t="n">
        <v>6712504</v>
      </c>
      <c r="AG3569" s="7" t="s">
        <v>147</v>
      </c>
    </row>
    <row r="3570" customFormat="false" ht="13.5" hidden="false" customHeight="false" outlineLevel="0" collapsed="false">
      <c r="AF3570" s="0" t="n">
        <v>6712505</v>
      </c>
      <c r="AG3570" s="7" t="s">
        <v>147</v>
      </c>
    </row>
    <row r="3571" customFormat="false" ht="13.5" hidden="false" customHeight="false" outlineLevel="0" collapsed="false">
      <c r="AF3571" s="0" t="n">
        <v>6712506</v>
      </c>
      <c r="AG3571" s="7" t="s">
        <v>147</v>
      </c>
    </row>
    <row r="3572" customFormat="false" ht="13.5" hidden="false" customHeight="false" outlineLevel="0" collapsed="false">
      <c r="AF3572" s="0" t="n">
        <v>6712507</v>
      </c>
      <c r="AG3572" s="7" t="s">
        <v>147</v>
      </c>
    </row>
    <row r="3573" customFormat="false" ht="13.5" hidden="false" customHeight="false" outlineLevel="0" collapsed="false">
      <c r="AF3573" s="0" t="n">
        <v>6712508</v>
      </c>
      <c r="AG3573" s="7" t="s">
        <v>147</v>
      </c>
    </row>
    <row r="3574" customFormat="false" ht="13.5" hidden="false" customHeight="false" outlineLevel="0" collapsed="false">
      <c r="AF3574" s="0" t="n">
        <v>6712511</v>
      </c>
      <c r="AG3574" s="7" t="s">
        <v>147</v>
      </c>
    </row>
    <row r="3575" customFormat="false" ht="13.5" hidden="false" customHeight="false" outlineLevel="0" collapsed="false">
      <c r="AF3575" s="0" t="n">
        <v>6712512</v>
      </c>
      <c r="AG3575" s="7" t="s">
        <v>147</v>
      </c>
    </row>
    <row r="3576" customFormat="false" ht="13.5" hidden="false" customHeight="false" outlineLevel="0" collapsed="false">
      <c r="AF3576" s="0" t="n">
        <v>6712513</v>
      </c>
      <c r="AG3576" s="7" t="s">
        <v>147</v>
      </c>
    </row>
    <row r="3577" customFormat="false" ht="13.5" hidden="false" customHeight="false" outlineLevel="0" collapsed="false">
      <c r="AF3577" s="0" t="n">
        <v>6712514</v>
      </c>
      <c r="AG3577" s="7" t="s">
        <v>147</v>
      </c>
    </row>
    <row r="3578" customFormat="false" ht="13.5" hidden="false" customHeight="false" outlineLevel="0" collapsed="false">
      <c r="AF3578" s="0" t="n">
        <v>6712515</v>
      </c>
      <c r="AG3578" s="7" t="s">
        <v>147</v>
      </c>
    </row>
    <row r="3579" customFormat="false" ht="13.5" hidden="false" customHeight="false" outlineLevel="0" collapsed="false">
      <c r="AF3579" s="0" t="n">
        <v>6712516</v>
      </c>
      <c r="AG3579" s="7" t="s">
        <v>147</v>
      </c>
    </row>
    <row r="3580" customFormat="false" ht="13.5" hidden="false" customHeight="false" outlineLevel="0" collapsed="false">
      <c r="AF3580" s="0" t="n">
        <v>6712517</v>
      </c>
      <c r="AG3580" s="7" t="s">
        <v>147</v>
      </c>
    </row>
    <row r="3581" customFormat="false" ht="13.5" hidden="false" customHeight="false" outlineLevel="0" collapsed="false">
      <c r="AF3581" s="0" t="n">
        <v>6712518</v>
      </c>
      <c r="AG3581" s="7" t="s">
        <v>147</v>
      </c>
    </row>
    <row r="3582" customFormat="false" ht="13.5" hidden="false" customHeight="false" outlineLevel="0" collapsed="false">
      <c r="AF3582" s="0" t="n">
        <v>6712519</v>
      </c>
      <c r="AG3582" s="7" t="s">
        <v>147</v>
      </c>
    </row>
    <row r="3583" customFormat="false" ht="13.5" hidden="false" customHeight="false" outlineLevel="0" collapsed="false">
      <c r="AF3583" s="0" t="n">
        <v>6712521</v>
      </c>
      <c r="AG3583" s="7" t="s">
        <v>147</v>
      </c>
    </row>
    <row r="3584" customFormat="false" ht="13.5" hidden="false" customHeight="false" outlineLevel="0" collapsed="false">
      <c r="AF3584" s="0" t="n">
        <v>6712522</v>
      </c>
      <c r="AG3584" s="7" t="s">
        <v>147</v>
      </c>
    </row>
    <row r="3585" customFormat="false" ht="13.5" hidden="false" customHeight="false" outlineLevel="0" collapsed="false">
      <c r="AF3585" s="0" t="n">
        <v>6712523</v>
      </c>
      <c r="AG3585" s="7" t="s">
        <v>147</v>
      </c>
    </row>
    <row r="3586" customFormat="false" ht="13.5" hidden="false" customHeight="false" outlineLevel="0" collapsed="false">
      <c r="AF3586" s="0" t="n">
        <v>6712524</v>
      </c>
      <c r="AG3586" s="7" t="s">
        <v>147</v>
      </c>
    </row>
    <row r="3587" customFormat="false" ht="13.5" hidden="false" customHeight="false" outlineLevel="0" collapsed="false">
      <c r="AF3587" s="0" t="n">
        <v>6712525</v>
      </c>
      <c r="AG3587" s="7" t="s">
        <v>147</v>
      </c>
    </row>
    <row r="3588" customFormat="false" ht="13.5" hidden="false" customHeight="false" outlineLevel="0" collapsed="false">
      <c r="AF3588" s="0" t="n">
        <v>6712526</v>
      </c>
      <c r="AG3588" s="7" t="s">
        <v>147</v>
      </c>
    </row>
    <row r="3589" customFormat="false" ht="13.5" hidden="false" customHeight="false" outlineLevel="0" collapsed="false">
      <c r="AF3589" s="0" t="n">
        <v>6712527</v>
      </c>
      <c r="AG3589" s="7" t="s">
        <v>147</v>
      </c>
    </row>
    <row r="3590" customFormat="false" ht="13.5" hidden="false" customHeight="false" outlineLevel="0" collapsed="false">
      <c r="AF3590" s="0" t="n">
        <v>6712528</v>
      </c>
      <c r="AG3590" s="7" t="s">
        <v>147</v>
      </c>
    </row>
    <row r="3591" customFormat="false" ht="13.5" hidden="false" customHeight="false" outlineLevel="0" collapsed="false">
      <c r="AF3591" s="0" t="n">
        <v>6712531</v>
      </c>
      <c r="AG3591" s="7" t="s">
        <v>147</v>
      </c>
    </row>
    <row r="3592" customFormat="false" ht="13.5" hidden="false" customHeight="false" outlineLevel="0" collapsed="false">
      <c r="AF3592" s="0" t="n">
        <v>6712532</v>
      </c>
      <c r="AG3592" s="7" t="s">
        <v>147</v>
      </c>
    </row>
    <row r="3593" customFormat="false" ht="13.5" hidden="false" customHeight="false" outlineLevel="0" collapsed="false">
      <c r="AF3593" s="0" t="n">
        <v>6712533</v>
      </c>
      <c r="AG3593" s="7" t="s">
        <v>147</v>
      </c>
    </row>
    <row r="3594" customFormat="false" ht="13.5" hidden="false" customHeight="false" outlineLevel="0" collapsed="false">
      <c r="AF3594" s="0" t="n">
        <v>6712534</v>
      </c>
      <c r="AG3594" s="7" t="s">
        <v>147</v>
      </c>
    </row>
    <row r="3595" customFormat="false" ht="13.5" hidden="false" customHeight="false" outlineLevel="0" collapsed="false">
      <c r="AF3595" s="0" t="n">
        <v>6712535</v>
      </c>
      <c r="AG3595" s="7" t="s">
        <v>147</v>
      </c>
    </row>
    <row r="3596" customFormat="false" ht="13.5" hidden="false" customHeight="false" outlineLevel="0" collapsed="false">
      <c r="AF3596" s="0" t="n">
        <v>6712536</v>
      </c>
      <c r="AG3596" s="7" t="s">
        <v>147</v>
      </c>
    </row>
    <row r="3597" customFormat="false" ht="13.5" hidden="false" customHeight="false" outlineLevel="0" collapsed="false">
      <c r="AF3597" s="0" t="n">
        <v>6712541</v>
      </c>
      <c r="AG3597" s="7" t="s">
        <v>147</v>
      </c>
    </row>
    <row r="3598" customFormat="false" ht="13.5" hidden="false" customHeight="false" outlineLevel="0" collapsed="false">
      <c r="AF3598" s="0" t="n">
        <v>6712542</v>
      </c>
      <c r="AG3598" s="7" t="s">
        <v>147</v>
      </c>
    </row>
    <row r="3599" customFormat="false" ht="13.5" hidden="false" customHeight="false" outlineLevel="0" collapsed="false">
      <c r="AF3599" s="0" t="n">
        <v>6712543</v>
      </c>
      <c r="AG3599" s="7" t="s">
        <v>147</v>
      </c>
    </row>
    <row r="3600" customFormat="false" ht="13.5" hidden="false" customHeight="false" outlineLevel="0" collapsed="false">
      <c r="AF3600" s="0" t="n">
        <v>6712544</v>
      </c>
      <c r="AG3600" s="7" t="s">
        <v>147</v>
      </c>
    </row>
    <row r="3601" customFormat="false" ht="13.5" hidden="false" customHeight="false" outlineLevel="0" collapsed="false">
      <c r="AF3601" s="0" t="n">
        <v>6712545</v>
      </c>
      <c r="AG3601" s="7" t="s">
        <v>147</v>
      </c>
    </row>
    <row r="3602" customFormat="false" ht="13.5" hidden="false" customHeight="false" outlineLevel="0" collapsed="false">
      <c r="AF3602" s="0" t="n">
        <v>6712551</v>
      </c>
      <c r="AG3602" s="7" t="s">
        <v>147</v>
      </c>
    </row>
    <row r="3603" customFormat="false" ht="13.5" hidden="false" customHeight="false" outlineLevel="0" collapsed="false">
      <c r="AF3603" s="0" t="n">
        <v>6712552</v>
      </c>
      <c r="AG3603" s="7" t="s">
        <v>147</v>
      </c>
    </row>
    <row r="3604" customFormat="false" ht="13.5" hidden="false" customHeight="false" outlineLevel="0" collapsed="false">
      <c r="AF3604" s="0" t="n">
        <v>6712553</v>
      </c>
      <c r="AG3604" s="7" t="s">
        <v>147</v>
      </c>
    </row>
    <row r="3605" customFormat="false" ht="13.5" hidden="false" customHeight="false" outlineLevel="0" collapsed="false">
      <c r="AF3605" s="0" t="n">
        <v>6712554</v>
      </c>
      <c r="AG3605" s="7" t="s">
        <v>147</v>
      </c>
    </row>
    <row r="3606" customFormat="false" ht="13.5" hidden="false" customHeight="false" outlineLevel="0" collapsed="false">
      <c r="AF3606" s="0" t="n">
        <v>6712555</v>
      </c>
      <c r="AG3606" s="7" t="s">
        <v>147</v>
      </c>
    </row>
    <row r="3607" customFormat="false" ht="13.5" hidden="false" customHeight="false" outlineLevel="0" collapsed="false">
      <c r="AF3607" s="0" t="n">
        <v>6712556</v>
      </c>
      <c r="AG3607" s="7" t="s">
        <v>147</v>
      </c>
    </row>
    <row r="3608" customFormat="false" ht="13.5" hidden="false" customHeight="false" outlineLevel="0" collapsed="false">
      <c r="AF3608" s="0" t="n">
        <v>6712557</v>
      </c>
      <c r="AG3608" s="7" t="s">
        <v>147</v>
      </c>
    </row>
    <row r="3609" customFormat="false" ht="13.5" hidden="false" customHeight="false" outlineLevel="0" collapsed="false">
      <c r="AF3609" s="0" t="n">
        <v>6712558</v>
      </c>
      <c r="AG3609" s="7" t="s">
        <v>147</v>
      </c>
    </row>
    <row r="3610" customFormat="false" ht="13.5" hidden="false" customHeight="false" outlineLevel="0" collapsed="false">
      <c r="AF3610" s="0" t="n">
        <v>6712560</v>
      </c>
      <c r="AG3610" s="7" t="s">
        <v>147</v>
      </c>
    </row>
    <row r="3611" customFormat="false" ht="13.5" hidden="false" customHeight="false" outlineLevel="0" collapsed="false">
      <c r="AF3611" s="0" t="n">
        <v>6712561</v>
      </c>
      <c r="AG3611" s="7" t="s">
        <v>147</v>
      </c>
    </row>
    <row r="3612" customFormat="false" ht="13.5" hidden="false" customHeight="false" outlineLevel="0" collapsed="false">
      <c r="AF3612" s="0" t="n">
        <v>6712562</v>
      </c>
      <c r="AG3612" s="7" t="s">
        <v>147</v>
      </c>
    </row>
    <row r="3613" customFormat="false" ht="13.5" hidden="false" customHeight="false" outlineLevel="0" collapsed="false">
      <c r="AF3613" s="0" t="n">
        <v>6712563</v>
      </c>
      <c r="AG3613" s="7" t="s">
        <v>147</v>
      </c>
    </row>
    <row r="3614" customFormat="false" ht="13.5" hidden="false" customHeight="false" outlineLevel="0" collapsed="false">
      <c r="AF3614" s="0" t="n">
        <v>6712564</v>
      </c>
      <c r="AG3614" s="7" t="s">
        <v>147</v>
      </c>
    </row>
    <row r="3615" customFormat="false" ht="13.5" hidden="false" customHeight="false" outlineLevel="0" collapsed="false">
      <c r="AF3615" s="0" t="n">
        <v>6712565</v>
      </c>
      <c r="AG3615" s="7" t="s">
        <v>147</v>
      </c>
    </row>
    <row r="3616" customFormat="false" ht="13.5" hidden="false" customHeight="false" outlineLevel="0" collapsed="false">
      <c r="AF3616" s="0" t="n">
        <v>6712566</v>
      </c>
      <c r="AG3616" s="7" t="s">
        <v>147</v>
      </c>
    </row>
    <row r="3617" customFormat="false" ht="13.5" hidden="false" customHeight="false" outlineLevel="0" collapsed="false">
      <c r="AF3617" s="0" t="n">
        <v>6712567</v>
      </c>
      <c r="AG3617" s="7" t="s">
        <v>147</v>
      </c>
    </row>
    <row r="3618" customFormat="false" ht="13.5" hidden="false" customHeight="false" outlineLevel="0" collapsed="false">
      <c r="AF3618" s="0" t="n">
        <v>6712568</v>
      </c>
      <c r="AG3618" s="7" t="s">
        <v>147</v>
      </c>
    </row>
    <row r="3619" customFormat="false" ht="13.5" hidden="false" customHeight="false" outlineLevel="0" collapsed="false">
      <c r="AF3619" s="0" t="n">
        <v>6712569</v>
      </c>
      <c r="AG3619" s="7" t="s">
        <v>147</v>
      </c>
    </row>
    <row r="3620" customFormat="false" ht="13.5" hidden="false" customHeight="false" outlineLevel="0" collapsed="false">
      <c r="AF3620" s="0" t="n">
        <v>6712570</v>
      </c>
      <c r="AG3620" s="7" t="s">
        <v>147</v>
      </c>
    </row>
    <row r="3621" customFormat="false" ht="13.5" hidden="false" customHeight="false" outlineLevel="0" collapsed="false">
      <c r="AF3621" s="0" t="n">
        <v>6712571</v>
      </c>
      <c r="AG3621" s="7" t="s">
        <v>147</v>
      </c>
    </row>
    <row r="3622" customFormat="false" ht="13.5" hidden="false" customHeight="false" outlineLevel="0" collapsed="false">
      <c r="AF3622" s="0" t="n">
        <v>6712572</v>
      </c>
      <c r="AG3622" s="7" t="s">
        <v>147</v>
      </c>
    </row>
    <row r="3623" customFormat="false" ht="13.5" hidden="false" customHeight="false" outlineLevel="0" collapsed="false">
      <c r="AF3623" s="0" t="n">
        <v>6712573</v>
      </c>
      <c r="AG3623" s="7" t="s">
        <v>147</v>
      </c>
    </row>
    <row r="3624" customFormat="false" ht="13.5" hidden="false" customHeight="false" outlineLevel="0" collapsed="false">
      <c r="AF3624" s="0" t="n">
        <v>6712574</v>
      </c>
      <c r="AG3624" s="7" t="s">
        <v>147</v>
      </c>
    </row>
    <row r="3625" customFormat="false" ht="13.5" hidden="false" customHeight="false" outlineLevel="0" collapsed="false">
      <c r="AF3625" s="0" t="n">
        <v>6712575</v>
      </c>
      <c r="AG3625" s="7" t="s">
        <v>147</v>
      </c>
    </row>
    <row r="3626" customFormat="false" ht="13.5" hidden="false" customHeight="false" outlineLevel="0" collapsed="false">
      <c r="AF3626" s="0" t="n">
        <v>6712576</v>
      </c>
      <c r="AG3626" s="7" t="s">
        <v>147</v>
      </c>
    </row>
    <row r="3627" customFormat="false" ht="13.5" hidden="false" customHeight="false" outlineLevel="0" collapsed="false">
      <c r="AF3627" s="0" t="n">
        <v>6712577</v>
      </c>
      <c r="AG3627" s="7" t="s">
        <v>147</v>
      </c>
    </row>
    <row r="3628" customFormat="false" ht="13.5" hidden="false" customHeight="false" outlineLevel="0" collapsed="false">
      <c r="AF3628" s="0" t="n">
        <v>6712578</v>
      </c>
      <c r="AG3628" s="7" t="s">
        <v>147</v>
      </c>
    </row>
    <row r="3629" customFormat="false" ht="13.5" hidden="false" customHeight="false" outlineLevel="0" collapsed="false">
      <c r="AF3629" s="0" t="n">
        <v>6712579</v>
      </c>
      <c r="AG3629" s="7" t="s">
        <v>147</v>
      </c>
    </row>
    <row r="3630" customFormat="false" ht="13.5" hidden="false" customHeight="false" outlineLevel="0" collapsed="false">
      <c r="AF3630" s="0" t="n">
        <v>6713201</v>
      </c>
      <c r="AG3630" s="7" t="s">
        <v>147</v>
      </c>
    </row>
    <row r="3631" customFormat="false" ht="13.5" hidden="false" customHeight="false" outlineLevel="0" collapsed="false">
      <c r="AF3631" s="0" t="n">
        <v>6713202</v>
      </c>
      <c r="AG3631" s="7" t="s">
        <v>147</v>
      </c>
    </row>
    <row r="3632" customFormat="false" ht="13.5" hidden="false" customHeight="false" outlineLevel="0" collapsed="false">
      <c r="AF3632" s="0" t="n">
        <v>6713211</v>
      </c>
      <c r="AG3632" s="7" t="s">
        <v>147</v>
      </c>
    </row>
    <row r="3633" customFormat="false" ht="13.5" hidden="false" customHeight="false" outlineLevel="0" collapsed="false">
      <c r="AF3633" s="0" t="n">
        <v>6713212</v>
      </c>
      <c r="AG3633" s="7" t="s">
        <v>147</v>
      </c>
    </row>
    <row r="3634" customFormat="false" ht="13.5" hidden="false" customHeight="false" outlineLevel="0" collapsed="false">
      <c r="AF3634" s="0" t="n">
        <v>6713221</v>
      </c>
      <c r="AG3634" s="7" t="s">
        <v>147</v>
      </c>
    </row>
    <row r="3635" customFormat="false" ht="13.5" hidden="false" customHeight="false" outlineLevel="0" collapsed="false">
      <c r="AF3635" s="0" t="n">
        <v>6713222</v>
      </c>
      <c r="AG3635" s="7" t="s">
        <v>147</v>
      </c>
    </row>
    <row r="3636" customFormat="false" ht="13.5" hidden="false" customHeight="false" outlineLevel="0" collapsed="false">
      <c r="AF3636" s="0" t="n">
        <v>6713223</v>
      </c>
      <c r="AG3636" s="7" t="s">
        <v>147</v>
      </c>
    </row>
    <row r="3637" customFormat="false" ht="13.5" hidden="false" customHeight="false" outlineLevel="0" collapsed="false">
      <c r="AF3637" s="0" t="n">
        <v>6713224</v>
      </c>
      <c r="AG3637" s="7" t="s">
        <v>147</v>
      </c>
    </row>
    <row r="3638" customFormat="false" ht="13.5" hidden="false" customHeight="false" outlineLevel="0" collapsed="false">
      <c r="AF3638" s="0" t="n">
        <v>6713225</v>
      </c>
      <c r="AG3638" s="7" t="s">
        <v>147</v>
      </c>
    </row>
    <row r="3639" customFormat="false" ht="13.5" hidden="false" customHeight="false" outlineLevel="0" collapsed="false">
      <c r="AF3639" s="0" t="n">
        <v>6713231</v>
      </c>
      <c r="AG3639" s="7" t="s">
        <v>147</v>
      </c>
    </row>
    <row r="3640" customFormat="false" ht="13.5" hidden="false" customHeight="false" outlineLevel="0" collapsed="false">
      <c r="AF3640" s="0" t="n">
        <v>6713232</v>
      </c>
      <c r="AG3640" s="7" t="s">
        <v>147</v>
      </c>
    </row>
    <row r="3641" customFormat="false" ht="13.5" hidden="false" customHeight="false" outlineLevel="0" collapsed="false">
      <c r="AF3641" s="0" t="n">
        <v>6713233</v>
      </c>
      <c r="AG3641" s="7" t="s">
        <v>147</v>
      </c>
    </row>
    <row r="3642" customFormat="false" ht="13.5" hidden="false" customHeight="false" outlineLevel="0" collapsed="false">
      <c r="AF3642" s="0" t="n">
        <v>6714101</v>
      </c>
      <c r="AG3642" s="7" t="s">
        <v>147</v>
      </c>
    </row>
    <row r="3643" customFormat="false" ht="13.5" hidden="false" customHeight="false" outlineLevel="0" collapsed="false">
      <c r="AF3643" s="0" t="n">
        <v>6714102</v>
      </c>
      <c r="AG3643" s="7" t="s">
        <v>147</v>
      </c>
    </row>
    <row r="3644" customFormat="false" ht="13.5" hidden="false" customHeight="false" outlineLevel="0" collapsed="false">
      <c r="AF3644" s="0" t="n">
        <v>6714103</v>
      </c>
      <c r="AG3644" s="7" t="s">
        <v>147</v>
      </c>
    </row>
    <row r="3645" customFormat="false" ht="13.5" hidden="false" customHeight="false" outlineLevel="0" collapsed="false">
      <c r="AF3645" s="0" t="n">
        <v>6714104</v>
      </c>
      <c r="AG3645" s="7" t="s">
        <v>147</v>
      </c>
    </row>
    <row r="3646" customFormat="false" ht="13.5" hidden="false" customHeight="false" outlineLevel="0" collapsed="false">
      <c r="AF3646" s="0" t="n">
        <v>6714105</v>
      </c>
      <c r="AG3646" s="7" t="s">
        <v>147</v>
      </c>
    </row>
    <row r="3647" customFormat="false" ht="13.5" hidden="false" customHeight="false" outlineLevel="0" collapsed="false">
      <c r="AF3647" s="0" t="n">
        <v>6714106</v>
      </c>
      <c r="AG3647" s="7" t="s">
        <v>147</v>
      </c>
    </row>
    <row r="3648" customFormat="false" ht="13.5" hidden="false" customHeight="false" outlineLevel="0" collapsed="false">
      <c r="AF3648" s="0" t="n">
        <v>6714107</v>
      </c>
      <c r="AG3648" s="7" t="s">
        <v>147</v>
      </c>
    </row>
    <row r="3649" customFormat="false" ht="13.5" hidden="false" customHeight="false" outlineLevel="0" collapsed="false">
      <c r="AF3649" s="0" t="n">
        <v>6714108</v>
      </c>
      <c r="AG3649" s="7" t="s">
        <v>147</v>
      </c>
    </row>
    <row r="3650" customFormat="false" ht="13.5" hidden="false" customHeight="false" outlineLevel="0" collapsed="false">
      <c r="AF3650" s="0" t="n">
        <v>6714111</v>
      </c>
      <c r="AG3650" s="7" t="s">
        <v>147</v>
      </c>
    </row>
    <row r="3651" customFormat="false" ht="13.5" hidden="false" customHeight="false" outlineLevel="0" collapsed="false">
      <c r="AF3651" s="0" t="n">
        <v>6714112</v>
      </c>
      <c r="AG3651" s="7" t="s">
        <v>147</v>
      </c>
    </row>
    <row r="3652" customFormat="false" ht="13.5" hidden="false" customHeight="false" outlineLevel="0" collapsed="false">
      <c r="AF3652" s="0" t="n">
        <v>6714113</v>
      </c>
      <c r="AG3652" s="7" t="s">
        <v>147</v>
      </c>
    </row>
    <row r="3653" customFormat="false" ht="13.5" hidden="false" customHeight="false" outlineLevel="0" collapsed="false">
      <c r="AF3653" s="0" t="n">
        <v>6714114</v>
      </c>
      <c r="AG3653" s="7" t="s">
        <v>147</v>
      </c>
    </row>
    <row r="3654" customFormat="false" ht="13.5" hidden="false" customHeight="false" outlineLevel="0" collapsed="false">
      <c r="AF3654" s="0" t="n">
        <v>6714115</v>
      </c>
      <c r="AG3654" s="7" t="s">
        <v>147</v>
      </c>
    </row>
    <row r="3655" customFormat="false" ht="13.5" hidden="false" customHeight="false" outlineLevel="0" collapsed="false">
      <c r="AF3655" s="0" t="n">
        <v>6714121</v>
      </c>
      <c r="AG3655" s="7" t="s">
        <v>147</v>
      </c>
    </row>
    <row r="3656" customFormat="false" ht="13.5" hidden="false" customHeight="false" outlineLevel="0" collapsed="false">
      <c r="AF3656" s="0" t="n">
        <v>6714122</v>
      </c>
      <c r="AG3656" s="7" t="s">
        <v>147</v>
      </c>
    </row>
    <row r="3657" customFormat="false" ht="13.5" hidden="false" customHeight="false" outlineLevel="0" collapsed="false">
      <c r="AF3657" s="0" t="n">
        <v>6714123</v>
      </c>
      <c r="AG3657" s="7" t="s">
        <v>147</v>
      </c>
    </row>
    <row r="3658" customFormat="false" ht="13.5" hidden="false" customHeight="false" outlineLevel="0" collapsed="false">
      <c r="AF3658" s="0" t="n">
        <v>6714124</v>
      </c>
      <c r="AG3658" s="7" t="s">
        <v>147</v>
      </c>
    </row>
    <row r="3659" customFormat="false" ht="13.5" hidden="false" customHeight="false" outlineLevel="0" collapsed="false">
      <c r="AF3659" s="0" t="n">
        <v>6714125</v>
      </c>
      <c r="AG3659" s="7" t="s">
        <v>147</v>
      </c>
    </row>
    <row r="3660" customFormat="false" ht="13.5" hidden="false" customHeight="false" outlineLevel="0" collapsed="false">
      <c r="AF3660" s="0" t="n">
        <v>6714131</v>
      </c>
      <c r="AG3660" s="7" t="s">
        <v>147</v>
      </c>
    </row>
    <row r="3661" customFormat="false" ht="13.5" hidden="false" customHeight="false" outlineLevel="0" collapsed="false">
      <c r="AF3661" s="0" t="n">
        <v>6714132</v>
      </c>
      <c r="AG3661" s="7" t="s">
        <v>147</v>
      </c>
    </row>
    <row r="3662" customFormat="false" ht="13.5" hidden="false" customHeight="false" outlineLevel="0" collapsed="false">
      <c r="AF3662" s="0" t="n">
        <v>6714133</v>
      </c>
      <c r="AG3662" s="7" t="s">
        <v>147</v>
      </c>
    </row>
    <row r="3663" customFormat="false" ht="13.5" hidden="false" customHeight="false" outlineLevel="0" collapsed="false">
      <c r="AF3663" s="0" t="n">
        <v>6714134</v>
      </c>
      <c r="AG3663" s="7" t="s">
        <v>147</v>
      </c>
    </row>
    <row r="3664" customFormat="false" ht="13.5" hidden="false" customHeight="false" outlineLevel="0" collapsed="false">
      <c r="AF3664" s="0" t="n">
        <v>6714135</v>
      </c>
      <c r="AG3664" s="7" t="s">
        <v>147</v>
      </c>
    </row>
    <row r="3665" customFormat="false" ht="13.5" hidden="false" customHeight="false" outlineLevel="0" collapsed="false">
      <c r="AF3665" s="0" t="n">
        <v>6714136</v>
      </c>
      <c r="AG3665" s="7" t="s">
        <v>147</v>
      </c>
    </row>
    <row r="3666" customFormat="false" ht="13.5" hidden="false" customHeight="false" outlineLevel="0" collapsed="false">
      <c r="AF3666" s="0" t="n">
        <v>6714137</v>
      </c>
      <c r="AG3666" s="7" t="s">
        <v>147</v>
      </c>
    </row>
    <row r="3667" customFormat="false" ht="13.5" hidden="false" customHeight="false" outlineLevel="0" collapsed="false">
      <c r="AF3667" s="0" t="n">
        <v>6714138</v>
      </c>
      <c r="AG3667" s="7" t="s">
        <v>147</v>
      </c>
    </row>
    <row r="3668" customFormat="false" ht="13.5" hidden="false" customHeight="false" outlineLevel="0" collapsed="false">
      <c r="AF3668" s="0" t="n">
        <v>6714139</v>
      </c>
      <c r="AG3668" s="7" t="s">
        <v>147</v>
      </c>
    </row>
    <row r="3669" customFormat="false" ht="13.5" hidden="false" customHeight="false" outlineLevel="0" collapsed="false">
      <c r="AF3669" s="0" t="n">
        <v>6714141</v>
      </c>
      <c r="AG3669" s="7" t="s">
        <v>147</v>
      </c>
    </row>
    <row r="3670" customFormat="false" ht="13.5" hidden="false" customHeight="false" outlineLevel="0" collapsed="false">
      <c r="AF3670" s="0" t="n">
        <v>6714142</v>
      </c>
      <c r="AG3670" s="7" t="s">
        <v>147</v>
      </c>
    </row>
    <row r="3671" customFormat="false" ht="13.5" hidden="false" customHeight="false" outlineLevel="0" collapsed="false">
      <c r="AF3671" s="0" t="n">
        <v>6714143</v>
      </c>
      <c r="AG3671" s="7" t="s">
        <v>147</v>
      </c>
    </row>
    <row r="3672" customFormat="false" ht="13.5" hidden="false" customHeight="false" outlineLevel="0" collapsed="false">
      <c r="AF3672" s="0" t="n">
        <v>6714144</v>
      </c>
      <c r="AG3672" s="7" t="s">
        <v>147</v>
      </c>
    </row>
    <row r="3673" customFormat="false" ht="13.5" hidden="false" customHeight="false" outlineLevel="0" collapsed="false">
      <c r="AF3673" s="0" t="n">
        <v>6714201</v>
      </c>
      <c r="AG3673" s="7" t="s">
        <v>147</v>
      </c>
    </row>
    <row r="3674" customFormat="false" ht="13.5" hidden="false" customHeight="false" outlineLevel="0" collapsed="false">
      <c r="AF3674" s="0" t="n">
        <v>6714202</v>
      </c>
      <c r="AG3674" s="7" t="s">
        <v>147</v>
      </c>
    </row>
    <row r="3675" customFormat="false" ht="13.5" hidden="false" customHeight="false" outlineLevel="0" collapsed="false">
      <c r="AF3675" s="0" t="n">
        <v>6714203</v>
      </c>
      <c r="AG3675" s="7" t="s">
        <v>147</v>
      </c>
    </row>
    <row r="3676" customFormat="false" ht="13.5" hidden="false" customHeight="false" outlineLevel="0" collapsed="false">
      <c r="AF3676" s="0" t="n">
        <v>6714204</v>
      </c>
      <c r="AG3676" s="7" t="s">
        <v>147</v>
      </c>
    </row>
    <row r="3677" customFormat="false" ht="13.5" hidden="false" customHeight="false" outlineLevel="0" collapsed="false">
      <c r="AF3677" s="0" t="n">
        <v>6714211</v>
      </c>
      <c r="AG3677" s="7" t="s">
        <v>147</v>
      </c>
    </row>
    <row r="3678" customFormat="false" ht="13.5" hidden="false" customHeight="false" outlineLevel="0" collapsed="false">
      <c r="AF3678" s="0" t="n">
        <v>6714212</v>
      </c>
      <c r="AG3678" s="7" t="s">
        <v>147</v>
      </c>
    </row>
    <row r="3679" customFormat="false" ht="13.5" hidden="false" customHeight="false" outlineLevel="0" collapsed="false">
      <c r="AF3679" s="0" t="n">
        <v>6714213</v>
      </c>
      <c r="AG3679" s="7" t="s">
        <v>147</v>
      </c>
    </row>
    <row r="3680" customFormat="false" ht="13.5" hidden="false" customHeight="false" outlineLevel="0" collapsed="false">
      <c r="AF3680" s="0" t="n">
        <v>6714214</v>
      </c>
      <c r="AG3680" s="7" t="s">
        <v>147</v>
      </c>
    </row>
    <row r="3681" customFormat="false" ht="13.5" hidden="false" customHeight="false" outlineLevel="0" collapsed="false">
      <c r="AF3681" s="0" t="n">
        <v>6714215</v>
      </c>
      <c r="AG3681" s="7" t="s">
        <v>147</v>
      </c>
    </row>
    <row r="3682" customFormat="false" ht="13.5" hidden="false" customHeight="false" outlineLevel="0" collapsed="false">
      <c r="AF3682" s="0" t="n">
        <v>6714216</v>
      </c>
      <c r="AG3682" s="7" t="s">
        <v>147</v>
      </c>
    </row>
    <row r="3683" customFormat="false" ht="13.5" hidden="false" customHeight="false" outlineLevel="0" collapsed="false">
      <c r="AF3683" s="0" t="n">
        <v>6714221</v>
      </c>
      <c r="AG3683" s="7" t="s">
        <v>147</v>
      </c>
    </row>
    <row r="3684" customFormat="false" ht="13.5" hidden="false" customHeight="false" outlineLevel="0" collapsed="false">
      <c r="AF3684" s="0" t="n">
        <v>6714231</v>
      </c>
      <c r="AG3684" s="7" t="s">
        <v>147</v>
      </c>
    </row>
    <row r="3685" customFormat="false" ht="13.5" hidden="false" customHeight="false" outlineLevel="0" collapsed="false">
      <c r="AF3685" s="0" t="n">
        <v>6714232</v>
      </c>
      <c r="AG3685" s="7" t="s">
        <v>147</v>
      </c>
    </row>
    <row r="3686" customFormat="false" ht="13.5" hidden="false" customHeight="false" outlineLevel="0" collapsed="false">
      <c r="AF3686" s="0" t="n">
        <v>6714241</v>
      </c>
      <c r="AG3686" s="7" t="s">
        <v>147</v>
      </c>
    </row>
    <row r="3687" customFormat="false" ht="13.5" hidden="false" customHeight="false" outlineLevel="0" collapsed="false">
      <c r="AF3687" s="0" t="n">
        <v>6714242</v>
      </c>
      <c r="AG3687" s="7" t="s">
        <v>147</v>
      </c>
    </row>
    <row r="3688" customFormat="false" ht="13.5" hidden="false" customHeight="false" outlineLevel="0" collapsed="false">
      <c r="AF3688" s="0" t="n">
        <v>6714243</v>
      </c>
      <c r="AG3688" s="7" t="s">
        <v>147</v>
      </c>
    </row>
    <row r="3689" customFormat="false" ht="13.5" hidden="false" customHeight="false" outlineLevel="0" collapsed="false">
      <c r="AF3689" s="0" t="n">
        <v>6714244</v>
      </c>
      <c r="AG3689" s="7" t="s">
        <v>147</v>
      </c>
    </row>
    <row r="3690" customFormat="false" ht="13.5" hidden="false" customHeight="false" outlineLevel="0" collapsed="false">
      <c r="AF3690" s="0" t="n">
        <v>6714245</v>
      </c>
      <c r="AG3690" s="7" t="s">
        <v>147</v>
      </c>
    </row>
    <row r="3691" customFormat="false" ht="13.5" hidden="false" customHeight="false" outlineLevel="0" collapsed="false">
      <c r="AF3691" s="0" t="n">
        <v>6720101</v>
      </c>
      <c r="AG3691" s="7" t="s">
        <v>143</v>
      </c>
    </row>
    <row r="3692" customFormat="false" ht="13.5" hidden="false" customHeight="false" outlineLevel="0" collapsed="false">
      <c r="AF3692" s="0" t="n">
        <v>6720102</v>
      </c>
      <c r="AG3692" s="7" t="s">
        <v>143</v>
      </c>
    </row>
    <row r="3693" customFormat="false" ht="13.5" hidden="false" customHeight="false" outlineLevel="0" collapsed="false">
      <c r="AF3693" s="0" t="n">
        <v>6720103</v>
      </c>
      <c r="AG3693" s="7" t="s">
        <v>143</v>
      </c>
    </row>
    <row r="3694" customFormat="false" ht="13.5" hidden="false" customHeight="false" outlineLevel="0" collapsed="false">
      <c r="AF3694" s="0" t="n">
        <v>6728001</v>
      </c>
      <c r="AG3694" s="7" t="s">
        <v>143</v>
      </c>
    </row>
    <row r="3695" customFormat="false" ht="13.5" hidden="false" customHeight="false" outlineLevel="0" collapsed="false">
      <c r="AF3695" s="0" t="n">
        <v>6728002</v>
      </c>
      <c r="AG3695" s="7" t="s">
        <v>143</v>
      </c>
    </row>
    <row r="3696" customFormat="false" ht="13.5" hidden="false" customHeight="false" outlineLevel="0" collapsed="false">
      <c r="AF3696" s="0" t="n">
        <v>6728003</v>
      </c>
      <c r="AG3696" s="7" t="s">
        <v>143</v>
      </c>
    </row>
    <row r="3697" customFormat="false" ht="13.5" hidden="false" customHeight="false" outlineLevel="0" collapsed="false">
      <c r="AF3697" s="0" t="n">
        <v>6728004</v>
      </c>
      <c r="AG3697" s="7" t="s">
        <v>143</v>
      </c>
    </row>
    <row r="3698" customFormat="false" ht="13.5" hidden="false" customHeight="false" outlineLevel="0" collapsed="false">
      <c r="AF3698" s="0" t="n">
        <v>6728011</v>
      </c>
      <c r="AG3698" s="7" t="s">
        <v>143</v>
      </c>
    </row>
    <row r="3699" customFormat="false" ht="13.5" hidden="false" customHeight="false" outlineLevel="0" collapsed="false">
      <c r="AF3699" s="0" t="n">
        <v>6728012</v>
      </c>
      <c r="AG3699" s="7" t="s">
        <v>143</v>
      </c>
    </row>
    <row r="3700" customFormat="false" ht="13.5" hidden="false" customHeight="false" outlineLevel="0" collapsed="false">
      <c r="AF3700" s="0" t="n">
        <v>6728013</v>
      </c>
      <c r="AG3700" s="7" t="s">
        <v>143</v>
      </c>
    </row>
    <row r="3701" customFormat="false" ht="13.5" hidden="false" customHeight="false" outlineLevel="0" collapsed="false">
      <c r="AF3701" s="0" t="n">
        <v>6728014</v>
      </c>
      <c r="AG3701" s="7" t="s">
        <v>143</v>
      </c>
    </row>
    <row r="3702" customFormat="false" ht="13.5" hidden="false" customHeight="false" outlineLevel="0" collapsed="false">
      <c r="AF3702" s="0" t="n">
        <v>6728015</v>
      </c>
      <c r="AG3702" s="7" t="s">
        <v>143</v>
      </c>
    </row>
    <row r="3703" customFormat="false" ht="13.5" hidden="false" customHeight="false" outlineLevel="0" collapsed="false">
      <c r="AF3703" s="0" t="n">
        <v>6728016</v>
      </c>
      <c r="AG3703" s="7" t="s">
        <v>143</v>
      </c>
    </row>
    <row r="3704" customFormat="false" ht="13.5" hidden="false" customHeight="false" outlineLevel="0" collapsed="false">
      <c r="AF3704" s="0" t="n">
        <v>6728017</v>
      </c>
      <c r="AG3704" s="7" t="s">
        <v>143</v>
      </c>
    </row>
    <row r="3705" customFormat="false" ht="13.5" hidden="false" customHeight="false" outlineLevel="0" collapsed="false">
      <c r="AF3705" s="0" t="n">
        <v>6728018</v>
      </c>
      <c r="AG3705" s="7" t="s">
        <v>143</v>
      </c>
    </row>
    <row r="3706" customFormat="false" ht="13.5" hidden="false" customHeight="false" outlineLevel="0" collapsed="false">
      <c r="AF3706" s="0" t="n">
        <v>6728019</v>
      </c>
      <c r="AG3706" s="7" t="s">
        <v>143</v>
      </c>
    </row>
    <row r="3707" customFormat="false" ht="13.5" hidden="false" customHeight="false" outlineLevel="0" collapsed="false">
      <c r="AF3707" s="0" t="n">
        <v>6728021</v>
      </c>
      <c r="AG3707" s="7" t="s">
        <v>143</v>
      </c>
    </row>
    <row r="3708" customFormat="false" ht="13.5" hidden="false" customHeight="false" outlineLevel="0" collapsed="false">
      <c r="AF3708" s="0" t="n">
        <v>6728022</v>
      </c>
      <c r="AG3708" s="7" t="s">
        <v>143</v>
      </c>
    </row>
    <row r="3709" customFormat="false" ht="13.5" hidden="false" customHeight="false" outlineLevel="0" collapsed="false">
      <c r="AF3709" s="0" t="n">
        <v>6728023</v>
      </c>
      <c r="AG3709" s="7" t="s">
        <v>143</v>
      </c>
    </row>
    <row r="3710" customFormat="false" ht="13.5" hidden="false" customHeight="false" outlineLevel="0" collapsed="false">
      <c r="AF3710" s="0" t="n">
        <v>6728024</v>
      </c>
      <c r="AG3710" s="7" t="s">
        <v>143</v>
      </c>
    </row>
    <row r="3711" customFormat="false" ht="13.5" hidden="false" customHeight="false" outlineLevel="0" collapsed="false">
      <c r="AF3711" s="0" t="n">
        <v>6728025</v>
      </c>
      <c r="AG3711" s="7" t="s">
        <v>143</v>
      </c>
    </row>
    <row r="3712" customFormat="false" ht="13.5" hidden="false" customHeight="false" outlineLevel="0" collapsed="false">
      <c r="AF3712" s="0" t="n">
        <v>6728030</v>
      </c>
      <c r="AG3712" s="7" t="s">
        <v>143</v>
      </c>
    </row>
    <row r="3713" customFormat="false" ht="13.5" hidden="false" customHeight="false" outlineLevel="0" collapsed="false">
      <c r="AF3713" s="0" t="n">
        <v>6728031</v>
      </c>
      <c r="AG3713" s="7" t="s">
        <v>143</v>
      </c>
    </row>
    <row r="3714" customFormat="false" ht="13.5" hidden="false" customHeight="false" outlineLevel="0" collapsed="false">
      <c r="AF3714" s="0" t="n">
        <v>6728032</v>
      </c>
      <c r="AG3714" s="7" t="s">
        <v>143</v>
      </c>
    </row>
    <row r="3715" customFormat="false" ht="13.5" hidden="false" customHeight="false" outlineLevel="0" collapsed="false">
      <c r="AF3715" s="0" t="n">
        <v>6728033</v>
      </c>
      <c r="AG3715" s="7" t="s">
        <v>143</v>
      </c>
    </row>
    <row r="3716" customFormat="false" ht="13.5" hidden="false" customHeight="false" outlineLevel="0" collapsed="false">
      <c r="AF3716" s="0" t="n">
        <v>6728034</v>
      </c>
      <c r="AG3716" s="7" t="s">
        <v>143</v>
      </c>
    </row>
    <row r="3717" customFormat="false" ht="13.5" hidden="false" customHeight="false" outlineLevel="0" collapsed="false">
      <c r="AF3717" s="0" t="n">
        <v>6728035</v>
      </c>
      <c r="AG3717" s="7" t="s">
        <v>143</v>
      </c>
    </row>
    <row r="3718" customFormat="false" ht="13.5" hidden="false" customHeight="false" outlineLevel="0" collapsed="false">
      <c r="AF3718" s="0" t="n">
        <v>6728036</v>
      </c>
      <c r="AG3718" s="7" t="s">
        <v>143</v>
      </c>
    </row>
    <row r="3719" customFormat="false" ht="13.5" hidden="false" customHeight="false" outlineLevel="0" collapsed="false">
      <c r="AF3719" s="0" t="n">
        <v>6728037</v>
      </c>
      <c r="AG3719" s="7" t="s">
        <v>143</v>
      </c>
    </row>
    <row r="3720" customFormat="false" ht="13.5" hidden="false" customHeight="false" outlineLevel="0" collapsed="false">
      <c r="AF3720" s="0" t="n">
        <v>6728038</v>
      </c>
      <c r="AG3720" s="7" t="s">
        <v>143</v>
      </c>
    </row>
    <row r="3721" customFormat="false" ht="13.5" hidden="false" customHeight="false" outlineLevel="0" collapsed="false">
      <c r="AF3721" s="0" t="n">
        <v>6728039</v>
      </c>
      <c r="AG3721" s="7" t="s">
        <v>143</v>
      </c>
    </row>
    <row r="3722" customFormat="false" ht="13.5" hidden="false" customHeight="false" outlineLevel="0" collapsed="false">
      <c r="AF3722" s="0" t="n">
        <v>6728040</v>
      </c>
      <c r="AG3722" s="7" t="s">
        <v>143</v>
      </c>
    </row>
    <row r="3723" customFormat="false" ht="13.5" hidden="false" customHeight="false" outlineLevel="0" collapsed="false">
      <c r="AF3723" s="0" t="n">
        <v>6728041</v>
      </c>
      <c r="AG3723" s="7" t="s">
        <v>143</v>
      </c>
    </row>
    <row r="3724" customFormat="false" ht="13.5" hidden="false" customHeight="false" outlineLevel="0" collapsed="false">
      <c r="AF3724" s="0" t="n">
        <v>6728043</v>
      </c>
      <c r="AG3724" s="7" t="s">
        <v>143</v>
      </c>
    </row>
    <row r="3725" customFormat="false" ht="13.5" hidden="false" customHeight="false" outlineLevel="0" collapsed="false">
      <c r="AF3725" s="0" t="n">
        <v>6728044</v>
      </c>
      <c r="AG3725" s="7" t="s">
        <v>143</v>
      </c>
    </row>
    <row r="3726" customFormat="false" ht="13.5" hidden="false" customHeight="false" outlineLevel="0" collapsed="false">
      <c r="AF3726" s="0" t="n">
        <v>6728045</v>
      </c>
      <c r="AG3726" s="7" t="s">
        <v>143</v>
      </c>
    </row>
    <row r="3727" customFormat="false" ht="13.5" hidden="false" customHeight="false" outlineLevel="0" collapsed="false">
      <c r="AF3727" s="0" t="n">
        <v>6728046</v>
      </c>
      <c r="AG3727" s="7" t="s">
        <v>143</v>
      </c>
    </row>
    <row r="3728" customFormat="false" ht="13.5" hidden="false" customHeight="false" outlineLevel="0" collapsed="false">
      <c r="AF3728" s="0" t="n">
        <v>6728047</v>
      </c>
      <c r="AG3728" s="7" t="s">
        <v>143</v>
      </c>
    </row>
    <row r="3729" customFormat="false" ht="13.5" hidden="false" customHeight="false" outlineLevel="0" collapsed="false">
      <c r="AF3729" s="0" t="n">
        <v>6728048</v>
      </c>
      <c r="AG3729" s="7" t="s">
        <v>143</v>
      </c>
    </row>
    <row r="3730" customFormat="false" ht="13.5" hidden="false" customHeight="false" outlineLevel="0" collapsed="false">
      <c r="AF3730" s="0" t="n">
        <v>6728049</v>
      </c>
      <c r="AG3730" s="7" t="s">
        <v>143</v>
      </c>
    </row>
    <row r="3731" customFormat="false" ht="13.5" hidden="false" customHeight="false" outlineLevel="0" collapsed="false">
      <c r="AF3731" s="0" t="n">
        <v>6728051</v>
      </c>
      <c r="AG3731" s="7" t="s">
        <v>143</v>
      </c>
    </row>
    <row r="3732" customFormat="false" ht="13.5" hidden="false" customHeight="false" outlineLevel="0" collapsed="false">
      <c r="AF3732" s="0" t="n">
        <v>6728052</v>
      </c>
      <c r="AG3732" s="7" t="s">
        <v>143</v>
      </c>
    </row>
    <row r="3733" customFormat="false" ht="13.5" hidden="false" customHeight="false" outlineLevel="0" collapsed="false">
      <c r="AF3733" s="0" t="n">
        <v>6728053</v>
      </c>
      <c r="AG3733" s="7" t="s">
        <v>143</v>
      </c>
    </row>
    <row r="3734" customFormat="false" ht="13.5" hidden="false" customHeight="false" outlineLevel="0" collapsed="false">
      <c r="AF3734" s="0" t="n">
        <v>6728054</v>
      </c>
      <c r="AG3734" s="7" t="s">
        <v>143</v>
      </c>
    </row>
    <row r="3735" customFormat="false" ht="13.5" hidden="false" customHeight="false" outlineLevel="0" collapsed="false">
      <c r="AF3735" s="0" t="n">
        <v>6728055</v>
      </c>
      <c r="AG3735" s="7" t="s">
        <v>143</v>
      </c>
    </row>
    <row r="3736" customFormat="false" ht="13.5" hidden="false" customHeight="false" outlineLevel="0" collapsed="false">
      <c r="AF3736" s="0" t="n">
        <v>6728056</v>
      </c>
      <c r="AG3736" s="7" t="s">
        <v>143</v>
      </c>
    </row>
    <row r="3737" customFormat="false" ht="13.5" hidden="false" customHeight="false" outlineLevel="0" collapsed="false">
      <c r="AF3737" s="0" t="n">
        <v>6728057</v>
      </c>
      <c r="AG3737" s="7" t="s">
        <v>143</v>
      </c>
    </row>
    <row r="3738" customFormat="false" ht="13.5" hidden="false" customHeight="false" outlineLevel="0" collapsed="false">
      <c r="AF3738" s="0" t="n">
        <v>6728058</v>
      </c>
      <c r="AG3738" s="7" t="s">
        <v>143</v>
      </c>
    </row>
    <row r="3739" customFormat="false" ht="13.5" hidden="false" customHeight="false" outlineLevel="0" collapsed="false">
      <c r="AF3739" s="0" t="n">
        <v>6728059</v>
      </c>
      <c r="AG3739" s="7" t="s">
        <v>143</v>
      </c>
    </row>
    <row r="3740" customFormat="false" ht="13.5" hidden="false" customHeight="false" outlineLevel="0" collapsed="false">
      <c r="AF3740" s="0" t="n">
        <v>6728061</v>
      </c>
      <c r="AG3740" s="7" t="s">
        <v>143</v>
      </c>
    </row>
    <row r="3741" customFormat="false" ht="13.5" hidden="false" customHeight="false" outlineLevel="0" collapsed="false">
      <c r="AF3741" s="0" t="n">
        <v>6728062</v>
      </c>
      <c r="AG3741" s="7" t="s">
        <v>143</v>
      </c>
    </row>
    <row r="3742" customFormat="false" ht="13.5" hidden="false" customHeight="false" outlineLevel="0" collapsed="false">
      <c r="AF3742" s="0" t="n">
        <v>6728063</v>
      </c>
      <c r="AG3742" s="7" t="s">
        <v>143</v>
      </c>
    </row>
    <row r="3743" customFormat="false" ht="13.5" hidden="false" customHeight="false" outlineLevel="0" collapsed="false">
      <c r="AF3743" s="0" t="n">
        <v>6728064</v>
      </c>
      <c r="AG3743" s="7" t="s">
        <v>143</v>
      </c>
    </row>
    <row r="3744" customFormat="false" ht="13.5" hidden="false" customHeight="false" outlineLevel="0" collapsed="false">
      <c r="AF3744" s="0" t="n">
        <v>6728069</v>
      </c>
      <c r="AG3744" s="7" t="s">
        <v>143</v>
      </c>
    </row>
    <row r="3745" customFormat="false" ht="13.5" hidden="false" customHeight="false" outlineLevel="0" collapsed="false">
      <c r="AF3745" s="0" t="n">
        <v>6728070</v>
      </c>
      <c r="AG3745" s="7" t="s">
        <v>143</v>
      </c>
    </row>
    <row r="3746" customFormat="false" ht="13.5" hidden="false" customHeight="false" outlineLevel="0" collapsed="false">
      <c r="AF3746" s="0" t="n">
        <v>6728071</v>
      </c>
      <c r="AG3746" s="7" t="s">
        <v>143</v>
      </c>
    </row>
    <row r="3747" customFormat="false" ht="13.5" hidden="false" customHeight="false" outlineLevel="0" collapsed="false">
      <c r="AF3747" s="0" t="n">
        <v>6728072</v>
      </c>
      <c r="AG3747" s="7" t="s">
        <v>143</v>
      </c>
    </row>
    <row r="3748" customFormat="false" ht="13.5" hidden="false" customHeight="false" outlineLevel="0" collapsed="false">
      <c r="AF3748" s="0" t="n">
        <v>6728073</v>
      </c>
      <c r="AG3748" s="7" t="s">
        <v>143</v>
      </c>
    </row>
    <row r="3749" customFormat="false" ht="13.5" hidden="false" customHeight="false" outlineLevel="0" collapsed="false">
      <c r="AF3749" s="0" t="n">
        <v>6728074</v>
      </c>
      <c r="AG3749" s="7" t="s">
        <v>143</v>
      </c>
    </row>
    <row r="3750" customFormat="false" ht="13.5" hidden="false" customHeight="false" outlineLevel="0" collapsed="false">
      <c r="AF3750" s="0" t="n">
        <v>6728075</v>
      </c>
      <c r="AG3750" s="7" t="s">
        <v>143</v>
      </c>
    </row>
    <row r="3751" customFormat="false" ht="13.5" hidden="false" customHeight="false" outlineLevel="0" collapsed="false">
      <c r="AF3751" s="0" t="n">
        <v>6728076</v>
      </c>
      <c r="AG3751" s="7" t="s">
        <v>143</v>
      </c>
    </row>
    <row r="3752" customFormat="false" ht="13.5" hidden="false" customHeight="false" outlineLevel="0" collapsed="false">
      <c r="AF3752" s="0" t="n">
        <v>6728077</v>
      </c>
      <c r="AG3752" s="7" t="s">
        <v>143</v>
      </c>
    </row>
    <row r="3753" customFormat="false" ht="13.5" hidden="false" customHeight="false" outlineLevel="0" collapsed="false">
      <c r="AF3753" s="0" t="n">
        <v>6728078</v>
      </c>
      <c r="AG3753" s="7" t="s">
        <v>143</v>
      </c>
    </row>
    <row r="3754" customFormat="false" ht="13.5" hidden="false" customHeight="false" outlineLevel="0" collapsed="false">
      <c r="AF3754" s="0" t="n">
        <v>6728079</v>
      </c>
      <c r="AG3754" s="7" t="s">
        <v>143</v>
      </c>
    </row>
    <row r="3755" customFormat="false" ht="13.5" hidden="false" customHeight="false" outlineLevel="0" collapsed="false">
      <c r="AF3755" s="0" t="n">
        <v>6728080</v>
      </c>
      <c r="AG3755" s="7" t="s">
        <v>143</v>
      </c>
    </row>
    <row r="3756" customFormat="false" ht="13.5" hidden="false" customHeight="false" outlineLevel="0" collapsed="false">
      <c r="AF3756" s="0" t="n">
        <v>6728081</v>
      </c>
      <c r="AG3756" s="7" t="s">
        <v>143</v>
      </c>
    </row>
    <row r="3757" customFormat="false" ht="13.5" hidden="false" customHeight="false" outlineLevel="0" collapsed="false">
      <c r="AF3757" s="0" t="n">
        <v>6728082</v>
      </c>
      <c r="AG3757" s="7" t="s">
        <v>143</v>
      </c>
    </row>
    <row r="3758" customFormat="false" ht="13.5" hidden="false" customHeight="false" outlineLevel="0" collapsed="false">
      <c r="AF3758" s="0" t="n">
        <v>6728083</v>
      </c>
      <c r="AG3758" s="7" t="s">
        <v>143</v>
      </c>
    </row>
    <row r="3759" customFormat="false" ht="13.5" hidden="false" customHeight="false" outlineLevel="0" collapsed="false">
      <c r="AF3759" s="0" t="n">
        <v>6728084</v>
      </c>
      <c r="AG3759" s="7" t="s">
        <v>143</v>
      </c>
    </row>
    <row r="3760" customFormat="false" ht="13.5" hidden="false" customHeight="false" outlineLevel="0" collapsed="false">
      <c r="AF3760" s="0" t="n">
        <v>6728085</v>
      </c>
      <c r="AG3760" s="7" t="s">
        <v>143</v>
      </c>
    </row>
    <row r="3761" customFormat="false" ht="13.5" hidden="false" customHeight="false" outlineLevel="0" collapsed="false">
      <c r="AF3761" s="0" t="n">
        <v>6728086</v>
      </c>
      <c r="AG3761" s="7" t="s">
        <v>143</v>
      </c>
    </row>
    <row r="3762" customFormat="false" ht="13.5" hidden="false" customHeight="false" outlineLevel="0" collapsed="false">
      <c r="AF3762" s="0" t="n">
        <v>6728087</v>
      </c>
      <c r="AG3762" s="7" t="s">
        <v>143</v>
      </c>
    </row>
    <row r="3763" customFormat="false" ht="13.5" hidden="false" customHeight="false" outlineLevel="0" collapsed="false">
      <c r="AF3763" s="0" t="n">
        <v>6728088</v>
      </c>
      <c r="AG3763" s="7" t="s">
        <v>143</v>
      </c>
    </row>
    <row r="3764" customFormat="false" ht="13.5" hidden="false" customHeight="false" outlineLevel="0" collapsed="false">
      <c r="AF3764" s="0" t="n">
        <v>6728089</v>
      </c>
      <c r="AG3764" s="7" t="s">
        <v>143</v>
      </c>
    </row>
    <row r="3765" customFormat="false" ht="13.5" hidden="false" customHeight="false" outlineLevel="0" collapsed="false">
      <c r="AF3765" s="0" t="n">
        <v>6728090</v>
      </c>
      <c r="AG3765" s="7" t="s">
        <v>143</v>
      </c>
    </row>
    <row r="3766" customFormat="false" ht="13.5" hidden="false" customHeight="false" outlineLevel="0" collapsed="false">
      <c r="AF3766" s="0" t="n">
        <v>6728091</v>
      </c>
      <c r="AG3766" s="7" t="s">
        <v>143</v>
      </c>
    </row>
    <row r="3767" customFormat="false" ht="13.5" hidden="false" customHeight="false" outlineLevel="0" collapsed="false">
      <c r="AF3767" s="0" t="n">
        <v>6728092</v>
      </c>
      <c r="AG3767" s="7" t="s">
        <v>143</v>
      </c>
    </row>
    <row r="3768" customFormat="false" ht="13.5" hidden="false" customHeight="false" outlineLevel="0" collapsed="false">
      <c r="AF3768" s="0" t="n">
        <v>6728093</v>
      </c>
      <c r="AG3768" s="7" t="s">
        <v>143</v>
      </c>
    </row>
    <row r="3769" customFormat="false" ht="13.5" hidden="false" customHeight="false" outlineLevel="0" collapsed="false">
      <c r="AF3769" s="0" t="n">
        <v>6728094</v>
      </c>
      <c r="AG3769" s="7" t="s">
        <v>143</v>
      </c>
    </row>
    <row r="3770" customFormat="false" ht="13.5" hidden="false" customHeight="false" outlineLevel="0" collapsed="false">
      <c r="AF3770" s="0" t="n">
        <v>6728095</v>
      </c>
      <c r="AG3770" s="7" t="s">
        <v>143</v>
      </c>
    </row>
    <row r="3771" customFormat="false" ht="13.5" hidden="false" customHeight="false" outlineLevel="0" collapsed="false">
      <c r="AF3771" s="0" t="n">
        <v>6728096</v>
      </c>
      <c r="AG3771" s="7" t="s">
        <v>143</v>
      </c>
    </row>
    <row r="3772" customFormat="false" ht="13.5" hidden="false" customHeight="false" outlineLevel="0" collapsed="false">
      <c r="AF3772" s="0" t="n">
        <v>6728097</v>
      </c>
      <c r="AG3772" s="7" t="s">
        <v>143</v>
      </c>
    </row>
    <row r="3773" customFormat="false" ht="13.5" hidden="false" customHeight="false" outlineLevel="0" collapsed="false">
      <c r="AF3773" s="0" t="n">
        <v>6728098</v>
      </c>
      <c r="AG3773" s="7" t="s">
        <v>143</v>
      </c>
    </row>
    <row r="3774" customFormat="false" ht="13.5" hidden="false" customHeight="false" outlineLevel="0" collapsed="false">
      <c r="AF3774" s="0" t="n">
        <v>6730000</v>
      </c>
      <c r="AG3774" s="7" t="s">
        <v>148</v>
      </c>
    </row>
    <row r="3775" customFormat="false" ht="13.5" hidden="false" customHeight="false" outlineLevel="0" collapsed="false">
      <c r="AF3775" s="0" t="n">
        <v>6730001</v>
      </c>
      <c r="AG3775" s="7" t="s">
        <v>148</v>
      </c>
    </row>
    <row r="3776" customFormat="false" ht="13.5" hidden="false" customHeight="false" outlineLevel="0" collapsed="false">
      <c r="AF3776" s="0" t="n">
        <v>6730002</v>
      </c>
      <c r="AG3776" s="7" t="s">
        <v>148</v>
      </c>
    </row>
    <row r="3777" customFormat="false" ht="13.5" hidden="false" customHeight="false" outlineLevel="0" collapsed="false">
      <c r="AF3777" s="0" t="n">
        <v>6730003</v>
      </c>
      <c r="AG3777" s="7" t="s">
        <v>148</v>
      </c>
    </row>
    <row r="3778" customFormat="false" ht="13.5" hidden="false" customHeight="false" outlineLevel="0" collapsed="false">
      <c r="AF3778" s="0" t="n">
        <v>6730004</v>
      </c>
      <c r="AG3778" s="7" t="s">
        <v>148</v>
      </c>
    </row>
    <row r="3779" customFormat="false" ht="13.5" hidden="false" customHeight="false" outlineLevel="0" collapsed="false">
      <c r="AF3779" s="0" t="n">
        <v>6730005</v>
      </c>
      <c r="AG3779" s="7" t="s">
        <v>148</v>
      </c>
    </row>
    <row r="3780" customFormat="false" ht="13.5" hidden="false" customHeight="false" outlineLevel="0" collapsed="false">
      <c r="AF3780" s="0" t="n">
        <v>6730006</v>
      </c>
      <c r="AG3780" s="7" t="s">
        <v>148</v>
      </c>
    </row>
    <row r="3781" customFormat="false" ht="13.5" hidden="false" customHeight="false" outlineLevel="0" collapsed="false">
      <c r="AF3781" s="0" t="n">
        <v>6730007</v>
      </c>
      <c r="AG3781" s="7" t="s">
        <v>148</v>
      </c>
    </row>
    <row r="3782" customFormat="false" ht="13.5" hidden="false" customHeight="false" outlineLevel="0" collapsed="false">
      <c r="AF3782" s="0" t="n">
        <v>6730008</v>
      </c>
      <c r="AG3782" s="7" t="s">
        <v>148</v>
      </c>
    </row>
    <row r="3783" customFormat="false" ht="13.5" hidden="false" customHeight="false" outlineLevel="0" collapsed="false">
      <c r="AF3783" s="0" t="n">
        <v>6730009</v>
      </c>
      <c r="AG3783" s="7" t="s">
        <v>148</v>
      </c>
    </row>
    <row r="3784" customFormat="false" ht="13.5" hidden="false" customHeight="false" outlineLevel="0" collapsed="false">
      <c r="AF3784" s="0" t="n">
        <v>6730011</v>
      </c>
      <c r="AG3784" s="7" t="s">
        <v>148</v>
      </c>
    </row>
    <row r="3785" customFormat="false" ht="13.5" hidden="false" customHeight="false" outlineLevel="0" collapsed="false">
      <c r="AF3785" s="0" t="n">
        <v>6730012</v>
      </c>
      <c r="AG3785" s="7" t="s">
        <v>148</v>
      </c>
    </row>
    <row r="3786" customFormat="false" ht="13.5" hidden="false" customHeight="false" outlineLevel="0" collapsed="false">
      <c r="AF3786" s="0" t="n">
        <v>6730012</v>
      </c>
      <c r="AG3786" s="7" t="s">
        <v>148</v>
      </c>
    </row>
    <row r="3787" customFormat="false" ht="13.5" hidden="false" customHeight="false" outlineLevel="0" collapsed="false">
      <c r="AF3787" s="0" t="n">
        <v>6730013</v>
      </c>
      <c r="AG3787" s="7" t="s">
        <v>148</v>
      </c>
    </row>
    <row r="3788" customFormat="false" ht="13.5" hidden="false" customHeight="false" outlineLevel="0" collapsed="false">
      <c r="AF3788" s="0" t="n">
        <v>6730014</v>
      </c>
      <c r="AG3788" s="7" t="s">
        <v>148</v>
      </c>
    </row>
    <row r="3789" customFormat="false" ht="13.5" hidden="false" customHeight="false" outlineLevel="0" collapsed="false">
      <c r="AF3789" s="0" t="n">
        <v>6730015</v>
      </c>
      <c r="AG3789" s="7" t="s">
        <v>148</v>
      </c>
    </row>
    <row r="3790" customFormat="false" ht="13.5" hidden="false" customHeight="false" outlineLevel="0" collapsed="false">
      <c r="AF3790" s="0" t="n">
        <v>6730016</v>
      </c>
      <c r="AG3790" s="7" t="s">
        <v>148</v>
      </c>
    </row>
    <row r="3791" customFormat="false" ht="13.5" hidden="false" customHeight="false" outlineLevel="0" collapsed="false">
      <c r="AF3791" s="0" t="n">
        <v>6730017</v>
      </c>
      <c r="AG3791" s="7" t="s">
        <v>148</v>
      </c>
    </row>
    <row r="3792" customFormat="false" ht="13.5" hidden="false" customHeight="false" outlineLevel="0" collapsed="false">
      <c r="AF3792" s="0" t="n">
        <v>6730018</v>
      </c>
      <c r="AG3792" s="7" t="s">
        <v>148</v>
      </c>
    </row>
    <row r="3793" customFormat="false" ht="13.5" hidden="false" customHeight="false" outlineLevel="0" collapsed="false">
      <c r="AF3793" s="0" t="n">
        <v>6730021</v>
      </c>
      <c r="AG3793" s="7" t="s">
        <v>148</v>
      </c>
    </row>
    <row r="3794" customFormat="false" ht="13.5" hidden="false" customHeight="false" outlineLevel="0" collapsed="false">
      <c r="AF3794" s="0" t="n">
        <v>6730022</v>
      </c>
      <c r="AG3794" s="7" t="s">
        <v>148</v>
      </c>
    </row>
    <row r="3795" customFormat="false" ht="13.5" hidden="false" customHeight="false" outlineLevel="0" collapsed="false">
      <c r="AF3795" s="0" t="n">
        <v>6730023</v>
      </c>
      <c r="AG3795" s="7" t="s">
        <v>148</v>
      </c>
    </row>
    <row r="3796" customFormat="false" ht="13.5" hidden="false" customHeight="false" outlineLevel="0" collapsed="false">
      <c r="AF3796" s="0" t="n">
        <v>6730024</v>
      </c>
      <c r="AG3796" s="7" t="s">
        <v>148</v>
      </c>
    </row>
    <row r="3797" customFormat="false" ht="13.5" hidden="false" customHeight="false" outlineLevel="0" collapsed="false">
      <c r="AF3797" s="0" t="n">
        <v>6730025</v>
      </c>
      <c r="AG3797" s="7" t="s">
        <v>148</v>
      </c>
    </row>
    <row r="3798" customFormat="false" ht="13.5" hidden="false" customHeight="false" outlineLevel="0" collapsed="false">
      <c r="AF3798" s="0" t="n">
        <v>6730026</v>
      </c>
      <c r="AG3798" s="7" t="s">
        <v>148</v>
      </c>
    </row>
    <row r="3799" customFormat="false" ht="13.5" hidden="false" customHeight="false" outlineLevel="0" collapsed="false">
      <c r="AF3799" s="0" t="n">
        <v>6730027</v>
      </c>
      <c r="AG3799" s="7" t="s">
        <v>148</v>
      </c>
    </row>
    <row r="3800" customFormat="false" ht="13.5" hidden="false" customHeight="false" outlineLevel="0" collapsed="false">
      <c r="AF3800" s="0" t="n">
        <v>6730028</v>
      </c>
      <c r="AG3800" s="7" t="s">
        <v>148</v>
      </c>
    </row>
    <row r="3801" customFormat="false" ht="13.5" hidden="false" customHeight="false" outlineLevel="0" collapsed="false">
      <c r="AF3801" s="0" t="n">
        <v>6730029</v>
      </c>
      <c r="AG3801" s="7" t="s">
        <v>148</v>
      </c>
    </row>
    <row r="3802" customFormat="false" ht="13.5" hidden="false" customHeight="false" outlineLevel="0" collapsed="false">
      <c r="AF3802" s="0" t="n">
        <v>6730031</v>
      </c>
      <c r="AG3802" s="7" t="s">
        <v>148</v>
      </c>
    </row>
    <row r="3803" customFormat="false" ht="13.5" hidden="false" customHeight="false" outlineLevel="0" collapsed="false">
      <c r="AF3803" s="0" t="n">
        <v>6730032</v>
      </c>
      <c r="AG3803" s="7" t="s">
        <v>148</v>
      </c>
    </row>
    <row r="3804" customFormat="false" ht="13.5" hidden="false" customHeight="false" outlineLevel="0" collapsed="false">
      <c r="AF3804" s="0" t="n">
        <v>6730033</v>
      </c>
      <c r="AG3804" s="7" t="s">
        <v>148</v>
      </c>
    </row>
    <row r="3805" customFormat="false" ht="13.5" hidden="false" customHeight="false" outlineLevel="0" collapsed="false">
      <c r="AF3805" s="0" t="n">
        <v>6730034</v>
      </c>
      <c r="AG3805" s="7" t="s">
        <v>148</v>
      </c>
    </row>
    <row r="3806" customFormat="false" ht="13.5" hidden="false" customHeight="false" outlineLevel="0" collapsed="false">
      <c r="AF3806" s="0" t="n">
        <v>6730035</v>
      </c>
      <c r="AG3806" s="7" t="s">
        <v>148</v>
      </c>
    </row>
    <row r="3807" customFormat="false" ht="13.5" hidden="false" customHeight="false" outlineLevel="0" collapsed="false">
      <c r="AF3807" s="0" t="n">
        <v>6730036</v>
      </c>
      <c r="AG3807" s="7" t="s">
        <v>148</v>
      </c>
    </row>
    <row r="3808" customFormat="false" ht="13.5" hidden="false" customHeight="false" outlineLevel="0" collapsed="false">
      <c r="AF3808" s="0" t="n">
        <v>6730037</v>
      </c>
      <c r="AG3808" s="7" t="s">
        <v>148</v>
      </c>
    </row>
    <row r="3809" customFormat="false" ht="13.5" hidden="false" customHeight="false" outlineLevel="0" collapsed="false">
      <c r="AF3809" s="0" t="n">
        <v>6730038</v>
      </c>
      <c r="AG3809" s="7" t="s">
        <v>148</v>
      </c>
    </row>
    <row r="3810" customFormat="false" ht="13.5" hidden="false" customHeight="false" outlineLevel="0" collapsed="false">
      <c r="AF3810" s="0" t="n">
        <v>6730041</v>
      </c>
      <c r="AG3810" s="7" t="s">
        <v>148</v>
      </c>
    </row>
    <row r="3811" customFormat="false" ht="13.5" hidden="false" customHeight="false" outlineLevel="0" collapsed="false">
      <c r="AF3811" s="0" t="n">
        <v>6730042</v>
      </c>
      <c r="AG3811" s="7" t="s">
        <v>148</v>
      </c>
    </row>
    <row r="3812" customFormat="false" ht="13.5" hidden="false" customHeight="false" outlineLevel="0" collapsed="false">
      <c r="AF3812" s="0" t="n">
        <v>6730043</v>
      </c>
      <c r="AG3812" s="7" t="s">
        <v>148</v>
      </c>
    </row>
    <row r="3813" customFormat="false" ht="13.5" hidden="false" customHeight="false" outlineLevel="0" collapsed="false">
      <c r="AF3813" s="0" t="n">
        <v>6730044</v>
      </c>
      <c r="AG3813" s="7" t="s">
        <v>148</v>
      </c>
    </row>
    <row r="3814" customFormat="false" ht="13.5" hidden="false" customHeight="false" outlineLevel="0" collapsed="false">
      <c r="AF3814" s="0" t="n">
        <v>6730045</v>
      </c>
      <c r="AG3814" s="7" t="s">
        <v>148</v>
      </c>
    </row>
    <row r="3815" customFormat="false" ht="13.5" hidden="false" customHeight="false" outlineLevel="0" collapsed="false">
      <c r="AF3815" s="0" t="n">
        <v>6730046</v>
      </c>
      <c r="AG3815" s="7" t="s">
        <v>148</v>
      </c>
    </row>
    <row r="3816" customFormat="false" ht="13.5" hidden="false" customHeight="false" outlineLevel="0" collapsed="false">
      <c r="AF3816" s="0" t="n">
        <v>6730047</v>
      </c>
      <c r="AG3816" s="7" t="s">
        <v>148</v>
      </c>
    </row>
    <row r="3817" customFormat="false" ht="13.5" hidden="false" customHeight="false" outlineLevel="0" collapsed="false">
      <c r="AF3817" s="0" t="n">
        <v>6730048</v>
      </c>
      <c r="AG3817" s="7" t="s">
        <v>148</v>
      </c>
    </row>
    <row r="3818" customFormat="false" ht="13.5" hidden="false" customHeight="false" outlineLevel="0" collapsed="false">
      <c r="AF3818" s="0" t="n">
        <v>6730049</v>
      </c>
      <c r="AG3818" s="7" t="s">
        <v>148</v>
      </c>
    </row>
    <row r="3819" customFormat="false" ht="13.5" hidden="false" customHeight="false" outlineLevel="0" collapsed="false">
      <c r="AF3819" s="0" t="n">
        <v>6730400</v>
      </c>
      <c r="AG3819" s="7" t="s">
        <v>149</v>
      </c>
    </row>
    <row r="3820" customFormat="false" ht="13.5" hidden="false" customHeight="false" outlineLevel="0" collapsed="false">
      <c r="AF3820" s="0" t="n">
        <v>6730401</v>
      </c>
      <c r="AG3820" s="7" t="s">
        <v>149</v>
      </c>
    </row>
    <row r="3821" customFormat="false" ht="13.5" hidden="false" customHeight="false" outlineLevel="0" collapsed="false">
      <c r="AF3821" s="0" t="n">
        <v>6730402</v>
      </c>
      <c r="AG3821" s="7" t="s">
        <v>149</v>
      </c>
    </row>
    <row r="3822" customFormat="false" ht="13.5" hidden="false" customHeight="false" outlineLevel="0" collapsed="false">
      <c r="AF3822" s="0" t="n">
        <v>6730403</v>
      </c>
      <c r="AG3822" s="7" t="s">
        <v>149</v>
      </c>
    </row>
    <row r="3823" customFormat="false" ht="13.5" hidden="false" customHeight="false" outlineLevel="0" collapsed="false">
      <c r="AF3823" s="0" t="n">
        <v>6730404</v>
      </c>
      <c r="AG3823" s="7" t="s">
        <v>149</v>
      </c>
    </row>
    <row r="3824" customFormat="false" ht="13.5" hidden="false" customHeight="false" outlineLevel="0" collapsed="false">
      <c r="AF3824" s="0" t="n">
        <v>6730405</v>
      </c>
      <c r="AG3824" s="7" t="s">
        <v>149</v>
      </c>
    </row>
    <row r="3825" customFormat="false" ht="13.5" hidden="false" customHeight="false" outlineLevel="0" collapsed="false">
      <c r="AF3825" s="0" t="n">
        <v>6730411</v>
      </c>
      <c r="AG3825" s="7" t="s">
        <v>149</v>
      </c>
    </row>
    <row r="3826" customFormat="false" ht="13.5" hidden="false" customHeight="false" outlineLevel="0" collapsed="false">
      <c r="AF3826" s="0" t="n">
        <v>6730412</v>
      </c>
      <c r="AG3826" s="7" t="s">
        <v>149</v>
      </c>
    </row>
    <row r="3827" customFormat="false" ht="13.5" hidden="false" customHeight="false" outlineLevel="0" collapsed="false">
      <c r="AF3827" s="0" t="n">
        <v>6730413</v>
      </c>
      <c r="AG3827" s="7" t="s">
        <v>149</v>
      </c>
    </row>
    <row r="3828" customFormat="false" ht="13.5" hidden="false" customHeight="false" outlineLevel="0" collapsed="false">
      <c r="AF3828" s="0" t="n">
        <v>6730414</v>
      </c>
      <c r="AG3828" s="7" t="s">
        <v>149</v>
      </c>
    </row>
    <row r="3829" customFormat="false" ht="13.5" hidden="false" customHeight="false" outlineLevel="0" collapsed="false">
      <c r="AF3829" s="0" t="n">
        <v>6730415</v>
      </c>
      <c r="AG3829" s="7" t="s">
        <v>149</v>
      </c>
    </row>
    <row r="3830" customFormat="false" ht="13.5" hidden="false" customHeight="false" outlineLevel="0" collapsed="false">
      <c r="AF3830" s="0" t="n">
        <v>6730421</v>
      </c>
      <c r="AG3830" s="7" t="s">
        <v>149</v>
      </c>
    </row>
    <row r="3831" customFormat="false" ht="13.5" hidden="false" customHeight="false" outlineLevel="0" collapsed="false">
      <c r="AF3831" s="0" t="n">
        <v>6730422</v>
      </c>
      <c r="AG3831" s="7" t="s">
        <v>149</v>
      </c>
    </row>
    <row r="3832" customFormat="false" ht="13.5" hidden="false" customHeight="false" outlineLevel="0" collapsed="false">
      <c r="AF3832" s="0" t="n">
        <v>6730423</v>
      </c>
      <c r="AG3832" s="7" t="s">
        <v>149</v>
      </c>
    </row>
    <row r="3833" customFormat="false" ht="13.5" hidden="false" customHeight="false" outlineLevel="0" collapsed="false">
      <c r="AF3833" s="0" t="n">
        <v>6730424</v>
      </c>
      <c r="AG3833" s="7" t="s">
        <v>149</v>
      </c>
    </row>
    <row r="3834" customFormat="false" ht="13.5" hidden="false" customHeight="false" outlineLevel="0" collapsed="false">
      <c r="AF3834" s="0" t="n">
        <v>6730425</v>
      </c>
      <c r="AG3834" s="7" t="s">
        <v>149</v>
      </c>
    </row>
    <row r="3835" customFormat="false" ht="13.5" hidden="false" customHeight="false" outlineLevel="0" collapsed="false">
      <c r="AF3835" s="0" t="n">
        <v>6730431</v>
      </c>
      <c r="AG3835" s="7" t="s">
        <v>149</v>
      </c>
    </row>
    <row r="3836" customFormat="false" ht="13.5" hidden="false" customHeight="false" outlineLevel="0" collapsed="false">
      <c r="AF3836" s="0" t="n">
        <v>6730432</v>
      </c>
      <c r="AG3836" s="7" t="s">
        <v>149</v>
      </c>
    </row>
    <row r="3837" customFormat="false" ht="13.5" hidden="false" customHeight="false" outlineLevel="0" collapsed="false">
      <c r="AF3837" s="0" t="n">
        <v>6730433</v>
      </c>
      <c r="AG3837" s="7" t="s">
        <v>149</v>
      </c>
    </row>
    <row r="3838" customFormat="false" ht="13.5" hidden="false" customHeight="false" outlineLevel="0" collapsed="false">
      <c r="AF3838" s="0" t="n">
        <v>6730434</v>
      </c>
      <c r="AG3838" s="7" t="s">
        <v>149</v>
      </c>
    </row>
    <row r="3839" customFormat="false" ht="13.5" hidden="false" customHeight="false" outlineLevel="0" collapsed="false">
      <c r="AF3839" s="0" t="n">
        <v>6730435</v>
      </c>
      <c r="AG3839" s="7" t="s">
        <v>149</v>
      </c>
    </row>
    <row r="3840" customFormat="false" ht="13.5" hidden="false" customHeight="false" outlineLevel="0" collapsed="false">
      <c r="AF3840" s="0" t="n">
        <v>6730436</v>
      </c>
      <c r="AG3840" s="7" t="s">
        <v>149</v>
      </c>
    </row>
    <row r="3841" customFormat="false" ht="13.5" hidden="false" customHeight="false" outlineLevel="0" collapsed="false">
      <c r="AF3841" s="0" t="n">
        <v>6730441</v>
      </c>
      <c r="AG3841" s="7" t="s">
        <v>149</v>
      </c>
    </row>
    <row r="3842" customFormat="false" ht="13.5" hidden="false" customHeight="false" outlineLevel="0" collapsed="false">
      <c r="AF3842" s="0" t="n">
        <v>6730442</v>
      </c>
      <c r="AG3842" s="7" t="s">
        <v>149</v>
      </c>
    </row>
    <row r="3843" customFormat="false" ht="13.5" hidden="false" customHeight="false" outlineLevel="0" collapsed="false">
      <c r="AF3843" s="0" t="n">
        <v>6730443</v>
      </c>
      <c r="AG3843" s="7" t="s">
        <v>149</v>
      </c>
    </row>
    <row r="3844" customFormat="false" ht="13.5" hidden="false" customHeight="false" outlineLevel="0" collapsed="false">
      <c r="AF3844" s="0" t="n">
        <v>6730444</v>
      </c>
      <c r="AG3844" s="7" t="s">
        <v>149</v>
      </c>
    </row>
    <row r="3845" customFormat="false" ht="13.5" hidden="false" customHeight="false" outlineLevel="0" collapsed="false">
      <c r="AF3845" s="0" t="n">
        <v>6730445</v>
      </c>
      <c r="AG3845" s="7" t="s">
        <v>149</v>
      </c>
    </row>
    <row r="3846" customFormat="false" ht="13.5" hidden="false" customHeight="false" outlineLevel="0" collapsed="false">
      <c r="AF3846" s="0" t="n">
        <v>6730446</v>
      </c>
      <c r="AG3846" s="7" t="s">
        <v>149</v>
      </c>
    </row>
    <row r="3847" customFormat="false" ht="13.5" hidden="false" customHeight="false" outlineLevel="0" collapsed="false">
      <c r="AF3847" s="0" t="n">
        <v>6730451</v>
      </c>
      <c r="AG3847" s="7" t="s">
        <v>149</v>
      </c>
    </row>
    <row r="3848" customFormat="false" ht="13.5" hidden="false" customHeight="false" outlineLevel="0" collapsed="false">
      <c r="AF3848" s="0" t="n">
        <v>6730452</v>
      </c>
      <c r="AG3848" s="7" t="s">
        <v>149</v>
      </c>
    </row>
    <row r="3849" customFormat="false" ht="13.5" hidden="false" customHeight="false" outlineLevel="0" collapsed="false">
      <c r="AF3849" s="0" t="n">
        <v>6730453</v>
      </c>
      <c r="AG3849" s="7" t="s">
        <v>149</v>
      </c>
    </row>
    <row r="3850" customFormat="false" ht="13.5" hidden="false" customHeight="false" outlineLevel="0" collapsed="false">
      <c r="AF3850" s="0" t="n">
        <v>6730454</v>
      </c>
      <c r="AG3850" s="7" t="s">
        <v>149</v>
      </c>
    </row>
    <row r="3851" customFormat="false" ht="13.5" hidden="false" customHeight="false" outlineLevel="0" collapsed="false">
      <c r="AF3851" s="0" t="n">
        <v>6730455</v>
      </c>
      <c r="AG3851" s="7" t="s">
        <v>149</v>
      </c>
    </row>
    <row r="3852" customFormat="false" ht="13.5" hidden="false" customHeight="false" outlineLevel="0" collapsed="false">
      <c r="AF3852" s="0" t="n">
        <v>6730456</v>
      </c>
      <c r="AG3852" s="7" t="s">
        <v>149</v>
      </c>
    </row>
    <row r="3853" customFormat="false" ht="13.5" hidden="false" customHeight="false" outlineLevel="0" collapsed="false">
      <c r="AF3853" s="0" t="n">
        <v>6730501</v>
      </c>
      <c r="AG3853" s="7" t="s">
        <v>149</v>
      </c>
    </row>
    <row r="3854" customFormat="false" ht="13.5" hidden="false" customHeight="false" outlineLevel="0" collapsed="false">
      <c r="AF3854" s="0" t="n">
        <v>6730502</v>
      </c>
      <c r="AG3854" s="7" t="s">
        <v>149</v>
      </c>
    </row>
    <row r="3855" customFormat="false" ht="13.5" hidden="false" customHeight="false" outlineLevel="0" collapsed="false">
      <c r="AF3855" s="0" t="n">
        <v>6730503</v>
      </c>
      <c r="AG3855" s="7" t="s">
        <v>149</v>
      </c>
    </row>
    <row r="3856" customFormat="false" ht="13.5" hidden="false" customHeight="false" outlineLevel="0" collapsed="false">
      <c r="AF3856" s="0" t="n">
        <v>6730504</v>
      </c>
      <c r="AG3856" s="7" t="s">
        <v>149</v>
      </c>
    </row>
    <row r="3857" customFormat="false" ht="13.5" hidden="false" customHeight="false" outlineLevel="0" collapsed="false">
      <c r="AF3857" s="0" t="n">
        <v>6730505</v>
      </c>
      <c r="AG3857" s="7" t="s">
        <v>149</v>
      </c>
    </row>
    <row r="3858" customFormat="false" ht="13.5" hidden="false" customHeight="false" outlineLevel="0" collapsed="false">
      <c r="AF3858" s="0" t="n">
        <v>6730506</v>
      </c>
      <c r="AG3858" s="7" t="s">
        <v>149</v>
      </c>
    </row>
    <row r="3859" customFormat="false" ht="13.5" hidden="false" customHeight="false" outlineLevel="0" collapsed="false">
      <c r="AF3859" s="0" t="n">
        <v>6730511</v>
      </c>
      <c r="AG3859" s="7" t="s">
        <v>149</v>
      </c>
    </row>
    <row r="3860" customFormat="false" ht="13.5" hidden="false" customHeight="false" outlineLevel="0" collapsed="false">
      <c r="AF3860" s="0" t="n">
        <v>6730512</v>
      </c>
      <c r="AG3860" s="7" t="s">
        <v>149</v>
      </c>
    </row>
    <row r="3861" customFormat="false" ht="13.5" hidden="false" customHeight="false" outlineLevel="0" collapsed="false">
      <c r="AF3861" s="0" t="n">
        <v>6730513</v>
      </c>
      <c r="AG3861" s="7" t="s">
        <v>149</v>
      </c>
    </row>
    <row r="3862" customFormat="false" ht="13.5" hidden="false" customHeight="false" outlineLevel="0" collapsed="false">
      <c r="AF3862" s="0" t="n">
        <v>6730514</v>
      </c>
      <c r="AG3862" s="7" t="s">
        <v>149</v>
      </c>
    </row>
    <row r="3863" customFormat="false" ht="13.5" hidden="false" customHeight="false" outlineLevel="0" collapsed="false">
      <c r="AF3863" s="0" t="n">
        <v>6730515</v>
      </c>
      <c r="AG3863" s="7" t="s">
        <v>149</v>
      </c>
    </row>
    <row r="3864" customFormat="false" ht="13.5" hidden="false" customHeight="false" outlineLevel="0" collapsed="false">
      <c r="AF3864" s="0" t="n">
        <v>6730516</v>
      </c>
      <c r="AG3864" s="7" t="s">
        <v>149</v>
      </c>
    </row>
    <row r="3865" customFormat="false" ht="13.5" hidden="false" customHeight="false" outlineLevel="0" collapsed="false">
      <c r="AF3865" s="0" t="n">
        <v>6730521</v>
      </c>
      <c r="AG3865" s="7" t="s">
        <v>149</v>
      </c>
    </row>
    <row r="3866" customFormat="false" ht="13.5" hidden="false" customHeight="false" outlineLevel="0" collapsed="false">
      <c r="AF3866" s="0" t="n">
        <v>6730531</v>
      </c>
      <c r="AG3866" s="7" t="s">
        <v>149</v>
      </c>
    </row>
    <row r="3867" customFormat="false" ht="13.5" hidden="false" customHeight="false" outlineLevel="0" collapsed="false">
      <c r="AF3867" s="0" t="n">
        <v>6730532</v>
      </c>
      <c r="AG3867" s="7" t="s">
        <v>149</v>
      </c>
    </row>
    <row r="3868" customFormat="false" ht="13.5" hidden="false" customHeight="false" outlineLevel="0" collapsed="false">
      <c r="AF3868" s="0" t="n">
        <v>6730533</v>
      </c>
      <c r="AG3868" s="7" t="s">
        <v>149</v>
      </c>
    </row>
    <row r="3869" customFormat="false" ht="13.5" hidden="false" customHeight="false" outlineLevel="0" collapsed="false">
      <c r="AF3869" s="0" t="n">
        <v>6730534</v>
      </c>
      <c r="AG3869" s="7" t="s">
        <v>149</v>
      </c>
    </row>
    <row r="3870" customFormat="false" ht="13.5" hidden="false" customHeight="false" outlineLevel="0" collapsed="false">
      <c r="AF3870" s="0" t="n">
        <v>6730541</v>
      </c>
      <c r="AG3870" s="7" t="s">
        <v>149</v>
      </c>
    </row>
    <row r="3871" customFormat="false" ht="13.5" hidden="false" customHeight="false" outlineLevel="0" collapsed="false">
      <c r="AF3871" s="0" t="n">
        <v>6730551</v>
      </c>
      <c r="AG3871" s="7" t="s">
        <v>149</v>
      </c>
    </row>
    <row r="3872" customFormat="false" ht="13.5" hidden="false" customHeight="false" outlineLevel="0" collapsed="false">
      <c r="AF3872" s="0" t="n">
        <v>6730552</v>
      </c>
      <c r="AG3872" s="7" t="s">
        <v>149</v>
      </c>
    </row>
    <row r="3873" customFormat="false" ht="13.5" hidden="false" customHeight="false" outlineLevel="0" collapsed="false">
      <c r="AF3873" s="0" t="n">
        <v>6730553</v>
      </c>
      <c r="AG3873" s="7" t="s">
        <v>149</v>
      </c>
    </row>
    <row r="3874" customFormat="false" ht="13.5" hidden="false" customHeight="false" outlineLevel="0" collapsed="false">
      <c r="AF3874" s="0" t="n">
        <v>6730701</v>
      </c>
      <c r="AG3874" s="7" t="s">
        <v>149</v>
      </c>
    </row>
    <row r="3875" customFormat="false" ht="13.5" hidden="false" customHeight="false" outlineLevel="0" collapsed="false">
      <c r="AF3875" s="0" t="n">
        <v>6730702</v>
      </c>
      <c r="AG3875" s="7" t="s">
        <v>149</v>
      </c>
    </row>
    <row r="3876" customFormat="false" ht="13.5" hidden="false" customHeight="false" outlineLevel="0" collapsed="false">
      <c r="AF3876" s="0" t="n">
        <v>6730703</v>
      </c>
      <c r="AG3876" s="7" t="s">
        <v>149</v>
      </c>
    </row>
    <row r="3877" customFormat="false" ht="13.5" hidden="false" customHeight="false" outlineLevel="0" collapsed="false">
      <c r="AF3877" s="0" t="n">
        <v>6730704</v>
      </c>
      <c r="AG3877" s="7" t="s">
        <v>149</v>
      </c>
    </row>
    <row r="3878" customFormat="false" ht="13.5" hidden="false" customHeight="false" outlineLevel="0" collapsed="false">
      <c r="AF3878" s="0" t="n">
        <v>6730711</v>
      </c>
      <c r="AG3878" s="7" t="s">
        <v>149</v>
      </c>
    </row>
    <row r="3879" customFormat="false" ht="13.5" hidden="false" customHeight="false" outlineLevel="0" collapsed="false">
      <c r="AF3879" s="0" t="n">
        <v>6730712</v>
      </c>
      <c r="AG3879" s="7" t="s">
        <v>149</v>
      </c>
    </row>
    <row r="3880" customFormat="false" ht="13.5" hidden="false" customHeight="false" outlineLevel="0" collapsed="false">
      <c r="AF3880" s="0" t="n">
        <v>6730713</v>
      </c>
      <c r="AG3880" s="7" t="s">
        <v>149</v>
      </c>
    </row>
    <row r="3881" customFormat="false" ht="13.5" hidden="false" customHeight="false" outlineLevel="0" collapsed="false">
      <c r="AF3881" s="0" t="n">
        <v>6730714</v>
      </c>
      <c r="AG3881" s="7" t="s">
        <v>149</v>
      </c>
    </row>
    <row r="3882" customFormat="false" ht="13.5" hidden="false" customHeight="false" outlineLevel="0" collapsed="false">
      <c r="AF3882" s="0" t="n">
        <v>6730715</v>
      </c>
      <c r="AG3882" s="7" t="s">
        <v>149</v>
      </c>
    </row>
    <row r="3883" customFormat="false" ht="13.5" hidden="false" customHeight="false" outlineLevel="0" collapsed="false">
      <c r="AF3883" s="0" t="n">
        <v>6730721</v>
      </c>
      <c r="AG3883" s="7" t="s">
        <v>149</v>
      </c>
    </row>
    <row r="3884" customFormat="false" ht="13.5" hidden="false" customHeight="false" outlineLevel="0" collapsed="false">
      <c r="AF3884" s="0" t="n">
        <v>6730722</v>
      </c>
      <c r="AG3884" s="7" t="s">
        <v>149</v>
      </c>
    </row>
    <row r="3885" customFormat="false" ht="13.5" hidden="false" customHeight="false" outlineLevel="0" collapsed="false">
      <c r="AF3885" s="0" t="n">
        <v>6730723</v>
      </c>
      <c r="AG3885" s="7" t="s">
        <v>149</v>
      </c>
    </row>
    <row r="3886" customFormat="false" ht="13.5" hidden="false" customHeight="false" outlineLevel="0" collapsed="false">
      <c r="AF3886" s="0" t="n">
        <v>6730724</v>
      </c>
      <c r="AG3886" s="7" t="s">
        <v>149</v>
      </c>
    </row>
    <row r="3887" customFormat="false" ht="13.5" hidden="false" customHeight="false" outlineLevel="0" collapsed="false">
      <c r="AF3887" s="0" t="n">
        <v>6730731</v>
      </c>
      <c r="AG3887" s="7" t="s">
        <v>149</v>
      </c>
    </row>
    <row r="3888" customFormat="false" ht="13.5" hidden="false" customHeight="false" outlineLevel="0" collapsed="false">
      <c r="AF3888" s="0" t="n">
        <v>6730732</v>
      </c>
      <c r="AG3888" s="7" t="s">
        <v>149</v>
      </c>
    </row>
    <row r="3889" customFormat="false" ht="13.5" hidden="false" customHeight="false" outlineLevel="0" collapsed="false">
      <c r="AF3889" s="0" t="n">
        <v>6730733</v>
      </c>
      <c r="AG3889" s="7" t="s">
        <v>149</v>
      </c>
    </row>
    <row r="3890" customFormat="false" ht="13.5" hidden="false" customHeight="false" outlineLevel="0" collapsed="false">
      <c r="AF3890" s="0" t="n">
        <v>6730734</v>
      </c>
      <c r="AG3890" s="7" t="s">
        <v>149</v>
      </c>
    </row>
    <row r="3891" customFormat="false" ht="13.5" hidden="false" customHeight="false" outlineLevel="0" collapsed="false">
      <c r="AF3891" s="0" t="n">
        <v>6730735</v>
      </c>
      <c r="AG3891" s="7" t="s">
        <v>149</v>
      </c>
    </row>
    <row r="3892" customFormat="false" ht="13.5" hidden="false" customHeight="false" outlineLevel="0" collapsed="false">
      <c r="AF3892" s="0" t="n">
        <v>6730736</v>
      </c>
      <c r="AG3892" s="7" t="s">
        <v>149</v>
      </c>
    </row>
    <row r="3893" customFormat="false" ht="13.5" hidden="false" customHeight="false" outlineLevel="0" collapsed="false">
      <c r="AF3893" s="0" t="n">
        <v>6730741</v>
      </c>
      <c r="AG3893" s="7" t="s">
        <v>149</v>
      </c>
    </row>
    <row r="3894" customFormat="false" ht="13.5" hidden="false" customHeight="false" outlineLevel="0" collapsed="false">
      <c r="AF3894" s="0" t="n">
        <v>6730742</v>
      </c>
      <c r="AG3894" s="7" t="s">
        <v>149</v>
      </c>
    </row>
    <row r="3895" customFormat="false" ht="13.5" hidden="false" customHeight="false" outlineLevel="0" collapsed="false">
      <c r="AF3895" s="0" t="n">
        <v>6730743</v>
      </c>
      <c r="AG3895" s="7" t="s">
        <v>149</v>
      </c>
    </row>
    <row r="3896" customFormat="false" ht="13.5" hidden="false" customHeight="false" outlineLevel="0" collapsed="false">
      <c r="AF3896" s="0" t="n">
        <v>6730751</v>
      </c>
      <c r="AG3896" s="7" t="s">
        <v>149</v>
      </c>
    </row>
    <row r="3897" customFormat="false" ht="13.5" hidden="false" customHeight="false" outlineLevel="0" collapsed="false">
      <c r="AF3897" s="0" t="n">
        <v>6730752</v>
      </c>
      <c r="AG3897" s="7" t="s">
        <v>149</v>
      </c>
    </row>
    <row r="3898" customFormat="false" ht="13.5" hidden="false" customHeight="false" outlineLevel="0" collapsed="false">
      <c r="AF3898" s="0" t="n">
        <v>6730753</v>
      </c>
      <c r="AG3898" s="7" t="s">
        <v>149</v>
      </c>
    </row>
    <row r="3899" customFormat="false" ht="13.5" hidden="false" customHeight="false" outlineLevel="0" collapsed="false">
      <c r="AF3899" s="0" t="n">
        <v>6730754</v>
      </c>
      <c r="AG3899" s="7" t="s">
        <v>149</v>
      </c>
    </row>
    <row r="3900" customFormat="false" ht="13.5" hidden="false" customHeight="false" outlineLevel="0" collapsed="false">
      <c r="AF3900" s="0" t="n">
        <v>6730755</v>
      </c>
      <c r="AG3900" s="7" t="s">
        <v>149</v>
      </c>
    </row>
    <row r="3901" customFormat="false" ht="13.5" hidden="false" customHeight="false" outlineLevel="0" collapsed="false">
      <c r="AF3901" s="0" t="n">
        <v>6730756</v>
      </c>
      <c r="AG3901" s="7" t="s">
        <v>149</v>
      </c>
    </row>
    <row r="3902" customFormat="false" ht="13.5" hidden="false" customHeight="false" outlineLevel="0" collapsed="false">
      <c r="AF3902" s="0" t="n">
        <v>6730757</v>
      </c>
      <c r="AG3902" s="7" t="s">
        <v>149</v>
      </c>
    </row>
    <row r="3903" customFormat="false" ht="13.5" hidden="false" customHeight="false" outlineLevel="0" collapsed="false">
      <c r="AF3903" s="0" t="n">
        <v>6730758</v>
      </c>
      <c r="AG3903" s="7" t="s">
        <v>149</v>
      </c>
    </row>
    <row r="3904" customFormat="false" ht="13.5" hidden="false" customHeight="false" outlineLevel="0" collapsed="false">
      <c r="AF3904" s="0" t="n">
        <v>6730841</v>
      </c>
      <c r="AG3904" s="7" t="s">
        <v>148</v>
      </c>
    </row>
    <row r="3905" customFormat="false" ht="13.5" hidden="false" customHeight="false" outlineLevel="0" collapsed="false">
      <c r="AF3905" s="0" t="n">
        <v>6730842</v>
      </c>
      <c r="AG3905" s="7" t="s">
        <v>148</v>
      </c>
    </row>
    <row r="3906" customFormat="false" ht="13.5" hidden="false" customHeight="false" outlineLevel="0" collapsed="false">
      <c r="AF3906" s="0" t="n">
        <v>6730843</v>
      </c>
      <c r="AG3906" s="7" t="s">
        <v>148</v>
      </c>
    </row>
    <row r="3907" customFormat="false" ht="13.5" hidden="false" customHeight="false" outlineLevel="0" collapsed="false">
      <c r="AF3907" s="0" t="n">
        <v>6730844</v>
      </c>
      <c r="AG3907" s="7" t="s">
        <v>148</v>
      </c>
    </row>
    <row r="3908" customFormat="false" ht="13.5" hidden="false" customHeight="false" outlineLevel="0" collapsed="false">
      <c r="AF3908" s="0" t="n">
        <v>6730845</v>
      </c>
      <c r="AG3908" s="7" t="s">
        <v>148</v>
      </c>
    </row>
    <row r="3909" customFormat="false" ht="13.5" hidden="false" customHeight="false" outlineLevel="0" collapsed="false">
      <c r="AF3909" s="0" t="n">
        <v>6730846</v>
      </c>
      <c r="AG3909" s="7" t="s">
        <v>148</v>
      </c>
    </row>
    <row r="3910" customFormat="false" ht="13.5" hidden="false" customHeight="false" outlineLevel="0" collapsed="false">
      <c r="AF3910" s="0" t="n">
        <v>6730847</v>
      </c>
      <c r="AG3910" s="7" t="s">
        <v>148</v>
      </c>
    </row>
    <row r="3911" customFormat="false" ht="13.5" hidden="false" customHeight="false" outlineLevel="0" collapsed="false">
      <c r="AF3911" s="0" t="n">
        <v>6730848</v>
      </c>
      <c r="AG3911" s="7" t="s">
        <v>148</v>
      </c>
    </row>
    <row r="3912" customFormat="false" ht="13.5" hidden="false" customHeight="false" outlineLevel="0" collapsed="false">
      <c r="AF3912" s="0" t="n">
        <v>6730849</v>
      </c>
      <c r="AG3912" s="7" t="s">
        <v>148</v>
      </c>
    </row>
    <row r="3913" customFormat="false" ht="13.5" hidden="false" customHeight="false" outlineLevel="0" collapsed="false">
      <c r="AF3913" s="0" t="n">
        <v>6730851</v>
      </c>
      <c r="AG3913" s="7" t="s">
        <v>148</v>
      </c>
    </row>
    <row r="3914" customFormat="false" ht="13.5" hidden="false" customHeight="false" outlineLevel="0" collapsed="false">
      <c r="AF3914" s="0" t="n">
        <v>6730852</v>
      </c>
      <c r="AG3914" s="7" t="s">
        <v>148</v>
      </c>
    </row>
    <row r="3915" customFormat="false" ht="13.5" hidden="false" customHeight="false" outlineLevel="0" collapsed="false">
      <c r="AF3915" s="0" t="n">
        <v>6730853</v>
      </c>
      <c r="AG3915" s="7" t="s">
        <v>148</v>
      </c>
    </row>
    <row r="3916" customFormat="false" ht="13.5" hidden="false" customHeight="false" outlineLevel="0" collapsed="false">
      <c r="AF3916" s="0" t="n">
        <v>6730854</v>
      </c>
      <c r="AG3916" s="7" t="s">
        <v>148</v>
      </c>
    </row>
    <row r="3917" customFormat="false" ht="13.5" hidden="false" customHeight="false" outlineLevel="0" collapsed="false">
      <c r="AF3917" s="0" t="n">
        <v>6730855</v>
      </c>
      <c r="AG3917" s="7" t="s">
        <v>148</v>
      </c>
    </row>
    <row r="3918" customFormat="false" ht="13.5" hidden="false" customHeight="false" outlineLevel="0" collapsed="false">
      <c r="AF3918" s="0" t="n">
        <v>6730856</v>
      </c>
      <c r="AG3918" s="7" t="s">
        <v>148</v>
      </c>
    </row>
    <row r="3919" customFormat="false" ht="13.5" hidden="false" customHeight="false" outlineLevel="0" collapsed="false">
      <c r="AF3919" s="0" t="n">
        <v>6730857</v>
      </c>
      <c r="AG3919" s="7" t="s">
        <v>148</v>
      </c>
    </row>
    <row r="3920" customFormat="false" ht="13.5" hidden="false" customHeight="false" outlineLevel="0" collapsed="false">
      <c r="AF3920" s="0" t="n">
        <v>6730861</v>
      </c>
      <c r="AG3920" s="7" t="s">
        <v>148</v>
      </c>
    </row>
    <row r="3921" customFormat="false" ht="13.5" hidden="false" customHeight="false" outlineLevel="0" collapsed="false">
      <c r="AF3921" s="0" t="n">
        <v>6730862</v>
      </c>
      <c r="AG3921" s="7" t="s">
        <v>148</v>
      </c>
    </row>
    <row r="3922" customFormat="false" ht="13.5" hidden="false" customHeight="false" outlineLevel="0" collapsed="false">
      <c r="AF3922" s="0" t="n">
        <v>6730863</v>
      </c>
      <c r="AG3922" s="7" t="s">
        <v>148</v>
      </c>
    </row>
    <row r="3923" customFormat="false" ht="13.5" hidden="false" customHeight="false" outlineLevel="0" collapsed="false">
      <c r="AF3923" s="0" t="n">
        <v>6730864</v>
      </c>
      <c r="AG3923" s="7" t="s">
        <v>148</v>
      </c>
    </row>
    <row r="3924" customFormat="false" ht="13.5" hidden="false" customHeight="false" outlineLevel="0" collapsed="false">
      <c r="AF3924" s="0" t="n">
        <v>6730865</v>
      </c>
      <c r="AG3924" s="7" t="s">
        <v>148</v>
      </c>
    </row>
    <row r="3925" customFormat="false" ht="13.5" hidden="false" customHeight="false" outlineLevel="0" collapsed="false">
      <c r="AF3925" s="0" t="n">
        <v>6730866</v>
      </c>
      <c r="AG3925" s="7" t="s">
        <v>148</v>
      </c>
    </row>
    <row r="3926" customFormat="false" ht="13.5" hidden="false" customHeight="false" outlineLevel="0" collapsed="false">
      <c r="AF3926" s="0" t="n">
        <v>6730867</v>
      </c>
      <c r="AG3926" s="7" t="s">
        <v>148</v>
      </c>
    </row>
    <row r="3927" customFormat="false" ht="13.5" hidden="false" customHeight="false" outlineLevel="0" collapsed="false">
      <c r="AF3927" s="0" t="n">
        <v>6730868</v>
      </c>
      <c r="AG3927" s="7" t="s">
        <v>148</v>
      </c>
    </row>
    <row r="3928" customFormat="false" ht="13.5" hidden="false" customHeight="false" outlineLevel="0" collapsed="false">
      <c r="AF3928" s="0" t="n">
        <v>6730869</v>
      </c>
      <c r="AG3928" s="7" t="s">
        <v>148</v>
      </c>
    </row>
    <row r="3929" customFormat="false" ht="13.5" hidden="false" customHeight="false" outlineLevel="0" collapsed="false">
      <c r="AF3929" s="0" t="n">
        <v>6730871</v>
      </c>
      <c r="AG3929" s="7" t="s">
        <v>148</v>
      </c>
    </row>
    <row r="3930" customFormat="false" ht="13.5" hidden="false" customHeight="false" outlineLevel="0" collapsed="false">
      <c r="AF3930" s="0" t="n">
        <v>6730872</v>
      </c>
      <c r="AG3930" s="7" t="s">
        <v>148</v>
      </c>
    </row>
    <row r="3931" customFormat="false" ht="13.5" hidden="false" customHeight="false" outlineLevel="0" collapsed="false">
      <c r="AF3931" s="0" t="n">
        <v>6730873</v>
      </c>
      <c r="AG3931" s="7" t="s">
        <v>148</v>
      </c>
    </row>
    <row r="3932" customFormat="false" ht="13.5" hidden="false" customHeight="false" outlineLevel="0" collapsed="false">
      <c r="AF3932" s="0" t="n">
        <v>6730874</v>
      </c>
      <c r="AG3932" s="7" t="s">
        <v>148</v>
      </c>
    </row>
    <row r="3933" customFormat="false" ht="13.5" hidden="false" customHeight="false" outlineLevel="0" collapsed="false">
      <c r="AF3933" s="0" t="n">
        <v>6730875</v>
      </c>
      <c r="AG3933" s="7" t="s">
        <v>148</v>
      </c>
    </row>
    <row r="3934" customFormat="false" ht="13.5" hidden="false" customHeight="false" outlineLevel="0" collapsed="false">
      <c r="AF3934" s="0" t="n">
        <v>6730876</v>
      </c>
      <c r="AG3934" s="7" t="s">
        <v>148</v>
      </c>
    </row>
    <row r="3935" customFormat="false" ht="13.5" hidden="false" customHeight="false" outlineLevel="0" collapsed="false">
      <c r="AF3935" s="0" t="n">
        <v>6730877</v>
      </c>
      <c r="AG3935" s="7" t="s">
        <v>148</v>
      </c>
    </row>
    <row r="3936" customFormat="false" ht="13.5" hidden="false" customHeight="false" outlineLevel="0" collapsed="false">
      <c r="AF3936" s="0" t="n">
        <v>6730878</v>
      </c>
      <c r="AG3936" s="7" t="s">
        <v>148</v>
      </c>
    </row>
    <row r="3937" customFormat="false" ht="13.5" hidden="false" customHeight="false" outlineLevel="0" collapsed="false">
      <c r="AF3937" s="0" t="n">
        <v>6730879</v>
      </c>
      <c r="AG3937" s="7" t="s">
        <v>148</v>
      </c>
    </row>
    <row r="3938" customFormat="false" ht="13.5" hidden="false" customHeight="false" outlineLevel="0" collapsed="false">
      <c r="AF3938" s="0" t="n">
        <v>6730881</v>
      </c>
      <c r="AG3938" s="7" t="s">
        <v>148</v>
      </c>
    </row>
    <row r="3939" customFormat="false" ht="13.5" hidden="false" customHeight="false" outlineLevel="0" collapsed="false">
      <c r="AF3939" s="0" t="n">
        <v>6730882</v>
      </c>
      <c r="AG3939" s="7" t="s">
        <v>148</v>
      </c>
    </row>
    <row r="3940" customFormat="false" ht="13.5" hidden="false" customHeight="false" outlineLevel="0" collapsed="false">
      <c r="AF3940" s="0" t="n">
        <v>6730883</v>
      </c>
      <c r="AG3940" s="7" t="s">
        <v>148</v>
      </c>
    </row>
    <row r="3941" customFormat="false" ht="13.5" hidden="false" customHeight="false" outlineLevel="0" collapsed="false">
      <c r="AF3941" s="0" t="n">
        <v>6730884</v>
      </c>
      <c r="AG3941" s="7" t="s">
        <v>148</v>
      </c>
    </row>
    <row r="3942" customFormat="false" ht="13.5" hidden="false" customHeight="false" outlineLevel="0" collapsed="false">
      <c r="AF3942" s="0" t="n">
        <v>6730885</v>
      </c>
      <c r="AG3942" s="7" t="s">
        <v>148</v>
      </c>
    </row>
    <row r="3943" customFormat="false" ht="13.5" hidden="false" customHeight="false" outlineLevel="0" collapsed="false">
      <c r="AF3943" s="0" t="n">
        <v>6730886</v>
      </c>
      <c r="AG3943" s="7" t="s">
        <v>148</v>
      </c>
    </row>
    <row r="3944" customFormat="false" ht="13.5" hidden="false" customHeight="false" outlineLevel="0" collapsed="false">
      <c r="AF3944" s="0" t="n">
        <v>6730891</v>
      </c>
      <c r="AG3944" s="7" t="s">
        <v>148</v>
      </c>
    </row>
    <row r="3945" customFormat="false" ht="13.5" hidden="false" customHeight="false" outlineLevel="0" collapsed="false">
      <c r="AF3945" s="0" t="n">
        <v>6730892</v>
      </c>
      <c r="AG3945" s="7" t="s">
        <v>148</v>
      </c>
    </row>
    <row r="3946" customFormat="false" ht="13.5" hidden="false" customHeight="false" outlineLevel="0" collapsed="false">
      <c r="AF3946" s="0" t="n">
        <v>6730893</v>
      </c>
      <c r="AG3946" s="7" t="s">
        <v>148</v>
      </c>
    </row>
    <row r="3947" customFormat="false" ht="13.5" hidden="false" customHeight="false" outlineLevel="0" collapsed="false">
      <c r="AF3947" s="0" t="n">
        <v>6730894</v>
      </c>
      <c r="AG3947" s="7" t="s">
        <v>148</v>
      </c>
    </row>
    <row r="3948" customFormat="false" ht="13.5" hidden="false" customHeight="false" outlineLevel="0" collapsed="false">
      <c r="AF3948" s="0" t="n">
        <v>6730895</v>
      </c>
      <c r="AG3948" s="7" t="s">
        <v>148</v>
      </c>
    </row>
    <row r="3949" customFormat="false" ht="13.5" hidden="false" customHeight="false" outlineLevel="0" collapsed="false">
      <c r="AF3949" s="0" t="n">
        <v>6730896</v>
      </c>
      <c r="AG3949" s="7" t="s">
        <v>148</v>
      </c>
    </row>
    <row r="3950" customFormat="false" ht="13.5" hidden="false" customHeight="false" outlineLevel="0" collapsed="false">
      <c r="AF3950" s="0" t="n">
        <v>6730897</v>
      </c>
      <c r="AG3950" s="7" t="s">
        <v>148</v>
      </c>
    </row>
    <row r="3951" customFormat="false" ht="13.5" hidden="false" customHeight="false" outlineLevel="0" collapsed="false">
      <c r="AF3951" s="0" t="n">
        <v>6730898</v>
      </c>
      <c r="AG3951" s="7" t="s">
        <v>148</v>
      </c>
    </row>
    <row r="3952" customFormat="false" ht="13.5" hidden="false" customHeight="false" outlineLevel="0" collapsed="false">
      <c r="AF3952" s="0" t="n">
        <v>6731101</v>
      </c>
      <c r="AG3952" s="7" t="s">
        <v>149</v>
      </c>
    </row>
    <row r="3953" customFormat="false" ht="13.5" hidden="false" customHeight="false" outlineLevel="0" collapsed="false">
      <c r="AF3953" s="0" t="n">
        <v>6731102</v>
      </c>
      <c r="AG3953" s="7" t="s">
        <v>149</v>
      </c>
    </row>
    <row r="3954" customFormat="false" ht="13.5" hidden="false" customHeight="false" outlineLevel="0" collapsed="false">
      <c r="AF3954" s="0" t="n">
        <v>6731103</v>
      </c>
      <c r="AG3954" s="7" t="s">
        <v>149</v>
      </c>
    </row>
    <row r="3955" customFormat="false" ht="13.5" hidden="false" customHeight="false" outlineLevel="0" collapsed="false">
      <c r="AF3955" s="0" t="n">
        <v>6731104</v>
      </c>
      <c r="AG3955" s="7" t="s">
        <v>149</v>
      </c>
    </row>
    <row r="3956" customFormat="false" ht="13.5" hidden="false" customHeight="false" outlineLevel="0" collapsed="false">
      <c r="AF3956" s="0" t="n">
        <v>6731105</v>
      </c>
      <c r="AG3956" s="7" t="s">
        <v>149</v>
      </c>
    </row>
    <row r="3957" customFormat="false" ht="13.5" hidden="false" customHeight="false" outlineLevel="0" collapsed="false">
      <c r="AF3957" s="0" t="n">
        <v>6731106</v>
      </c>
      <c r="AG3957" s="7" t="s">
        <v>149</v>
      </c>
    </row>
    <row r="3958" customFormat="false" ht="13.5" hidden="false" customHeight="false" outlineLevel="0" collapsed="false">
      <c r="AF3958" s="0" t="n">
        <v>6731107</v>
      </c>
      <c r="AG3958" s="7" t="s">
        <v>149</v>
      </c>
    </row>
    <row r="3959" customFormat="false" ht="13.5" hidden="false" customHeight="false" outlineLevel="0" collapsed="false">
      <c r="AF3959" s="0" t="n">
        <v>6731108</v>
      </c>
      <c r="AG3959" s="7" t="s">
        <v>149</v>
      </c>
    </row>
    <row r="3960" customFormat="false" ht="13.5" hidden="false" customHeight="false" outlineLevel="0" collapsed="false">
      <c r="AF3960" s="0" t="n">
        <v>6731111</v>
      </c>
      <c r="AG3960" s="7" t="s">
        <v>149</v>
      </c>
    </row>
    <row r="3961" customFormat="false" ht="13.5" hidden="false" customHeight="false" outlineLevel="0" collapsed="false">
      <c r="AF3961" s="0" t="n">
        <v>6731112</v>
      </c>
      <c r="AG3961" s="7" t="s">
        <v>149</v>
      </c>
    </row>
    <row r="3962" customFormat="false" ht="13.5" hidden="false" customHeight="false" outlineLevel="0" collapsed="false">
      <c r="AF3962" s="0" t="n">
        <v>6731113</v>
      </c>
      <c r="AG3962" s="7" t="s">
        <v>149</v>
      </c>
    </row>
    <row r="3963" customFormat="false" ht="13.5" hidden="false" customHeight="false" outlineLevel="0" collapsed="false">
      <c r="AF3963" s="0" t="n">
        <v>6731114</v>
      </c>
      <c r="AG3963" s="7" t="s">
        <v>149</v>
      </c>
    </row>
    <row r="3964" customFormat="false" ht="13.5" hidden="false" customHeight="false" outlineLevel="0" collapsed="false">
      <c r="AF3964" s="0" t="n">
        <v>6731115</v>
      </c>
      <c r="AG3964" s="7" t="s">
        <v>149</v>
      </c>
    </row>
    <row r="3965" customFormat="false" ht="13.5" hidden="false" customHeight="false" outlineLevel="0" collapsed="false">
      <c r="AF3965" s="0" t="n">
        <v>6731116</v>
      </c>
      <c r="AG3965" s="7" t="s">
        <v>149</v>
      </c>
    </row>
    <row r="3966" customFormat="false" ht="13.5" hidden="false" customHeight="false" outlineLevel="0" collapsed="false">
      <c r="AF3966" s="0" t="n">
        <v>6731117</v>
      </c>
      <c r="AG3966" s="7" t="s">
        <v>149</v>
      </c>
    </row>
    <row r="3967" customFormat="false" ht="13.5" hidden="false" customHeight="false" outlineLevel="0" collapsed="false">
      <c r="AF3967" s="0" t="n">
        <v>6731118</v>
      </c>
      <c r="AG3967" s="7" t="s">
        <v>149</v>
      </c>
    </row>
    <row r="3968" customFormat="false" ht="13.5" hidden="false" customHeight="false" outlineLevel="0" collapsed="false">
      <c r="AF3968" s="0" t="n">
        <v>6731119</v>
      </c>
      <c r="AG3968" s="7" t="s">
        <v>149</v>
      </c>
    </row>
    <row r="3969" customFormat="false" ht="13.5" hidden="false" customHeight="false" outlineLevel="0" collapsed="false">
      <c r="AF3969" s="0" t="n">
        <v>6731121</v>
      </c>
      <c r="AG3969" s="7" t="s">
        <v>149</v>
      </c>
    </row>
    <row r="3970" customFormat="false" ht="13.5" hidden="false" customHeight="false" outlineLevel="0" collapsed="false">
      <c r="AF3970" s="0" t="n">
        <v>6731122</v>
      </c>
      <c r="AG3970" s="7" t="s">
        <v>149</v>
      </c>
    </row>
    <row r="3971" customFormat="false" ht="13.5" hidden="false" customHeight="false" outlineLevel="0" collapsed="false">
      <c r="AF3971" s="0" t="n">
        <v>6731123</v>
      </c>
      <c r="AG3971" s="7" t="s">
        <v>149</v>
      </c>
    </row>
    <row r="3972" customFormat="false" ht="13.5" hidden="false" customHeight="false" outlineLevel="0" collapsed="false">
      <c r="AF3972" s="0" t="n">
        <v>6731124</v>
      </c>
      <c r="AG3972" s="7" t="s">
        <v>149</v>
      </c>
    </row>
    <row r="3973" customFormat="false" ht="13.5" hidden="false" customHeight="false" outlineLevel="0" collapsed="false">
      <c r="AF3973" s="0" t="n">
        <v>6731125</v>
      </c>
      <c r="AG3973" s="7" t="s">
        <v>149</v>
      </c>
    </row>
    <row r="3974" customFormat="false" ht="13.5" hidden="false" customHeight="false" outlineLevel="0" collapsed="false">
      <c r="AF3974" s="0" t="n">
        <v>6731126</v>
      </c>
      <c r="AG3974" s="7" t="s">
        <v>149</v>
      </c>
    </row>
    <row r="3975" customFormat="false" ht="13.5" hidden="false" customHeight="false" outlineLevel="0" collapsed="false">
      <c r="AF3975" s="0" t="n">
        <v>6731127</v>
      </c>
      <c r="AG3975" s="7" t="s">
        <v>149</v>
      </c>
    </row>
    <row r="3976" customFormat="false" ht="13.5" hidden="false" customHeight="false" outlineLevel="0" collapsed="false">
      <c r="AF3976" s="0" t="n">
        <v>6731128</v>
      </c>
      <c r="AG3976" s="7" t="s">
        <v>149</v>
      </c>
    </row>
    <row r="3977" customFormat="false" ht="13.5" hidden="false" customHeight="false" outlineLevel="0" collapsed="false">
      <c r="AF3977" s="0" t="n">
        <v>6731129</v>
      </c>
      <c r="AG3977" s="7" t="s">
        <v>149</v>
      </c>
    </row>
    <row r="3978" customFormat="false" ht="13.5" hidden="false" customHeight="false" outlineLevel="0" collapsed="false">
      <c r="AF3978" s="0" t="n">
        <v>6731231</v>
      </c>
      <c r="AG3978" s="7" t="s">
        <v>149</v>
      </c>
    </row>
    <row r="3979" customFormat="false" ht="13.5" hidden="false" customHeight="false" outlineLevel="0" collapsed="false">
      <c r="AF3979" s="0" t="n">
        <v>6731232</v>
      </c>
      <c r="AG3979" s="7" t="s">
        <v>149</v>
      </c>
    </row>
    <row r="3980" customFormat="false" ht="13.5" hidden="false" customHeight="false" outlineLevel="0" collapsed="false">
      <c r="AF3980" s="0" t="n">
        <v>6731233</v>
      </c>
      <c r="AG3980" s="7" t="s">
        <v>149</v>
      </c>
    </row>
    <row r="3981" customFormat="false" ht="13.5" hidden="false" customHeight="false" outlineLevel="0" collapsed="false">
      <c r="AF3981" s="0" t="n">
        <v>6731234</v>
      </c>
      <c r="AG3981" s="7" t="s">
        <v>149</v>
      </c>
    </row>
    <row r="3982" customFormat="false" ht="13.5" hidden="false" customHeight="false" outlineLevel="0" collapsed="false">
      <c r="AF3982" s="0" t="n">
        <v>6731235</v>
      </c>
      <c r="AG3982" s="7" t="s">
        <v>149</v>
      </c>
    </row>
    <row r="3983" customFormat="false" ht="13.5" hidden="false" customHeight="false" outlineLevel="0" collapsed="false">
      <c r="AF3983" s="0" t="n">
        <v>6731236</v>
      </c>
      <c r="AG3983" s="7" t="s">
        <v>149</v>
      </c>
    </row>
    <row r="3984" customFormat="false" ht="13.5" hidden="false" customHeight="false" outlineLevel="0" collapsed="false">
      <c r="AF3984" s="0" t="n">
        <v>6731241</v>
      </c>
      <c r="AG3984" s="7" t="s">
        <v>149</v>
      </c>
    </row>
    <row r="3985" customFormat="false" ht="13.5" hidden="false" customHeight="false" outlineLevel="0" collapsed="false">
      <c r="AF3985" s="0" t="n">
        <v>6731242</v>
      </c>
      <c r="AG3985" s="7" t="s">
        <v>149</v>
      </c>
    </row>
    <row r="3986" customFormat="false" ht="13.5" hidden="false" customHeight="false" outlineLevel="0" collapsed="false">
      <c r="AF3986" s="0" t="n">
        <v>6731243</v>
      </c>
      <c r="AG3986" s="7" t="s">
        <v>149</v>
      </c>
    </row>
    <row r="3987" customFormat="false" ht="13.5" hidden="false" customHeight="false" outlineLevel="0" collapsed="false">
      <c r="AF3987" s="0" t="n">
        <v>6731244</v>
      </c>
      <c r="AG3987" s="7" t="s">
        <v>149</v>
      </c>
    </row>
    <row r="3988" customFormat="false" ht="13.5" hidden="false" customHeight="false" outlineLevel="0" collapsed="false">
      <c r="AF3988" s="0" t="n">
        <v>6731301</v>
      </c>
      <c r="AG3988" s="7" t="s">
        <v>150</v>
      </c>
    </row>
    <row r="3989" customFormat="false" ht="13.5" hidden="false" customHeight="false" outlineLevel="0" collapsed="false">
      <c r="AF3989" s="0" t="n">
        <v>6731302</v>
      </c>
      <c r="AG3989" s="7" t="s">
        <v>150</v>
      </c>
    </row>
    <row r="3990" customFormat="false" ht="13.5" hidden="false" customHeight="false" outlineLevel="0" collapsed="false">
      <c r="AF3990" s="0" t="n">
        <v>6731303</v>
      </c>
      <c r="AG3990" s="7" t="s">
        <v>150</v>
      </c>
    </row>
    <row r="3991" customFormat="false" ht="13.5" hidden="false" customHeight="false" outlineLevel="0" collapsed="false">
      <c r="AF3991" s="0" t="n">
        <v>6731304</v>
      </c>
      <c r="AG3991" s="7" t="s">
        <v>150</v>
      </c>
    </row>
    <row r="3992" customFormat="false" ht="13.5" hidden="false" customHeight="false" outlineLevel="0" collapsed="false">
      <c r="AF3992" s="0" t="n">
        <v>6731311</v>
      </c>
      <c r="AG3992" s="7" t="s">
        <v>150</v>
      </c>
    </row>
    <row r="3993" customFormat="false" ht="13.5" hidden="false" customHeight="false" outlineLevel="0" collapsed="false">
      <c r="AF3993" s="0" t="n">
        <v>6731312</v>
      </c>
      <c r="AG3993" s="7" t="s">
        <v>150</v>
      </c>
    </row>
    <row r="3994" customFormat="false" ht="13.5" hidden="false" customHeight="false" outlineLevel="0" collapsed="false">
      <c r="AF3994" s="0" t="n">
        <v>6731313</v>
      </c>
      <c r="AG3994" s="7" t="s">
        <v>150</v>
      </c>
    </row>
    <row r="3995" customFormat="false" ht="13.5" hidden="false" customHeight="false" outlineLevel="0" collapsed="false">
      <c r="AF3995" s="0" t="n">
        <v>6731314</v>
      </c>
      <c r="AG3995" s="7" t="s">
        <v>150</v>
      </c>
    </row>
    <row r="3996" customFormat="false" ht="13.5" hidden="false" customHeight="false" outlineLevel="0" collapsed="false">
      <c r="AF3996" s="0" t="n">
        <v>6731321</v>
      </c>
      <c r="AG3996" s="7" t="s">
        <v>150</v>
      </c>
    </row>
    <row r="3997" customFormat="false" ht="13.5" hidden="false" customHeight="false" outlineLevel="0" collapsed="false">
      <c r="AF3997" s="0" t="n">
        <v>6731322</v>
      </c>
      <c r="AG3997" s="7" t="s">
        <v>150</v>
      </c>
    </row>
    <row r="3998" customFormat="false" ht="13.5" hidden="false" customHeight="false" outlineLevel="0" collapsed="false">
      <c r="AF3998" s="0" t="n">
        <v>6731323</v>
      </c>
      <c r="AG3998" s="7" t="s">
        <v>150</v>
      </c>
    </row>
    <row r="3999" customFormat="false" ht="13.5" hidden="false" customHeight="false" outlineLevel="0" collapsed="false">
      <c r="AF3999" s="0" t="n">
        <v>6731324</v>
      </c>
      <c r="AG3999" s="7" t="s">
        <v>150</v>
      </c>
    </row>
    <row r="4000" customFormat="false" ht="13.5" hidden="false" customHeight="false" outlineLevel="0" collapsed="false">
      <c r="AF4000" s="0" t="n">
        <v>6731325</v>
      </c>
      <c r="AG4000" s="7" t="s">
        <v>150</v>
      </c>
    </row>
    <row r="4001" customFormat="false" ht="13.5" hidden="false" customHeight="false" outlineLevel="0" collapsed="false">
      <c r="AF4001" s="0" t="n">
        <v>6731331</v>
      </c>
      <c r="AG4001" s="7" t="s">
        <v>150</v>
      </c>
    </row>
    <row r="4002" customFormat="false" ht="13.5" hidden="false" customHeight="false" outlineLevel="0" collapsed="false">
      <c r="AF4002" s="0" t="n">
        <v>6731332</v>
      </c>
      <c r="AG4002" s="7" t="s">
        <v>150</v>
      </c>
    </row>
    <row r="4003" customFormat="false" ht="13.5" hidden="false" customHeight="false" outlineLevel="0" collapsed="false">
      <c r="AF4003" s="0" t="n">
        <v>6731333</v>
      </c>
      <c r="AG4003" s="7" t="s">
        <v>150</v>
      </c>
    </row>
    <row r="4004" customFormat="false" ht="13.5" hidden="false" customHeight="false" outlineLevel="0" collapsed="false">
      <c r="AF4004" s="0" t="n">
        <v>6731334</v>
      </c>
      <c r="AG4004" s="7" t="s">
        <v>150</v>
      </c>
    </row>
    <row r="4005" customFormat="false" ht="13.5" hidden="false" customHeight="false" outlineLevel="0" collapsed="false">
      <c r="AF4005" s="0" t="n">
        <v>6731335</v>
      </c>
      <c r="AG4005" s="7" t="s">
        <v>150</v>
      </c>
    </row>
    <row r="4006" customFormat="false" ht="13.5" hidden="false" customHeight="false" outlineLevel="0" collapsed="false">
      <c r="AF4006" s="0" t="n">
        <v>6731336</v>
      </c>
      <c r="AG4006" s="7" t="s">
        <v>150</v>
      </c>
    </row>
    <row r="4007" customFormat="false" ht="13.5" hidden="false" customHeight="false" outlineLevel="0" collapsed="false">
      <c r="AF4007" s="0" t="n">
        <v>6731337</v>
      </c>
      <c r="AG4007" s="7" t="s">
        <v>150</v>
      </c>
    </row>
    <row r="4008" customFormat="false" ht="13.5" hidden="false" customHeight="false" outlineLevel="0" collapsed="false">
      <c r="AF4008" s="0" t="n">
        <v>6731338</v>
      </c>
      <c r="AG4008" s="7" t="s">
        <v>150</v>
      </c>
    </row>
    <row r="4009" customFormat="false" ht="13.5" hidden="false" customHeight="false" outlineLevel="0" collapsed="false">
      <c r="AF4009" s="0" t="n">
        <v>6731341</v>
      </c>
      <c r="AG4009" s="7" t="s">
        <v>150</v>
      </c>
    </row>
    <row r="4010" customFormat="false" ht="13.5" hidden="false" customHeight="false" outlineLevel="0" collapsed="false">
      <c r="AF4010" s="0" t="n">
        <v>6731400</v>
      </c>
      <c r="AG4010" s="7" t="s">
        <v>150</v>
      </c>
    </row>
    <row r="4011" customFormat="false" ht="13.5" hidden="false" customHeight="false" outlineLevel="0" collapsed="false">
      <c r="AF4011" s="0" t="n">
        <v>6731401</v>
      </c>
      <c r="AG4011" s="7" t="s">
        <v>150</v>
      </c>
    </row>
    <row r="4012" customFormat="false" ht="13.5" hidden="false" customHeight="false" outlineLevel="0" collapsed="false">
      <c r="AF4012" s="0" t="n">
        <v>6731402</v>
      </c>
      <c r="AG4012" s="7" t="s">
        <v>150</v>
      </c>
    </row>
    <row r="4013" customFormat="false" ht="13.5" hidden="false" customHeight="false" outlineLevel="0" collapsed="false">
      <c r="AF4013" s="0" t="n">
        <v>6731403</v>
      </c>
      <c r="AG4013" s="7" t="s">
        <v>150</v>
      </c>
    </row>
    <row r="4014" customFormat="false" ht="13.5" hidden="false" customHeight="false" outlineLevel="0" collapsed="false">
      <c r="AF4014" s="0" t="n">
        <v>6731404</v>
      </c>
      <c r="AG4014" s="7" t="s">
        <v>150</v>
      </c>
    </row>
    <row r="4015" customFormat="false" ht="13.5" hidden="false" customHeight="false" outlineLevel="0" collapsed="false">
      <c r="AF4015" s="0" t="n">
        <v>6731411</v>
      </c>
      <c r="AG4015" s="7" t="s">
        <v>150</v>
      </c>
    </row>
    <row r="4016" customFormat="false" ht="13.5" hidden="false" customHeight="false" outlineLevel="0" collapsed="false">
      <c r="AF4016" s="0" t="n">
        <v>6731412</v>
      </c>
      <c r="AG4016" s="7" t="s">
        <v>150</v>
      </c>
    </row>
    <row r="4017" customFormat="false" ht="13.5" hidden="false" customHeight="false" outlineLevel="0" collapsed="false">
      <c r="AF4017" s="0" t="n">
        <v>6731413</v>
      </c>
      <c r="AG4017" s="7" t="s">
        <v>150</v>
      </c>
    </row>
    <row r="4018" customFormat="false" ht="13.5" hidden="false" customHeight="false" outlineLevel="0" collapsed="false">
      <c r="AF4018" s="0" t="n">
        <v>6731414</v>
      </c>
      <c r="AG4018" s="7" t="s">
        <v>150</v>
      </c>
    </row>
    <row r="4019" customFormat="false" ht="13.5" hidden="false" customHeight="false" outlineLevel="0" collapsed="false">
      <c r="AF4019" s="0" t="n">
        <v>6731415</v>
      </c>
      <c r="AG4019" s="7" t="s">
        <v>150</v>
      </c>
    </row>
    <row r="4020" customFormat="false" ht="13.5" hidden="false" customHeight="false" outlineLevel="0" collapsed="false">
      <c r="AF4020" s="0" t="n">
        <v>6731416</v>
      </c>
      <c r="AG4020" s="7" t="s">
        <v>150</v>
      </c>
    </row>
    <row r="4021" customFormat="false" ht="13.5" hidden="false" customHeight="false" outlineLevel="0" collapsed="false">
      <c r="AF4021" s="0" t="n">
        <v>6731421</v>
      </c>
      <c r="AG4021" s="7" t="s">
        <v>150</v>
      </c>
    </row>
    <row r="4022" customFormat="false" ht="13.5" hidden="false" customHeight="false" outlineLevel="0" collapsed="false">
      <c r="AF4022" s="0" t="n">
        <v>6731422</v>
      </c>
      <c r="AG4022" s="7" t="s">
        <v>150</v>
      </c>
    </row>
    <row r="4023" customFormat="false" ht="13.5" hidden="false" customHeight="false" outlineLevel="0" collapsed="false">
      <c r="AF4023" s="0" t="n">
        <v>6731423</v>
      </c>
      <c r="AG4023" s="7" t="s">
        <v>150</v>
      </c>
    </row>
    <row r="4024" customFormat="false" ht="13.5" hidden="false" customHeight="false" outlineLevel="0" collapsed="false">
      <c r="AF4024" s="0" t="n">
        <v>6731424</v>
      </c>
      <c r="AG4024" s="7" t="s">
        <v>150</v>
      </c>
    </row>
    <row r="4025" customFormat="false" ht="13.5" hidden="false" customHeight="false" outlineLevel="0" collapsed="false">
      <c r="AF4025" s="0" t="n">
        <v>6731425</v>
      </c>
      <c r="AG4025" s="7" t="s">
        <v>150</v>
      </c>
    </row>
    <row r="4026" customFormat="false" ht="13.5" hidden="false" customHeight="false" outlineLevel="0" collapsed="false">
      <c r="AF4026" s="0" t="n">
        <v>6731431</v>
      </c>
      <c r="AG4026" s="7" t="s">
        <v>150</v>
      </c>
    </row>
    <row r="4027" customFormat="false" ht="13.5" hidden="false" customHeight="false" outlineLevel="0" collapsed="false">
      <c r="AF4027" s="0" t="n">
        <v>6731432</v>
      </c>
      <c r="AG4027" s="7" t="s">
        <v>150</v>
      </c>
    </row>
    <row r="4028" customFormat="false" ht="13.5" hidden="false" customHeight="false" outlineLevel="0" collapsed="false">
      <c r="AF4028" s="0" t="n">
        <v>6731433</v>
      </c>
      <c r="AG4028" s="7" t="s">
        <v>150</v>
      </c>
    </row>
    <row r="4029" customFormat="false" ht="13.5" hidden="false" customHeight="false" outlineLevel="0" collapsed="false">
      <c r="AF4029" s="0" t="n">
        <v>6731434</v>
      </c>
      <c r="AG4029" s="7" t="s">
        <v>150</v>
      </c>
    </row>
    <row r="4030" customFormat="false" ht="13.5" hidden="false" customHeight="false" outlineLevel="0" collapsed="false">
      <c r="AF4030" s="0" t="n">
        <v>6731441</v>
      </c>
      <c r="AG4030" s="7" t="s">
        <v>150</v>
      </c>
    </row>
    <row r="4031" customFormat="false" ht="13.5" hidden="false" customHeight="false" outlineLevel="0" collapsed="false">
      <c r="AF4031" s="0" t="n">
        <v>6731442</v>
      </c>
      <c r="AG4031" s="7" t="s">
        <v>150</v>
      </c>
    </row>
    <row r="4032" customFormat="false" ht="13.5" hidden="false" customHeight="false" outlineLevel="0" collapsed="false">
      <c r="AF4032" s="0" t="n">
        <v>6731443</v>
      </c>
      <c r="AG4032" s="7" t="s">
        <v>150</v>
      </c>
    </row>
    <row r="4033" customFormat="false" ht="13.5" hidden="false" customHeight="false" outlineLevel="0" collapsed="false">
      <c r="AF4033" s="0" t="n">
        <v>6731444</v>
      </c>
      <c r="AG4033" s="7" t="s">
        <v>150</v>
      </c>
    </row>
    <row r="4034" customFormat="false" ht="13.5" hidden="false" customHeight="false" outlineLevel="0" collapsed="false">
      <c r="AF4034" s="0" t="n">
        <v>6731445</v>
      </c>
      <c r="AG4034" s="7" t="s">
        <v>150</v>
      </c>
    </row>
    <row r="4035" customFormat="false" ht="13.5" hidden="false" customHeight="false" outlineLevel="0" collapsed="false">
      <c r="AF4035" s="0" t="n">
        <v>6731446</v>
      </c>
      <c r="AG4035" s="7" t="s">
        <v>150</v>
      </c>
    </row>
    <row r="4036" customFormat="false" ht="13.5" hidden="false" customHeight="false" outlineLevel="0" collapsed="false">
      <c r="AF4036" s="0" t="n">
        <v>6731447</v>
      </c>
      <c r="AG4036" s="7" t="s">
        <v>150</v>
      </c>
    </row>
    <row r="4037" customFormat="false" ht="13.5" hidden="false" customHeight="false" outlineLevel="0" collapsed="false">
      <c r="AF4037" s="0" t="n">
        <v>6731451</v>
      </c>
      <c r="AG4037" s="7" t="s">
        <v>150</v>
      </c>
    </row>
    <row r="4038" customFormat="false" ht="13.5" hidden="false" customHeight="false" outlineLevel="0" collapsed="false">
      <c r="AF4038" s="0" t="n">
        <v>6731452</v>
      </c>
      <c r="AG4038" s="7" t="s">
        <v>150</v>
      </c>
    </row>
    <row r="4039" customFormat="false" ht="13.5" hidden="false" customHeight="false" outlineLevel="0" collapsed="false">
      <c r="AF4039" s="0" t="n">
        <v>6731453</v>
      </c>
      <c r="AG4039" s="7" t="s">
        <v>150</v>
      </c>
    </row>
    <row r="4040" customFormat="false" ht="13.5" hidden="false" customHeight="false" outlineLevel="0" collapsed="false">
      <c r="AF4040" s="0" t="n">
        <v>6731454</v>
      </c>
      <c r="AG4040" s="7" t="s">
        <v>150</v>
      </c>
    </row>
    <row r="4041" customFormat="false" ht="13.5" hidden="false" customHeight="false" outlineLevel="0" collapsed="false">
      <c r="AF4041" s="0" t="n">
        <v>6731455</v>
      </c>
      <c r="AG4041" s="7" t="s">
        <v>150</v>
      </c>
    </row>
    <row r="4042" customFormat="false" ht="13.5" hidden="false" customHeight="false" outlineLevel="0" collapsed="false">
      <c r="AF4042" s="0" t="n">
        <v>6731456</v>
      </c>
      <c r="AG4042" s="7" t="s">
        <v>150</v>
      </c>
    </row>
    <row r="4043" customFormat="false" ht="13.5" hidden="false" customHeight="false" outlineLevel="0" collapsed="false">
      <c r="AF4043" s="0" t="n">
        <v>6731461</v>
      </c>
      <c r="AG4043" s="7" t="s">
        <v>150</v>
      </c>
    </row>
    <row r="4044" customFormat="false" ht="13.5" hidden="false" customHeight="false" outlineLevel="0" collapsed="false">
      <c r="AF4044" s="0" t="n">
        <v>6731462</v>
      </c>
      <c r="AG4044" s="7" t="s">
        <v>150</v>
      </c>
    </row>
    <row r="4045" customFormat="false" ht="13.5" hidden="false" customHeight="false" outlineLevel="0" collapsed="false">
      <c r="AF4045" s="0" t="n">
        <v>6731463</v>
      </c>
      <c r="AG4045" s="7" t="s">
        <v>150</v>
      </c>
    </row>
    <row r="4046" customFormat="false" ht="13.5" hidden="false" customHeight="false" outlineLevel="0" collapsed="false">
      <c r="AF4046" s="0" t="n">
        <v>6731464</v>
      </c>
      <c r="AG4046" s="7" t="s">
        <v>150</v>
      </c>
    </row>
    <row r="4047" customFormat="false" ht="13.5" hidden="false" customHeight="false" outlineLevel="0" collapsed="false">
      <c r="AF4047" s="0" t="n">
        <v>6731465</v>
      </c>
      <c r="AG4047" s="7" t="s">
        <v>150</v>
      </c>
    </row>
    <row r="4048" customFormat="false" ht="13.5" hidden="false" customHeight="false" outlineLevel="0" collapsed="false">
      <c r="AF4048" s="0" t="n">
        <v>6731471</v>
      </c>
      <c r="AG4048" s="7" t="s">
        <v>150</v>
      </c>
    </row>
    <row r="4049" customFormat="false" ht="13.5" hidden="false" customHeight="false" outlineLevel="0" collapsed="false">
      <c r="AF4049" s="0" t="n">
        <v>6731472</v>
      </c>
      <c r="AG4049" s="7" t="s">
        <v>150</v>
      </c>
    </row>
    <row r="4050" customFormat="false" ht="13.5" hidden="false" customHeight="false" outlineLevel="0" collapsed="false">
      <c r="AF4050" s="0" t="n">
        <v>6731473</v>
      </c>
      <c r="AG4050" s="7" t="s">
        <v>150</v>
      </c>
    </row>
    <row r="4051" customFormat="false" ht="13.5" hidden="false" customHeight="false" outlineLevel="0" collapsed="false">
      <c r="AF4051" s="0" t="n">
        <v>6731474</v>
      </c>
      <c r="AG4051" s="7" t="s">
        <v>150</v>
      </c>
    </row>
    <row r="4052" customFormat="false" ht="13.5" hidden="false" customHeight="false" outlineLevel="0" collapsed="false">
      <c r="AF4052" s="0" t="n">
        <v>6731475</v>
      </c>
      <c r="AG4052" s="7" t="s">
        <v>150</v>
      </c>
    </row>
    <row r="4053" customFormat="false" ht="13.5" hidden="false" customHeight="false" outlineLevel="0" collapsed="false">
      <c r="AF4053" s="0" t="n">
        <v>6740051</v>
      </c>
      <c r="AG4053" s="7" t="s">
        <v>148</v>
      </c>
    </row>
    <row r="4054" customFormat="false" ht="13.5" hidden="false" customHeight="false" outlineLevel="0" collapsed="false">
      <c r="AF4054" s="0" t="n">
        <v>6740052</v>
      </c>
      <c r="AG4054" s="7" t="s">
        <v>148</v>
      </c>
    </row>
    <row r="4055" customFormat="false" ht="13.5" hidden="false" customHeight="false" outlineLevel="0" collapsed="false">
      <c r="AF4055" s="0" t="n">
        <v>6740053</v>
      </c>
      <c r="AG4055" s="7" t="s">
        <v>148</v>
      </c>
    </row>
    <row r="4056" customFormat="false" ht="13.5" hidden="false" customHeight="false" outlineLevel="0" collapsed="false">
      <c r="AF4056" s="0" t="n">
        <v>6740054</v>
      </c>
      <c r="AG4056" s="7" t="s">
        <v>148</v>
      </c>
    </row>
    <row r="4057" customFormat="false" ht="13.5" hidden="false" customHeight="false" outlineLevel="0" collapsed="false">
      <c r="AF4057" s="0" t="n">
        <v>6740055</v>
      </c>
      <c r="AG4057" s="7" t="s">
        <v>148</v>
      </c>
    </row>
    <row r="4058" customFormat="false" ht="13.5" hidden="false" customHeight="false" outlineLevel="0" collapsed="false">
      <c r="AF4058" s="0" t="n">
        <v>6740056</v>
      </c>
      <c r="AG4058" s="7" t="s">
        <v>148</v>
      </c>
    </row>
    <row r="4059" customFormat="false" ht="13.5" hidden="false" customHeight="false" outlineLevel="0" collapsed="false">
      <c r="AF4059" s="0" t="n">
        <v>6740057</v>
      </c>
      <c r="AG4059" s="7" t="s">
        <v>148</v>
      </c>
    </row>
    <row r="4060" customFormat="false" ht="13.5" hidden="false" customHeight="false" outlineLevel="0" collapsed="false">
      <c r="AF4060" s="0" t="n">
        <v>6740061</v>
      </c>
      <c r="AG4060" s="7" t="s">
        <v>148</v>
      </c>
    </row>
    <row r="4061" customFormat="false" ht="13.5" hidden="false" customHeight="false" outlineLevel="0" collapsed="false">
      <c r="AF4061" s="0" t="n">
        <v>6740062</v>
      </c>
      <c r="AG4061" s="7" t="s">
        <v>148</v>
      </c>
    </row>
    <row r="4062" customFormat="false" ht="13.5" hidden="false" customHeight="false" outlineLevel="0" collapsed="false">
      <c r="AF4062" s="0" t="n">
        <v>6740063</v>
      </c>
      <c r="AG4062" s="7" t="s">
        <v>148</v>
      </c>
    </row>
    <row r="4063" customFormat="false" ht="13.5" hidden="false" customHeight="false" outlineLevel="0" collapsed="false">
      <c r="AF4063" s="0" t="n">
        <v>6740064</v>
      </c>
      <c r="AG4063" s="7" t="s">
        <v>148</v>
      </c>
    </row>
    <row r="4064" customFormat="false" ht="13.5" hidden="false" customHeight="false" outlineLevel="0" collapsed="false">
      <c r="AF4064" s="0" t="n">
        <v>6740065</v>
      </c>
      <c r="AG4064" s="7" t="s">
        <v>148</v>
      </c>
    </row>
    <row r="4065" customFormat="false" ht="13.5" hidden="false" customHeight="false" outlineLevel="0" collapsed="false">
      <c r="AF4065" s="0" t="n">
        <v>6740066</v>
      </c>
      <c r="AG4065" s="7" t="s">
        <v>148</v>
      </c>
    </row>
    <row r="4066" customFormat="false" ht="13.5" hidden="false" customHeight="false" outlineLevel="0" collapsed="false">
      <c r="AF4066" s="0" t="n">
        <v>6740067</v>
      </c>
      <c r="AG4066" s="7" t="s">
        <v>148</v>
      </c>
    </row>
    <row r="4067" customFormat="false" ht="13.5" hidden="false" customHeight="false" outlineLevel="0" collapsed="false">
      <c r="AF4067" s="0" t="n">
        <v>6740068</v>
      </c>
      <c r="AG4067" s="7" t="s">
        <v>148</v>
      </c>
    </row>
    <row r="4068" customFormat="false" ht="13.5" hidden="false" customHeight="false" outlineLevel="0" collapsed="false">
      <c r="AF4068" s="0" t="n">
        <v>6740069</v>
      </c>
      <c r="AG4068" s="7" t="s">
        <v>148</v>
      </c>
    </row>
    <row r="4069" customFormat="false" ht="13.5" hidden="false" customHeight="false" outlineLevel="0" collapsed="false">
      <c r="AF4069" s="0" t="n">
        <v>6740071</v>
      </c>
      <c r="AG4069" s="7" t="s">
        <v>148</v>
      </c>
    </row>
    <row r="4070" customFormat="false" ht="13.5" hidden="false" customHeight="false" outlineLevel="0" collapsed="false">
      <c r="AF4070" s="0" t="n">
        <v>6740072</v>
      </c>
      <c r="AG4070" s="7" t="s">
        <v>148</v>
      </c>
    </row>
    <row r="4071" customFormat="false" ht="13.5" hidden="false" customHeight="false" outlineLevel="0" collapsed="false">
      <c r="AF4071" s="0" t="n">
        <v>6740073</v>
      </c>
      <c r="AG4071" s="7" t="s">
        <v>148</v>
      </c>
    </row>
    <row r="4072" customFormat="false" ht="13.5" hidden="false" customHeight="false" outlineLevel="0" collapsed="false">
      <c r="AF4072" s="0" t="n">
        <v>6740074</v>
      </c>
      <c r="AG4072" s="7" t="s">
        <v>148</v>
      </c>
    </row>
    <row r="4073" customFormat="false" ht="13.5" hidden="false" customHeight="false" outlineLevel="0" collapsed="false">
      <c r="AF4073" s="0" t="n">
        <v>6740081</v>
      </c>
      <c r="AG4073" s="7" t="s">
        <v>148</v>
      </c>
    </row>
    <row r="4074" customFormat="false" ht="13.5" hidden="false" customHeight="false" outlineLevel="0" collapsed="false">
      <c r="AF4074" s="0" t="n">
        <v>6740082</v>
      </c>
      <c r="AG4074" s="7" t="s">
        <v>148</v>
      </c>
    </row>
    <row r="4075" customFormat="false" ht="13.5" hidden="false" customHeight="false" outlineLevel="0" collapsed="false">
      <c r="AF4075" s="0" t="n">
        <v>6740083</v>
      </c>
      <c r="AG4075" s="7" t="s">
        <v>148</v>
      </c>
    </row>
    <row r="4076" customFormat="false" ht="13.5" hidden="false" customHeight="false" outlineLevel="0" collapsed="false">
      <c r="AF4076" s="0" t="n">
        <v>6740084</v>
      </c>
      <c r="AG4076" s="7" t="s">
        <v>148</v>
      </c>
    </row>
    <row r="4077" customFormat="false" ht="13.5" hidden="false" customHeight="false" outlineLevel="0" collapsed="false">
      <c r="AF4077" s="0" t="n">
        <v>6740091</v>
      </c>
      <c r="AG4077" s="7" t="s">
        <v>148</v>
      </c>
    </row>
    <row r="4078" customFormat="false" ht="13.5" hidden="false" customHeight="false" outlineLevel="0" collapsed="false">
      <c r="AF4078" s="0" t="n">
        <v>6740092</v>
      </c>
      <c r="AG4078" s="7" t="s">
        <v>148</v>
      </c>
    </row>
    <row r="4079" customFormat="false" ht="13.5" hidden="false" customHeight="false" outlineLevel="0" collapsed="false">
      <c r="AF4079" s="0" t="n">
        <v>6740093</v>
      </c>
      <c r="AG4079" s="7" t="s">
        <v>148</v>
      </c>
    </row>
    <row r="4080" customFormat="false" ht="13.5" hidden="false" customHeight="false" outlineLevel="0" collapsed="false">
      <c r="AF4080" s="0" t="n">
        <v>6740094</v>
      </c>
      <c r="AG4080" s="7" t="s">
        <v>148</v>
      </c>
    </row>
    <row r="4081" customFormat="false" ht="13.5" hidden="false" customHeight="false" outlineLevel="0" collapsed="false">
      <c r="AF4081" s="0" t="n">
        <v>6740095</v>
      </c>
      <c r="AG4081" s="7" t="s">
        <v>148</v>
      </c>
    </row>
    <row r="4082" customFormat="false" ht="13.5" hidden="false" customHeight="false" outlineLevel="0" collapsed="false">
      <c r="AF4082" s="0" t="n">
        <v>6750000</v>
      </c>
      <c r="AG4082" s="7" t="s">
        <v>151</v>
      </c>
    </row>
    <row r="4083" customFormat="false" ht="13.5" hidden="false" customHeight="false" outlineLevel="0" collapsed="false">
      <c r="AF4083" s="0" t="n">
        <v>6750000</v>
      </c>
      <c r="AG4083" s="7" t="s">
        <v>152</v>
      </c>
    </row>
    <row r="4084" customFormat="false" ht="13.5" hidden="false" customHeight="false" outlineLevel="0" collapsed="false">
      <c r="AF4084" s="0" t="n">
        <v>6750001</v>
      </c>
      <c r="AG4084" s="7" t="s">
        <v>151</v>
      </c>
    </row>
    <row r="4085" customFormat="false" ht="13.5" hidden="false" customHeight="false" outlineLevel="0" collapsed="false">
      <c r="AF4085" s="0" t="n">
        <v>6750002</v>
      </c>
      <c r="AG4085" s="7" t="s">
        <v>151</v>
      </c>
    </row>
    <row r="4086" customFormat="false" ht="13.5" hidden="false" customHeight="false" outlineLevel="0" collapsed="false">
      <c r="AF4086" s="0" t="n">
        <v>6750003</v>
      </c>
      <c r="AG4086" s="7" t="s">
        <v>151</v>
      </c>
    </row>
    <row r="4087" customFormat="false" ht="13.5" hidden="false" customHeight="false" outlineLevel="0" collapsed="false">
      <c r="AF4087" s="0" t="n">
        <v>6750004</v>
      </c>
      <c r="AG4087" s="7" t="s">
        <v>151</v>
      </c>
    </row>
    <row r="4088" customFormat="false" ht="13.5" hidden="false" customHeight="false" outlineLevel="0" collapsed="false">
      <c r="AF4088" s="0" t="n">
        <v>6750005</v>
      </c>
      <c r="AG4088" s="7" t="s">
        <v>151</v>
      </c>
    </row>
    <row r="4089" customFormat="false" ht="13.5" hidden="false" customHeight="false" outlineLevel="0" collapsed="false">
      <c r="AF4089" s="0" t="n">
        <v>6750006</v>
      </c>
      <c r="AG4089" s="7" t="s">
        <v>151</v>
      </c>
    </row>
    <row r="4090" customFormat="false" ht="13.5" hidden="false" customHeight="false" outlineLevel="0" collapsed="false">
      <c r="AF4090" s="0" t="n">
        <v>6750007</v>
      </c>
      <c r="AG4090" s="7" t="s">
        <v>151</v>
      </c>
    </row>
    <row r="4091" customFormat="false" ht="13.5" hidden="false" customHeight="false" outlineLevel="0" collapsed="false">
      <c r="AF4091" s="0" t="n">
        <v>6750008</v>
      </c>
      <c r="AG4091" s="7" t="s">
        <v>151</v>
      </c>
    </row>
    <row r="4092" customFormat="false" ht="13.5" hidden="false" customHeight="false" outlineLevel="0" collapsed="false">
      <c r="AF4092" s="0" t="n">
        <v>6750009</v>
      </c>
      <c r="AG4092" s="7" t="s">
        <v>151</v>
      </c>
    </row>
    <row r="4093" customFormat="false" ht="13.5" hidden="false" customHeight="false" outlineLevel="0" collapsed="false">
      <c r="AF4093" s="0" t="n">
        <v>6750010</v>
      </c>
      <c r="AG4093" s="7" t="s">
        <v>151</v>
      </c>
    </row>
    <row r="4094" customFormat="false" ht="13.5" hidden="false" customHeight="false" outlineLevel="0" collapsed="false">
      <c r="AF4094" s="0" t="n">
        <v>6750011</v>
      </c>
      <c r="AG4094" s="7" t="s">
        <v>151</v>
      </c>
    </row>
    <row r="4095" customFormat="false" ht="13.5" hidden="false" customHeight="false" outlineLevel="0" collapsed="false">
      <c r="AF4095" s="0" t="n">
        <v>6750012</v>
      </c>
      <c r="AG4095" s="7" t="s">
        <v>151</v>
      </c>
    </row>
    <row r="4096" customFormat="false" ht="13.5" hidden="false" customHeight="false" outlineLevel="0" collapsed="false">
      <c r="AF4096" s="0" t="n">
        <v>6750013</v>
      </c>
      <c r="AG4096" s="7" t="s">
        <v>151</v>
      </c>
    </row>
    <row r="4097" customFormat="false" ht="13.5" hidden="false" customHeight="false" outlineLevel="0" collapsed="false">
      <c r="AF4097" s="0" t="n">
        <v>6750014</v>
      </c>
      <c r="AG4097" s="7" t="s">
        <v>151</v>
      </c>
    </row>
    <row r="4098" customFormat="false" ht="13.5" hidden="false" customHeight="false" outlineLevel="0" collapsed="false">
      <c r="AF4098" s="0" t="n">
        <v>6750015</v>
      </c>
      <c r="AG4098" s="7" t="s">
        <v>151</v>
      </c>
    </row>
    <row r="4099" customFormat="false" ht="13.5" hidden="false" customHeight="false" outlineLevel="0" collapsed="false">
      <c r="AF4099" s="0" t="n">
        <v>6750016</v>
      </c>
      <c r="AG4099" s="7" t="s">
        <v>151</v>
      </c>
    </row>
    <row r="4100" customFormat="false" ht="13.5" hidden="false" customHeight="false" outlineLevel="0" collapsed="false">
      <c r="AF4100" s="0" t="n">
        <v>6750017</v>
      </c>
      <c r="AG4100" s="7" t="s">
        <v>151</v>
      </c>
    </row>
    <row r="4101" customFormat="false" ht="13.5" hidden="false" customHeight="false" outlineLevel="0" collapsed="false">
      <c r="AF4101" s="0" t="n">
        <v>6750018</v>
      </c>
      <c r="AG4101" s="7" t="s">
        <v>151</v>
      </c>
    </row>
    <row r="4102" customFormat="false" ht="13.5" hidden="false" customHeight="false" outlineLevel="0" collapsed="false">
      <c r="AF4102" s="0" t="n">
        <v>6750019</v>
      </c>
      <c r="AG4102" s="7" t="s">
        <v>151</v>
      </c>
    </row>
    <row r="4103" customFormat="false" ht="13.5" hidden="false" customHeight="false" outlineLevel="0" collapsed="false">
      <c r="AF4103" s="0" t="n">
        <v>6750021</v>
      </c>
      <c r="AG4103" s="7" t="s">
        <v>151</v>
      </c>
    </row>
    <row r="4104" customFormat="false" ht="13.5" hidden="false" customHeight="false" outlineLevel="0" collapsed="false">
      <c r="AF4104" s="0" t="n">
        <v>6750022</v>
      </c>
      <c r="AG4104" s="7" t="s">
        <v>151</v>
      </c>
    </row>
    <row r="4105" customFormat="false" ht="13.5" hidden="false" customHeight="false" outlineLevel="0" collapsed="false">
      <c r="AF4105" s="0" t="n">
        <v>6750023</v>
      </c>
      <c r="AG4105" s="7" t="s">
        <v>151</v>
      </c>
    </row>
    <row r="4106" customFormat="false" ht="13.5" hidden="false" customHeight="false" outlineLevel="0" collapsed="false">
      <c r="AF4106" s="0" t="n">
        <v>6750024</v>
      </c>
      <c r="AG4106" s="7" t="s">
        <v>151</v>
      </c>
    </row>
    <row r="4107" customFormat="false" ht="13.5" hidden="false" customHeight="false" outlineLevel="0" collapsed="false">
      <c r="AF4107" s="0" t="n">
        <v>6750025</v>
      </c>
      <c r="AG4107" s="7" t="s">
        <v>151</v>
      </c>
    </row>
    <row r="4108" customFormat="false" ht="13.5" hidden="false" customHeight="false" outlineLevel="0" collapsed="false">
      <c r="AF4108" s="0" t="n">
        <v>6750026</v>
      </c>
      <c r="AG4108" s="7" t="s">
        <v>151</v>
      </c>
    </row>
    <row r="4109" customFormat="false" ht="13.5" hidden="false" customHeight="false" outlineLevel="0" collapsed="false">
      <c r="AF4109" s="0" t="n">
        <v>6750027</v>
      </c>
      <c r="AG4109" s="7" t="s">
        <v>151</v>
      </c>
    </row>
    <row r="4110" customFormat="false" ht="13.5" hidden="false" customHeight="false" outlineLevel="0" collapsed="false">
      <c r="AF4110" s="0" t="n">
        <v>6750031</v>
      </c>
      <c r="AG4110" s="7" t="s">
        <v>151</v>
      </c>
    </row>
    <row r="4111" customFormat="false" ht="13.5" hidden="false" customHeight="false" outlineLevel="0" collapsed="false">
      <c r="AF4111" s="0" t="n">
        <v>6750032</v>
      </c>
      <c r="AG4111" s="7" t="s">
        <v>151</v>
      </c>
    </row>
    <row r="4112" customFormat="false" ht="13.5" hidden="false" customHeight="false" outlineLevel="0" collapsed="false">
      <c r="AF4112" s="0" t="n">
        <v>6750033</v>
      </c>
      <c r="AG4112" s="7" t="s">
        <v>151</v>
      </c>
    </row>
    <row r="4113" customFormat="false" ht="13.5" hidden="false" customHeight="false" outlineLevel="0" collapsed="false">
      <c r="AF4113" s="0" t="n">
        <v>6750034</v>
      </c>
      <c r="AG4113" s="7" t="s">
        <v>151</v>
      </c>
    </row>
    <row r="4114" customFormat="false" ht="13.5" hidden="false" customHeight="false" outlineLevel="0" collapsed="false">
      <c r="AF4114" s="0" t="n">
        <v>6750035</v>
      </c>
      <c r="AG4114" s="7" t="s">
        <v>151</v>
      </c>
    </row>
    <row r="4115" customFormat="false" ht="13.5" hidden="false" customHeight="false" outlineLevel="0" collapsed="false">
      <c r="AF4115" s="0" t="n">
        <v>6750036</v>
      </c>
      <c r="AG4115" s="7" t="s">
        <v>151</v>
      </c>
    </row>
    <row r="4116" customFormat="false" ht="13.5" hidden="false" customHeight="false" outlineLevel="0" collapsed="false">
      <c r="AF4116" s="0" t="n">
        <v>6750037</v>
      </c>
      <c r="AG4116" s="7" t="s">
        <v>151</v>
      </c>
    </row>
    <row r="4117" customFormat="false" ht="13.5" hidden="false" customHeight="false" outlineLevel="0" collapsed="false">
      <c r="AF4117" s="0" t="n">
        <v>6750038</v>
      </c>
      <c r="AG4117" s="7" t="s">
        <v>151</v>
      </c>
    </row>
    <row r="4118" customFormat="false" ht="13.5" hidden="false" customHeight="false" outlineLevel="0" collapsed="false">
      <c r="AF4118" s="0" t="n">
        <v>6750039</v>
      </c>
      <c r="AG4118" s="7" t="s">
        <v>151</v>
      </c>
    </row>
    <row r="4119" customFormat="false" ht="13.5" hidden="false" customHeight="false" outlineLevel="0" collapsed="false">
      <c r="AF4119" s="0" t="n">
        <v>6750041</v>
      </c>
      <c r="AG4119" s="7" t="s">
        <v>151</v>
      </c>
    </row>
    <row r="4120" customFormat="false" ht="13.5" hidden="false" customHeight="false" outlineLevel="0" collapsed="false">
      <c r="AF4120" s="0" t="n">
        <v>6750042</v>
      </c>
      <c r="AG4120" s="7" t="s">
        <v>151</v>
      </c>
    </row>
    <row r="4121" customFormat="false" ht="13.5" hidden="false" customHeight="false" outlineLevel="0" collapsed="false">
      <c r="AF4121" s="0" t="n">
        <v>6750043</v>
      </c>
      <c r="AG4121" s="7" t="s">
        <v>151</v>
      </c>
    </row>
    <row r="4122" customFormat="false" ht="13.5" hidden="false" customHeight="false" outlineLevel="0" collapsed="false">
      <c r="AF4122" s="0" t="n">
        <v>6750044</v>
      </c>
      <c r="AG4122" s="7" t="s">
        <v>151</v>
      </c>
    </row>
    <row r="4123" customFormat="false" ht="13.5" hidden="false" customHeight="false" outlineLevel="0" collapsed="false">
      <c r="AF4123" s="0" t="n">
        <v>6750045</v>
      </c>
      <c r="AG4123" s="7" t="s">
        <v>151</v>
      </c>
    </row>
    <row r="4124" customFormat="false" ht="13.5" hidden="false" customHeight="false" outlineLevel="0" collapsed="false">
      <c r="AF4124" s="0" t="n">
        <v>6750046</v>
      </c>
      <c r="AG4124" s="7" t="s">
        <v>151</v>
      </c>
    </row>
    <row r="4125" customFormat="false" ht="13.5" hidden="false" customHeight="false" outlineLevel="0" collapsed="false">
      <c r="AF4125" s="0" t="n">
        <v>6750047</v>
      </c>
      <c r="AG4125" s="7" t="s">
        <v>151</v>
      </c>
    </row>
    <row r="4126" customFormat="false" ht="13.5" hidden="false" customHeight="false" outlineLevel="0" collapsed="false">
      <c r="AF4126" s="0" t="n">
        <v>6750051</v>
      </c>
      <c r="AG4126" s="7" t="s">
        <v>151</v>
      </c>
    </row>
    <row r="4127" customFormat="false" ht="13.5" hidden="false" customHeight="false" outlineLevel="0" collapsed="false">
      <c r="AF4127" s="0" t="n">
        <v>6750052</v>
      </c>
      <c r="AG4127" s="7" t="s">
        <v>151</v>
      </c>
    </row>
    <row r="4128" customFormat="false" ht="13.5" hidden="false" customHeight="false" outlineLevel="0" collapsed="false">
      <c r="AF4128" s="0" t="n">
        <v>6750053</v>
      </c>
      <c r="AG4128" s="7" t="s">
        <v>151</v>
      </c>
    </row>
    <row r="4129" customFormat="false" ht="13.5" hidden="false" customHeight="false" outlineLevel="0" collapsed="false">
      <c r="AF4129" s="0" t="n">
        <v>6750054</v>
      </c>
      <c r="AG4129" s="7" t="s">
        <v>151</v>
      </c>
    </row>
    <row r="4130" customFormat="false" ht="13.5" hidden="false" customHeight="false" outlineLevel="0" collapsed="false">
      <c r="AF4130" s="0" t="n">
        <v>6750055</v>
      </c>
      <c r="AG4130" s="7" t="s">
        <v>151</v>
      </c>
    </row>
    <row r="4131" customFormat="false" ht="13.5" hidden="false" customHeight="false" outlineLevel="0" collapsed="false">
      <c r="AF4131" s="0" t="n">
        <v>6750056</v>
      </c>
      <c r="AG4131" s="7" t="s">
        <v>151</v>
      </c>
    </row>
    <row r="4132" customFormat="false" ht="13.5" hidden="false" customHeight="false" outlineLevel="0" collapsed="false">
      <c r="AF4132" s="0" t="n">
        <v>6750057</v>
      </c>
      <c r="AG4132" s="7" t="s">
        <v>151</v>
      </c>
    </row>
    <row r="4133" customFormat="false" ht="13.5" hidden="false" customHeight="false" outlineLevel="0" collapsed="false">
      <c r="AF4133" s="0" t="n">
        <v>6750058</v>
      </c>
      <c r="AG4133" s="7" t="s">
        <v>151</v>
      </c>
    </row>
    <row r="4134" customFormat="false" ht="13.5" hidden="false" customHeight="false" outlineLevel="0" collapsed="false">
      <c r="AF4134" s="0" t="n">
        <v>6750061</v>
      </c>
      <c r="AG4134" s="7" t="s">
        <v>151</v>
      </c>
    </row>
    <row r="4135" customFormat="false" ht="13.5" hidden="false" customHeight="false" outlineLevel="0" collapsed="false">
      <c r="AF4135" s="0" t="n">
        <v>6750062</v>
      </c>
      <c r="AG4135" s="7" t="s">
        <v>151</v>
      </c>
    </row>
    <row r="4136" customFormat="false" ht="13.5" hidden="false" customHeight="false" outlineLevel="0" collapsed="false">
      <c r="AF4136" s="0" t="n">
        <v>6750063</v>
      </c>
      <c r="AG4136" s="7" t="s">
        <v>151</v>
      </c>
    </row>
    <row r="4137" customFormat="false" ht="13.5" hidden="false" customHeight="false" outlineLevel="0" collapsed="false">
      <c r="AF4137" s="0" t="n">
        <v>6750064</v>
      </c>
      <c r="AG4137" s="7" t="s">
        <v>151</v>
      </c>
    </row>
    <row r="4138" customFormat="false" ht="13.5" hidden="false" customHeight="false" outlineLevel="0" collapsed="false">
      <c r="AF4138" s="0" t="n">
        <v>6750065</v>
      </c>
      <c r="AG4138" s="7" t="s">
        <v>151</v>
      </c>
    </row>
    <row r="4139" customFormat="false" ht="13.5" hidden="false" customHeight="false" outlineLevel="0" collapsed="false">
      <c r="AF4139" s="0" t="n">
        <v>6750066</v>
      </c>
      <c r="AG4139" s="7" t="s">
        <v>151</v>
      </c>
    </row>
    <row r="4140" customFormat="false" ht="13.5" hidden="false" customHeight="false" outlineLevel="0" collapsed="false">
      <c r="AF4140" s="0" t="n">
        <v>6750067</v>
      </c>
      <c r="AG4140" s="7" t="s">
        <v>151</v>
      </c>
    </row>
    <row r="4141" customFormat="false" ht="13.5" hidden="false" customHeight="false" outlineLevel="0" collapsed="false">
      <c r="AF4141" s="0" t="n">
        <v>6750068</v>
      </c>
      <c r="AG4141" s="7" t="s">
        <v>151</v>
      </c>
    </row>
    <row r="4142" customFormat="false" ht="13.5" hidden="false" customHeight="false" outlineLevel="0" collapsed="false">
      <c r="AF4142" s="0" t="n">
        <v>6750100</v>
      </c>
      <c r="AG4142" s="7" t="s">
        <v>153</v>
      </c>
    </row>
    <row r="4143" customFormat="false" ht="13.5" hidden="false" customHeight="false" outlineLevel="0" collapsed="false">
      <c r="AF4143" s="0" t="n">
        <v>6750101</v>
      </c>
      <c r="AG4143" s="7" t="s">
        <v>151</v>
      </c>
    </row>
    <row r="4144" customFormat="false" ht="13.5" hidden="false" customHeight="false" outlineLevel="0" collapsed="false">
      <c r="AF4144" s="0" t="n">
        <v>6750102</v>
      </c>
      <c r="AG4144" s="7" t="s">
        <v>151</v>
      </c>
    </row>
    <row r="4145" customFormat="false" ht="13.5" hidden="false" customHeight="false" outlineLevel="0" collapsed="false">
      <c r="AF4145" s="0" t="n">
        <v>6750103</v>
      </c>
      <c r="AG4145" s="7" t="s">
        <v>151</v>
      </c>
    </row>
    <row r="4146" customFormat="false" ht="13.5" hidden="false" customHeight="false" outlineLevel="0" collapsed="false">
      <c r="AF4146" s="0" t="n">
        <v>6750104</v>
      </c>
      <c r="AG4146" s="7" t="s">
        <v>151</v>
      </c>
    </row>
    <row r="4147" customFormat="false" ht="13.5" hidden="false" customHeight="false" outlineLevel="0" collapsed="false">
      <c r="AF4147" s="0" t="n">
        <v>6750105</v>
      </c>
      <c r="AG4147" s="7" t="s">
        <v>151</v>
      </c>
    </row>
    <row r="4148" customFormat="false" ht="13.5" hidden="false" customHeight="false" outlineLevel="0" collapsed="false">
      <c r="AF4148" s="0" t="n">
        <v>6750111</v>
      </c>
      <c r="AG4148" s="7" t="s">
        <v>151</v>
      </c>
    </row>
    <row r="4149" customFormat="false" ht="13.5" hidden="false" customHeight="false" outlineLevel="0" collapsed="false">
      <c r="AF4149" s="0" t="n">
        <v>6750112</v>
      </c>
      <c r="AG4149" s="7" t="s">
        <v>151</v>
      </c>
    </row>
    <row r="4150" customFormat="false" ht="13.5" hidden="false" customHeight="false" outlineLevel="0" collapsed="false">
      <c r="AF4150" s="0" t="n">
        <v>6750113</v>
      </c>
      <c r="AG4150" s="7" t="s">
        <v>151</v>
      </c>
    </row>
    <row r="4151" customFormat="false" ht="13.5" hidden="false" customHeight="false" outlineLevel="0" collapsed="false">
      <c r="AF4151" s="0" t="n">
        <v>6750114</v>
      </c>
      <c r="AG4151" s="7" t="s">
        <v>151</v>
      </c>
    </row>
    <row r="4152" customFormat="false" ht="13.5" hidden="false" customHeight="false" outlineLevel="0" collapsed="false">
      <c r="AF4152" s="0" t="n">
        <v>6750115</v>
      </c>
      <c r="AG4152" s="7" t="s">
        <v>151</v>
      </c>
    </row>
    <row r="4153" customFormat="false" ht="13.5" hidden="false" customHeight="false" outlineLevel="0" collapsed="false">
      <c r="AF4153" s="0" t="n">
        <v>6750116</v>
      </c>
      <c r="AG4153" s="7" t="s">
        <v>151</v>
      </c>
    </row>
    <row r="4154" customFormat="false" ht="13.5" hidden="false" customHeight="false" outlineLevel="0" collapsed="false">
      <c r="AF4154" s="0" t="n">
        <v>6750117</v>
      </c>
      <c r="AG4154" s="7" t="s">
        <v>151</v>
      </c>
    </row>
    <row r="4155" customFormat="false" ht="13.5" hidden="false" customHeight="false" outlineLevel="0" collapsed="false">
      <c r="AF4155" s="0" t="n">
        <v>6750121</v>
      </c>
      <c r="AG4155" s="7" t="s">
        <v>151</v>
      </c>
    </row>
    <row r="4156" customFormat="false" ht="13.5" hidden="false" customHeight="false" outlineLevel="0" collapsed="false">
      <c r="AF4156" s="0" t="n">
        <v>6750122</v>
      </c>
      <c r="AG4156" s="7" t="s">
        <v>151</v>
      </c>
    </row>
    <row r="4157" customFormat="false" ht="13.5" hidden="false" customHeight="false" outlineLevel="0" collapsed="false">
      <c r="AF4157" s="0" t="n">
        <v>6750123</v>
      </c>
      <c r="AG4157" s="7" t="s">
        <v>151</v>
      </c>
    </row>
    <row r="4158" customFormat="false" ht="13.5" hidden="false" customHeight="false" outlineLevel="0" collapsed="false">
      <c r="AF4158" s="0" t="n">
        <v>6750124</v>
      </c>
      <c r="AG4158" s="7" t="s">
        <v>151</v>
      </c>
    </row>
    <row r="4159" customFormat="false" ht="13.5" hidden="false" customHeight="false" outlineLevel="0" collapsed="false">
      <c r="AF4159" s="0" t="n">
        <v>6750125</v>
      </c>
      <c r="AG4159" s="7" t="s">
        <v>151</v>
      </c>
    </row>
    <row r="4160" customFormat="false" ht="13.5" hidden="false" customHeight="false" outlineLevel="0" collapsed="false">
      <c r="AF4160" s="0" t="n">
        <v>6750126</v>
      </c>
      <c r="AG4160" s="7" t="s">
        <v>151</v>
      </c>
    </row>
    <row r="4161" customFormat="false" ht="13.5" hidden="false" customHeight="false" outlineLevel="0" collapsed="false">
      <c r="AF4161" s="0" t="n">
        <v>6750127</v>
      </c>
      <c r="AG4161" s="7" t="s">
        <v>151</v>
      </c>
    </row>
    <row r="4162" customFormat="false" ht="13.5" hidden="false" customHeight="false" outlineLevel="0" collapsed="false">
      <c r="AF4162" s="0" t="n">
        <v>6750128</v>
      </c>
      <c r="AG4162" s="7" t="s">
        <v>151</v>
      </c>
    </row>
    <row r="4163" customFormat="false" ht="13.5" hidden="false" customHeight="false" outlineLevel="0" collapsed="false">
      <c r="AF4163" s="0" t="n">
        <v>6750131</v>
      </c>
      <c r="AG4163" s="7" t="s">
        <v>151</v>
      </c>
    </row>
    <row r="4164" customFormat="false" ht="13.5" hidden="false" customHeight="false" outlineLevel="0" collapsed="false">
      <c r="AF4164" s="0" t="n">
        <v>6750132</v>
      </c>
      <c r="AG4164" s="7" t="s">
        <v>151</v>
      </c>
    </row>
    <row r="4165" customFormat="false" ht="13.5" hidden="false" customHeight="false" outlineLevel="0" collapsed="false">
      <c r="AF4165" s="0" t="n">
        <v>6750133</v>
      </c>
      <c r="AG4165" s="7" t="s">
        <v>151</v>
      </c>
    </row>
    <row r="4166" customFormat="false" ht="13.5" hidden="false" customHeight="false" outlineLevel="0" collapsed="false">
      <c r="AF4166" s="0" t="n">
        <v>6750134</v>
      </c>
      <c r="AG4166" s="7" t="s">
        <v>151</v>
      </c>
    </row>
    <row r="4167" customFormat="false" ht="13.5" hidden="false" customHeight="false" outlineLevel="0" collapsed="false">
      <c r="AF4167" s="0" t="n">
        <v>6750135</v>
      </c>
      <c r="AG4167" s="7" t="s">
        <v>151</v>
      </c>
    </row>
    <row r="4168" customFormat="false" ht="13.5" hidden="false" customHeight="false" outlineLevel="0" collapsed="false">
      <c r="AF4168" s="0" t="n">
        <v>6750136</v>
      </c>
      <c r="AG4168" s="7" t="s">
        <v>151</v>
      </c>
    </row>
    <row r="4169" customFormat="false" ht="13.5" hidden="false" customHeight="false" outlineLevel="0" collapsed="false">
      <c r="AF4169" s="0" t="n">
        <v>6750137</v>
      </c>
      <c r="AG4169" s="7" t="s">
        <v>151</v>
      </c>
    </row>
    <row r="4170" customFormat="false" ht="13.5" hidden="false" customHeight="false" outlineLevel="0" collapsed="false">
      <c r="AF4170" s="0" t="n">
        <v>6750141</v>
      </c>
      <c r="AG4170" s="7" t="s">
        <v>153</v>
      </c>
    </row>
    <row r="4171" customFormat="false" ht="13.5" hidden="false" customHeight="false" outlineLevel="0" collapsed="false">
      <c r="AF4171" s="0" t="n">
        <v>6750142</v>
      </c>
      <c r="AG4171" s="7" t="s">
        <v>153</v>
      </c>
    </row>
    <row r="4172" customFormat="false" ht="13.5" hidden="false" customHeight="false" outlineLevel="0" collapsed="false">
      <c r="AF4172" s="0" t="n">
        <v>6750143</v>
      </c>
      <c r="AG4172" s="7" t="s">
        <v>153</v>
      </c>
    </row>
    <row r="4173" customFormat="false" ht="13.5" hidden="false" customHeight="false" outlineLevel="0" collapsed="false">
      <c r="AF4173" s="0" t="n">
        <v>6750144</v>
      </c>
      <c r="AG4173" s="7" t="s">
        <v>153</v>
      </c>
    </row>
    <row r="4174" customFormat="false" ht="13.5" hidden="false" customHeight="false" outlineLevel="0" collapsed="false">
      <c r="AF4174" s="0" t="n">
        <v>6750145</v>
      </c>
      <c r="AG4174" s="7" t="s">
        <v>153</v>
      </c>
    </row>
    <row r="4175" customFormat="false" ht="13.5" hidden="false" customHeight="false" outlineLevel="0" collapsed="false">
      <c r="AF4175" s="0" t="n">
        <v>6750146</v>
      </c>
      <c r="AG4175" s="7" t="s">
        <v>153</v>
      </c>
    </row>
    <row r="4176" customFormat="false" ht="13.5" hidden="false" customHeight="false" outlineLevel="0" collapsed="false">
      <c r="AF4176" s="0" t="n">
        <v>6750147</v>
      </c>
      <c r="AG4176" s="7" t="s">
        <v>153</v>
      </c>
    </row>
    <row r="4177" customFormat="false" ht="13.5" hidden="false" customHeight="false" outlineLevel="0" collapsed="false">
      <c r="AF4177" s="0" t="n">
        <v>6750148</v>
      </c>
      <c r="AG4177" s="7" t="s">
        <v>153</v>
      </c>
    </row>
    <row r="4178" customFormat="false" ht="13.5" hidden="false" customHeight="false" outlineLevel="0" collapsed="false">
      <c r="AF4178" s="0" t="n">
        <v>6750150</v>
      </c>
      <c r="AG4178" s="7" t="s">
        <v>153</v>
      </c>
    </row>
    <row r="4179" customFormat="false" ht="13.5" hidden="false" customHeight="false" outlineLevel="0" collapsed="false">
      <c r="AF4179" s="0" t="n">
        <v>6750151</v>
      </c>
      <c r="AG4179" s="7" t="s">
        <v>153</v>
      </c>
    </row>
    <row r="4180" customFormat="false" ht="13.5" hidden="false" customHeight="false" outlineLevel="0" collapsed="false">
      <c r="AF4180" s="0" t="n">
        <v>6750154</v>
      </c>
      <c r="AG4180" s="7" t="s">
        <v>153</v>
      </c>
    </row>
    <row r="4181" customFormat="false" ht="13.5" hidden="false" customHeight="false" outlineLevel="0" collapsed="false">
      <c r="AF4181" s="0" t="n">
        <v>6750155</v>
      </c>
      <c r="AG4181" s="7" t="s">
        <v>153</v>
      </c>
    </row>
    <row r="4182" customFormat="false" ht="13.5" hidden="false" customHeight="false" outlineLevel="0" collapsed="false">
      <c r="AF4182" s="0" t="n">
        <v>6750156</v>
      </c>
      <c r="AG4182" s="7" t="s">
        <v>153</v>
      </c>
    </row>
    <row r="4183" customFormat="false" ht="13.5" hidden="false" customHeight="false" outlineLevel="0" collapsed="false">
      <c r="AF4183" s="0" t="n">
        <v>6750157</v>
      </c>
      <c r="AG4183" s="7" t="s">
        <v>153</v>
      </c>
    </row>
    <row r="4184" customFormat="false" ht="13.5" hidden="false" customHeight="false" outlineLevel="0" collapsed="false">
      <c r="AF4184" s="0" t="n">
        <v>6750158</v>
      </c>
      <c r="AG4184" s="7" t="s">
        <v>153</v>
      </c>
    </row>
    <row r="4185" customFormat="false" ht="13.5" hidden="false" customHeight="false" outlineLevel="0" collapsed="false">
      <c r="AF4185" s="0" t="n">
        <v>6750159</v>
      </c>
      <c r="AG4185" s="7" t="s">
        <v>153</v>
      </c>
    </row>
    <row r="4186" customFormat="false" ht="13.5" hidden="false" customHeight="false" outlineLevel="0" collapsed="false">
      <c r="AF4186" s="0" t="n">
        <v>6750160</v>
      </c>
      <c r="AG4186" s="7" t="s">
        <v>153</v>
      </c>
    </row>
    <row r="4187" customFormat="false" ht="13.5" hidden="false" customHeight="false" outlineLevel="0" collapsed="false">
      <c r="AF4187" s="0" t="n">
        <v>6750162</v>
      </c>
      <c r="AG4187" s="7" t="s">
        <v>153</v>
      </c>
    </row>
    <row r="4188" customFormat="false" ht="13.5" hidden="false" customHeight="false" outlineLevel="0" collapsed="false">
      <c r="AF4188" s="0" t="n">
        <v>6750163</v>
      </c>
      <c r="AG4188" s="7" t="s">
        <v>153</v>
      </c>
    </row>
    <row r="4189" customFormat="false" ht="13.5" hidden="false" customHeight="false" outlineLevel="0" collapsed="false">
      <c r="AF4189" s="0" t="n">
        <v>6750164</v>
      </c>
      <c r="AG4189" s="7" t="s">
        <v>153</v>
      </c>
    </row>
    <row r="4190" customFormat="false" ht="13.5" hidden="false" customHeight="false" outlineLevel="0" collapsed="false">
      <c r="AF4190" s="0" t="n">
        <v>6750301</v>
      </c>
      <c r="AG4190" s="7" t="s">
        <v>151</v>
      </c>
    </row>
    <row r="4191" customFormat="false" ht="13.5" hidden="false" customHeight="false" outlineLevel="0" collapsed="false">
      <c r="AF4191" s="0" t="n">
        <v>6750302</v>
      </c>
      <c r="AG4191" s="7" t="s">
        <v>151</v>
      </c>
    </row>
    <row r="4192" customFormat="false" ht="13.5" hidden="false" customHeight="false" outlineLevel="0" collapsed="false">
      <c r="AF4192" s="0" t="n">
        <v>6750303</v>
      </c>
      <c r="AG4192" s="7" t="s">
        <v>151</v>
      </c>
    </row>
    <row r="4193" customFormat="false" ht="13.5" hidden="false" customHeight="false" outlineLevel="0" collapsed="false">
      <c r="AF4193" s="0" t="n">
        <v>6750304</v>
      </c>
      <c r="AG4193" s="7" t="s">
        <v>151</v>
      </c>
    </row>
    <row r="4194" customFormat="false" ht="13.5" hidden="false" customHeight="false" outlineLevel="0" collapsed="false">
      <c r="AF4194" s="0" t="n">
        <v>6750305</v>
      </c>
      <c r="AG4194" s="7" t="s">
        <v>151</v>
      </c>
    </row>
    <row r="4195" customFormat="false" ht="13.5" hidden="false" customHeight="false" outlineLevel="0" collapsed="false">
      <c r="AF4195" s="0" t="n">
        <v>6750306</v>
      </c>
      <c r="AG4195" s="7" t="s">
        <v>151</v>
      </c>
    </row>
    <row r="4196" customFormat="false" ht="13.5" hidden="false" customHeight="false" outlineLevel="0" collapsed="false">
      <c r="AF4196" s="0" t="n">
        <v>6750311</v>
      </c>
      <c r="AG4196" s="7" t="s">
        <v>151</v>
      </c>
    </row>
    <row r="4197" customFormat="false" ht="13.5" hidden="false" customHeight="false" outlineLevel="0" collapsed="false">
      <c r="AF4197" s="0" t="n">
        <v>6750312</v>
      </c>
      <c r="AG4197" s="7" t="s">
        <v>151</v>
      </c>
    </row>
    <row r="4198" customFormat="false" ht="13.5" hidden="false" customHeight="false" outlineLevel="0" collapsed="false">
      <c r="AF4198" s="0" t="n">
        <v>6750313</v>
      </c>
      <c r="AG4198" s="7" t="s">
        <v>151</v>
      </c>
    </row>
    <row r="4199" customFormat="false" ht="13.5" hidden="false" customHeight="false" outlineLevel="0" collapsed="false">
      <c r="AF4199" s="0" t="n">
        <v>6750314</v>
      </c>
      <c r="AG4199" s="7" t="s">
        <v>151</v>
      </c>
    </row>
    <row r="4200" customFormat="false" ht="13.5" hidden="false" customHeight="false" outlineLevel="0" collapsed="false">
      <c r="AF4200" s="0" t="n">
        <v>6750321</v>
      </c>
      <c r="AG4200" s="7" t="s">
        <v>151</v>
      </c>
    </row>
    <row r="4201" customFormat="false" ht="13.5" hidden="false" customHeight="false" outlineLevel="0" collapsed="false">
      <c r="AF4201" s="0" t="n">
        <v>6750331</v>
      </c>
      <c r="AG4201" s="7" t="s">
        <v>151</v>
      </c>
    </row>
    <row r="4202" customFormat="false" ht="13.5" hidden="false" customHeight="false" outlineLevel="0" collapsed="false">
      <c r="AF4202" s="0" t="n">
        <v>6750332</v>
      </c>
      <c r="AG4202" s="7" t="s">
        <v>151</v>
      </c>
    </row>
    <row r="4203" customFormat="false" ht="13.5" hidden="false" customHeight="false" outlineLevel="0" collapsed="false">
      <c r="AF4203" s="0" t="n">
        <v>6750333</v>
      </c>
      <c r="AG4203" s="7" t="s">
        <v>151</v>
      </c>
    </row>
    <row r="4204" customFormat="false" ht="13.5" hidden="false" customHeight="false" outlineLevel="0" collapsed="false">
      <c r="AF4204" s="0" t="n">
        <v>6750334</v>
      </c>
      <c r="AG4204" s="7" t="s">
        <v>151</v>
      </c>
    </row>
    <row r="4205" customFormat="false" ht="13.5" hidden="false" customHeight="false" outlineLevel="0" collapsed="false">
      <c r="AF4205" s="0" t="n">
        <v>6750335</v>
      </c>
      <c r="AG4205" s="7" t="s">
        <v>151</v>
      </c>
    </row>
    <row r="4206" customFormat="false" ht="13.5" hidden="false" customHeight="false" outlineLevel="0" collapsed="false">
      <c r="AF4206" s="0" t="n">
        <v>6750336</v>
      </c>
      <c r="AG4206" s="7" t="s">
        <v>151</v>
      </c>
    </row>
    <row r="4207" customFormat="false" ht="13.5" hidden="false" customHeight="false" outlineLevel="0" collapsed="false">
      <c r="AF4207" s="0" t="n">
        <v>6750341</v>
      </c>
      <c r="AG4207" s="7" t="s">
        <v>151</v>
      </c>
    </row>
    <row r="4208" customFormat="false" ht="13.5" hidden="false" customHeight="false" outlineLevel="0" collapsed="false">
      <c r="AF4208" s="0" t="n">
        <v>6750342</v>
      </c>
      <c r="AG4208" s="7" t="s">
        <v>151</v>
      </c>
    </row>
    <row r="4209" customFormat="false" ht="13.5" hidden="false" customHeight="false" outlineLevel="0" collapsed="false">
      <c r="AF4209" s="0" t="n">
        <v>6750343</v>
      </c>
      <c r="AG4209" s="7" t="s">
        <v>151</v>
      </c>
    </row>
    <row r="4210" customFormat="false" ht="13.5" hidden="false" customHeight="false" outlineLevel="0" collapsed="false">
      <c r="AF4210" s="0" t="n">
        <v>6750344</v>
      </c>
      <c r="AG4210" s="7" t="s">
        <v>151</v>
      </c>
    </row>
    <row r="4211" customFormat="false" ht="13.5" hidden="false" customHeight="false" outlineLevel="0" collapsed="false">
      <c r="AF4211" s="0" t="n">
        <v>6750345</v>
      </c>
      <c r="AG4211" s="7" t="s">
        <v>151</v>
      </c>
    </row>
    <row r="4212" customFormat="false" ht="13.5" hidden="false" customHeight="false" outlineLevel="0" collapsed="false">
      <c r="AF4212" s="0" t="n">
        <v>6750346</v>
      </c>
      <c r="AG4212" s="7" t="s">
        <v>151</v>
      </c>
    </row>
    <row r="4213" customFormat="false" ht="13.5" hidden="false" customHeight="false" outlineLevel="0" collapsed="false">
      <c r="AF4213" s="0" t="n">
        <v>6750347</v>
      </c>
      <c r="AG4213" s="7" t="s">
        <v>151</v>
      </c>
    </row>
    <row r="4214" customFormat="false" ht="13.5" hidden="false" customHeight="false" outlineLevel="0" collapsed="false">
      <c r="AF4214" s="0" t="n">
        <v>6751100</v>
      </c>
      <c r="AG4214" s="7" t="s">
        <v>154</v>
      </c>
    </row>
    <row r="4215" customFormat="false" ht="13.5" hidden="false" customHeight="false" outlineLevel="0" collapsed="false">
      <c r="AF4215" s="0" t="n">
        <v>6751101</v>
      </c>
      <c r="AG4215" s="7" t="s">
        <v>154</v>
      </c>
    </row>
    <row r="4216" customFormat="false" ht="13.5" hidden="false" customHeight="false" outlineLevel="0" collapsed="false">
      <c r="AF4216" s="0" t="n">
        <v>6751102</v>
      </c>
      <c r="AG4216" s="7" t="s">
        <v>154</v>
      </c>
    </row>
    <row r="4217" customFormat="false" ht="13.5" hidden="false" customHeight="false" outlineLevel="0" collapsed="false">
      <c r="AF4217" s="0" t="n">
        <v>6751103</v>
      </c>
      <c r="AG4217" s="7" t="s">
        <v>154</v>
      </c>
    </row>
    <row r="4218" customFormat="false" ht="13.5" hidden="false" customHeight="false" outlineLevel="0" collapsed="false">
      <c r="AF4218" s="0" t="n">
        <v>6751104</v>
      </c>
      <c r="AG4218" s="7" t="s">
        <v>154</v>
      </c>
    </row>
    <row r="4219" customFormat="false" ht="13.5" hidden="false" customHeight="false" outlineLevel="0" collapsed="false">
      <c r="AF4219" s="0" t="n">
        <v>6751105</v>
      </c>
      <c r="AG4219" s="7" t="s">
        <v>154</v>
      </c>
    </row>
    <row r="4220" customFormat="false" ht="13.5" hidden="false" customHeight="false" outlineLevel="0" collapsed="false">
      <c r="AF4220" s="0" t="n">
        <v>6751111</v>
      </c>
      <c r="AG4220" s="7" t="s">
        <v>154</v>
      </c>
    </row>
    <row r="4221" customFormat="false" ht="13.5" hidden="false" customHeight="false" outlineLevel="0" collapsed="false">
      <c r="AF4221" s="0" t="n">
        <v>6751112</v>
      </c>
      <c r="AG4221" s="7" t="s">
        <v>154</v>
      </c>
    </row>
    <row r="4222" customFormat="false" ht="13.5" hidden="false" customHeight="false" outlineLevel="0" collapsed="false">
      <c r="AF4222" s="0" t="n">
        <v>6751113</v>
      </c>
      <c r="AG4222" s="7" t="s">
        <v>154</v>
      </c>
    </row>
    <row r="4223" customFormat="false" ht="13.5" hidden="false" customHeight="false" outlineLevel="0" collapsed="false">
      <c r="AF4223" s="0" t="n">
        <v>6751114</v>
      </c>
      <c r="AG4223" s="7" t="s">
        <v>154</v>
      </c>
    </row>
    <row r="4224" customFormat="false" ht="13.5" hidden="false" customHeight="false" outlineLevel="0" collapsed="false">
      <c r="AF4224" s="0" t="n">
        <v>6751115</v>
      </c>
      <c r="AG4224" s="7" t="s">
        <v>154</v>
      </c>
    </row>
    <row r="4225" customFormat="false" ht="13.5" hidden="false" customHeight="false" outlineLevel="0" collapsed="false">
      <c r="AF4225" s="0" t="n">
        <v>6751116</v>
      </c>
      <c r="AG4225" s="7" t="s">
        <v>154</v>
      </c>
    </row>
    <row r="4226" customFormat="false" ht="13.5" hidden="false" customHeight="false" outlineLevel="0" collapsed="false">
      <c r="AF4226" s="0" t="n">
        <v>6751121</v>
      </c>
      <c r="AG4226" s="7" t="s">
        <v>154</v>
      </c>
    </row>
    <row r="4227" customFormat="false" ht="13.5" hidden="false" customHeight="false" outlineLevel="0" collapsed="false">
      <c r="AF4227" s="0" t="n">
        <v>6751122</v>
      </c>
      <c r="AG4227" s="7" t="s">
        <v>154</v>
      </c>
    </row>
    <row r="4228" customFormat="false" ht="13.5" hidden="false" customHeight="false" outlineLevel="0" collapsed="false">
      <c r="AF4228" s="0" t="n">
        <v>6751123</v>
      </c>
      <c r="AG4228" s="7" t="s">
        <v>154</v>
      </c>
    </row>
    <row r="4229" customFormat="false" ht="13.5" hidden="false" customHeight="false" outlineLevel="0" collapsed="false">
      <c r="AF4229" s="0" t="n">
        <v>6751124</v>
      </c>
      <c r="AG4229" s="7" t="s">
        <v>154</v>
      </c>
    </row>
    <row r="4230" customFormat="false" ht="13.5" hidden="false" customHeight="false" outlineLevel="0" collapsed="false">
      <c r="AF4230" s="0" t="n">
        <v>6751125</v>
      </c>
      <c r="AG4230" s="7" t="s">
        <v>154</v>
      </c>
    </row>
    <row r="4231" customFormat="false" ht="13.5" hidden="false" customHeight="false" outlineLevel="0" collapsed="false">
      <c r="AF4231" s="0" t="n">
        <v>6751126</v>
      </c>
      <c r="AG4231" s="7" t="s">
        <v>154</v>
      </c>
    </row>
    <row r="4232" customFormat="false" ht="13.5" hidden="false" customHeight="false" outlineLevel="0" collapsed="false">
      <c r="AF4232" s="0" t="n">
        <v>6751127</v>
      </c>
      <c r="AG4232" s="7" t="s">
        <v>154</v>
      </c>
    </row>
    <row r="4233" customFormat="false" ht="13.5" hidden="false" customHeight="false" outlineLevel="0" collapsed="false">
      <c r="AF4233" s="0" t="n">
        <v>6751201</v>
      </c>
      <c r="AG4233" s="7" t="s">
        <v>151</v>
      </c>
    </row>
    <row r="4234" customFormat="false" ht="13.5" hidden="false" customHeight="false" outlineLevel="0" collapsed="false">
      <c r="AF4234" s="0" t="n">
        <v>6751202</v>
      </c>
      <c r="AG4234" s="7" t="s">
        <v>151</v>
      </c>
    </row>
    <row r="4235" customFormat="false" ht="13.5" hidden="false" customHeight="false" outlineLevel="0" collapsed="false">
      <c r="AF4235" s="0" t="n">
        <v>6751203</v>
      </c>
      <c r="AG4235" s="7" t="s">
        <v>151</v>
      </c>
    </row>
    <row r="4236" customFormat="false" ht="13.5" hidden="false" customHeight="false" outlineLevel="0" collapsed="false">
      <c r="AF4236" s="0" t="n">
        <v>6751204</v>
      </c>
      <c r="AG4236" s="7" t="s">
        <v>151</v>
      </c>
    </row>
    <row r="4237" customFormat="false" ht="13.5" hidden="false" customHeight="false" outlineLevel="0" collapsed="false">
      <c r="AF4237" s="0" t="n">
        <v>6751205</v>
      </c>
      <c r="AG4237" s="7" t="s">
        <v>151</v>
      </c>
    </row>
    <row r="4238" customFormat="false" ht="13.5" hidden="false" customHeight="false" outlineLevel="0" collapsed="false">
      <c r="AF4238" s="0" t="n">
        <v>6751206</v>
      </c>
      <c r="AG4238" s="7" t="s">
        <v>151</v>
      </c>
    </row>
    <row r="4239" customFormat="false" ht="13.5" hidden="false" customHeight="false" outlineLevel="0" collapsed="false">
      <c r="AF4239" s="0" t="n">
        <v>6751211</v>
      </c>
      <c r="AG4239" s="7" t="s">
        <v>151</v>
      </c>
    </row>
    <row r="4240" customFormat="false" ht="13.5" hidden="false" customHeight="false" outlineLevel="0" collapsed="false">
      <c r="AF4240" s="0" t="n">
        <v>6751212</v>
      </c>
      <c r="AG4240" s="7" t="s">
        <v>151</v>
      </c>
    </row>
    <row r="4241" customFormat="false" ht="13.5" hidden="false" customHeight="false" outlineLevel="0" collapsed="false">
      <c r="AF4241" s="0" t="n">
        <v>6751213</v>
      </c>
      <c r="AG4241" s="7" t="s">
        <v>151</v>
      </c>
    </row>
    <row r="4242" customFormat="false" ht="13.5" hidden="false" customHeight="false" outlineLevel="0" collapsed="false">
      <c r="AF4242" s="0" t="n">
        <v>6751214</v>
      </c>
      <c r="AG4242" s="7" t="s">
        <v>151</v>
      </c>
    </row>
    <row r="4243" customFormat="false" ht="13.5" hidden="false" customHeight="false" outlineLevel="0" collapsed="false">
      <c r="AF4243" s="0" t="n">
        <v>6751215</v>
      </c>
      <c r="AG4243" s="7" t="s">
        <v>151</v>
      </c>
    </row>
    <row r="4244" customFormat="false" ht="13.5" hidden="false" customHeight="false" outlineLevel="0" collapsed="false">
      <c r="AF4244" s="0" t="n">
        <v>6751216</v>
      </c>
      <c r="AG4244" s="7" t="s">
        <v>151</v>
      </c>
    </row>
    <row r="4245" customFormat="false" ht="13.5" hidden="false" customHeight="false" outlineLevel="0" collapsed="false">
      <c r="AF4245" s="0" t="n">
        <v>6751217</v>
      </c>
      <c r="AG4245" s="7" t="s">
        <v>151</v>
      </c>
    </row>
    <row r="4246" customFormat="false" ht="13.5" hidden="false" customHeight="false" outlineLevel="0" collapsed="false">
      <c r="AF4246" s="0" t="n">
        <v>6751218</v>
      </c>
      <c r="AG4246" s="7" t="s">
        <v>151</v>
      </c>
    </row>
    <row r="4247" customFormat="false" ht="13.5" hidden="false" customHeight="false" outlineLevel="0" collapsed="false">
      <c r="AF4247" s="0" t="n">
        <v>6751221</v>
      </c>
      <c r="AG4247" s="7" t="s">
        <v>151</v>
      </c>
    </row>
    <row r="4248" customFormat="false" ht="13.5" hidden="false" customHeight="false" outlineLevel="0" collapsed="false">
      <c r="AF4248" s="0" t="n">
        <v>6751222</v>
      </c>
      <c r="AG4248" s="7" t="s">
        <v>151</v>
      </c>
    </row>
    <row r="4249" customFormat="false" ht="13.5" hidden="false" customHeight="false" outlineLevel="0" collapsed="false">
      <c r="AF4249" s="0" t="n">
        <v>6751223</v>
      </c>
      <c r="AG4249" s="7" t="s">
        <v>151</v>
      </c>
    </row>
    <row r="4250" customFormat="false" ht="13.5" hidden="false" customHeight="false" outlineLevel="0" collapsed="false">
      <c r="AF4250" s="0" t="n">
        <v>6751224</v>
      </c>
      <c r="AG4250" s="7" t="s">
        <v>151</v>
      </c>
    </row>
    <row r="4251" customFormat="false" ht="13.5" hidden="false" customHeight="false" outlineLevel="0" collapsed="false">
      <c r="AF4251" s="0" t="n">
        <v>6751225</v>
      </c>
      <c r="AG4251" s="7" t="s">
        <v>151</v>
      </c>
    </row>
    <row r="4252" customFormat="false" ht="13.5" hidden="false" customHeight="false" outlineLevel="0" collapsed="false">
      <c r="AF4252" s="0" t="n">
        <v>6751226</v>
      </c>
      <c r="AG4252" s="7" t="s">
        <v>151</v>
      </c>
    </row>
    <row r="4253" customFormat="false" ht="13.5" hidden="false" customHeight="false" outlineLevel="0" collapsed="false">
      <c r="AF4253" s="0" t="n">
        <v>6751231</v>
      </c>
      <c r="AG4253" s="7" t="s">
        <v>151</v>
      </c>
    </row>
    <row r="4254" customFormat="false" ht="13.5" hidden="false" customHeight="false" outlineLevel="0" collapsed="false">
      <c r="AF4254" s="0" t="n">
        <v>6751232</v>
      </c>
      <c r="AG4254" s="7" t="s">
        <v>151</v>
      </c>
    </row>
    <row r="4255" customFormat="false" ht="13.5" hidden="false" customHeight="false" outlineLevel="0" collapsed="false">
      <c r="AF4255" s="0" t="n">
        <v>6751233</v>
      </c>
      <c r="AG4255" s="7" t="s">
        <v>151</v>
      </c>
    </row>
    <row r="4256" customFormat="false" ht="13.5" hidden="false" customHeight="false" outlineLevel="0" collapsed="false">
      <c r="AF4256" s="0" t="n">
        <v>6751234</v>
      </c>
      <c r="AG4256" s="7" t="s">
        <v>151</v>
      </c>
    </row>
    <row r="4257" customFormat="false" ht="13.5" hidden="false" customHeight="false" outlineLevel="0" collapsed="false">
      <c r="AF4257" s="0" t="n">
        <v>6751235</v>
      </c>
      <c r="AG4257" s="7" t="s">
        <v>151</v>
      </c>
    </row>
    <row r="4258" customFormat="false" ht="13.5" hidden="false" customHeight="false" outlineLevel="0" collapsed="false">
      <c r="AF4258" s="0" t="n">
        <v>6751236</v>
      </c>
      <c r="AG4258" s="7" t="s">
        <v>151</v>
      </c>
    </row>
    <row r="4259" customFormat="false" ht="13.5" hidden="false" customHeight="false" outlineLevel="0" collapsed="false">
      <c r="AF4259" s="0" t="n">
        <v>6751300</v>
      </c>
      <c r="AG4259" s="7" t="s">
        <v>155</v>
      </c>
    </row>
    <row r="4260" customFormat="false" ht="13.5" hidden="false" customHeight="false" outlineLevel="0" collapsed="false">
      <c r="AF4260" s="0" t="n">
        <v>6751301</v>
      </c>
      <c r="AG4260" s="7" t="s">
        <v>155</v>
      </c>
    </row>
    <row r="4261" customFormat="false" ht="13.5" hidden="false" customHeight="false" outlineLevel="0" collapsed="false">
      <c r="AF4261" s="0" t="n">
        <v>6751302</v>
      </c>
      <c r="AG4261" s="7" t="s">
        <v>155</v>
      </c>
    </row>
    <row r="4262" customFormat="false" ht="13.5" hidden="false" customHeight="false" outlineLevel="0" collapsed="false">
      <c r="AF4262" s="0" t="n">
        <v>6751303</v>
      </c>
      <c r="AG4262" s="7" t="s">
        <v>155</v>
      </c>
    </row>
    <row r="4263" customFormat="false" ht="13.5" hidden="false" customHeight="false" outlineLevel="0" collapsed="false">
      <c r="AF4263" s="0" t="n">
        <v>6751304</v>
      </c>
      <c r="AG4263" s="7" t="s">
        <v>155</v>
      </c>
    </row>
    <row r="4264" customFormat="false" ht="13.5" hidden="false" customHeight="false" outlineLevel="0" collapsed="false">
      <c r="AF4264" s="0" t="n">
        <v>6751305</v>
      </c>
      <c r="AG4264" s="7" t="s">
        <v>155</v>
      </c>
    </row>
    <row r="4265" customFormat="false" ht="13.5" hidden="false" customHeight="false" outlineLevel="0" collapsed="false">
      <c r="AF4265" s="0" t="n">
        <v>6751306</v>
      </c>
      <c r="AG4265" s="7" t="s">
        <v>155</v>
      </c>
    </row>
    <row r="4266" customFormat="false" ht="13.5" hidden="false" customHeight="false" outlineLevel="0" collapsed="false">
      <c r="AF4266" s="0" t="n">
        <v>6751307</v>
      </c>
      <c r="AG4266" s="7" t="s">
        <v>155</v>
      </c>
    </row>
    <row r="4267" customFormat="false" ht="13.5" hidden="false" customHeight="false" outlineLevel="0" collapsed="false">
      <c r="AF4267" s="0" t="n">
        <v>6751308</v>
      </c>
      <c r="AG4267" s="7" t="s">
        <v>155</v>
      </c>
    </row>
    <row r="4268" customFormat="false" ht="13.5" hidden="false" customHeight="false" outlineLevel="0" collapsed="false">
      <c r="AF4268" s="0" t="n">
        <v>6751309</v>
      </c>
      <c r="AG4268" s="7" t="s">
        <v>155</v>
      </c>
    </row>
    <row r="4269" customFormat="false" ht="13.5" hidden="false" customHeight="false" outlineLevel="0" collapsed="false">
      <c r="AF4269" s="0" t="n">
        <v>6751311</v>
      </c>
      <c r="AG4269" s="7" t="s">
        <v>155</v>
      </c>
    </row>
    <row r="4270" customFormat="false" ht="13.5" hidden="false" customHeight="false" outlineLevel="0" collapsed="false">
      <c r="AF4270" s="0" t="n">
        <v>6751312</v>
      </c>
      <c r="AG4270" s="7" t="s">
        <v>155</v>
      </c>
    </row>
    <row r="4271" customFormat="false" ht="13.5" hidden="false" customHeight="false" outlineLevel="0" collapsed="false">
      <c r="AF4271" s="0" t="n">
        <v>6751313</v>
      </c>
      <c r="AG4271" s="7" t="s">
        <v>155</v>
      </c>
    </row>
    <row r="4272" customFormat="false" ht="13.5" hidden="false" customHeight="false" outlineLevel="0" collapsed="false">
      <c r="AF4272" s="0" t="n">
        <v>6751314</v>
      </c>
      <c r="AG4272" s="7" t="s">
        <v>155</v>
      </c>
    </row>
    <row r="4273" customFormat="false" ht="13.5" hidden="false" customHeight="false" outlineLevel="0" collapsed="false">
      <c r="AF4273" s="0" t="n">
        <v>6751315</v>
      </c>
      <c r="AG4273" s="7" t="s">
        <v>155</v>
      </c>
    </row>
    <row r="4274" customFormat="false" ht="13.5" hidden="false" customHeight="false" outlineLevel="0" collapsed="false">
      <c r="AF4274" s="0" t="n">
        <v>6751316</v>
      </c>
      <c r="AG4274" s="7" t="s">
        <v>155</v>
      </c>
    </row>
    <row r="4275" customFormat="false" ht="13.5" hidden="false" customHeight="false" outlineLevel="0" collapsed="false">
      <c r="AF4275" s="0" t="n">
        <v>6751317</v>
      </c>
      <c r="AG4275" s="7" t="s">
        <v>155</v>
      </c>
    </row>
    <row r="4276" customFormat="false" ht="13.5" hidden="false" customHeight="false" outlineLevel="0" collapsed="false">
      <c r="AF4276" s="0" t="n">
        <v>6751318</v>
      </c>
      <c r="AG4276" s="7" t="s">
        <v>155</v>
      </c>
    </row>
    <row r="4277" customFormat="false" ht="13.5" hidden="false" customHeight="false" outlineLevel="0" collapsed="false">
      <c r="AF4277" s="0" t="n">
        <v>6751321</v>
      </c>
      <c r="AG4277" s="7" t="s">
        <v>155</v>
      </c>
    </row>
    <row r="4278" customFormat="false" ht="13.5" hidden="false" customHeight="false" outlineLevel="0" collapsed="false">
      <c r="AF4278" s="0" t="n">
        <v>6751322</v>
      </c>
      <c r="AG4278" s="7" t="s">
        <v>155</v>
      </c>
    </row>
    <row r="4279" customFormat="false" ht="13.5" hidden="false" customHeight="false" outlineLevel="0" collapsed="false">
      <c r="AF4279" s="0" t="n">
        <v>6751323</v>
      </c>
      <c r="AG4279" s="7" t="s">
        <v>155</v>
      </c>
    </row>
    <row r="4280" customFormat="false" ht="13.5" hidden="false" customHeight="false" outlineLevel="0" collapsed="false">
      <c r="AF4280" s="0" t="n">
        <v>6751324</v>
      </c>
      <c r="AG4280" s="7" t="s">
        <v>155</v>
      </c>
    </row>
    <row r="4281" customFormat="false" ht="13.5" hidden="false" customHeight="false" outlineLevel="0" collapsed="false">
      <c r="AF4281" s="0" t="n">
        <v>6751325</v>
      </c>
      <c r="AG4281" s="7" t="s">
        <v>155</v>
      </c>
    </row>
    <row r="4282" customFormat="false" ht="13.5" hidden="false" customHeight="false" outlineLevel="0" collapsed="false">
      <c r="AF4282" s="0" t="n">
        <v>6751326</v>
      </c>
      <c r="AG4282" s="7" t="s">
        <v>155</v>
      </c>
    </row>
    <row r="4283" customFormat="false" ht="13.5" hidden="false" customHeight="false" outlineLevel="0" collapsed="false">
      <c r="AF4283" s="0" t="n">
        <v>6751327</v>
      </c>
      <c r="AG4283" s="7" t="s">
        <v>155</v>
      </c>
    </row>
    <row r="4284" customFormat="false" ht="13.5" hidden="false" customHeight="false" outlineLevel="0" collapsed="false">
      <c r="AF4284" s="0" t="n">
        <v>6751328</v>
      </c>
      <c r="AG4284" s="7" t="s">
        <v>155</v>
      </c>
    </row>
    <row r="4285" customFormat="false" ht="13.5" hidden="false" customHeight="false" outlineLevel="0" collapsed="false">
      <c r="AF4285" s="0" t="n">
        <v>6751331</v>
      </c>
      <c r="AG4285" s="7" t="s">
        <v>155</v>
      </c>
    </row>
    <row r="4286" customFormat="false" ht="13.5" hidden="false" customHeight="false" outlineLevel="0" collapsed="false">
      <c r="AF4286" s="0" t="n">
        <v>6751332</v>
      </c>
      <c r="AG4286" s="7" t="s">
        <v>155</v>
      </c>
    </row>
    <row r="4287" customFormat="false" ht="13.5" hidden="false" customHeight="false" outlineLevel="0" collapsed="false">
      <c r="AF4287" s="0" t="n">
        <v>6751333</v>
      </c>
      <c r="AG4287" s="7" t="s">
        <v>155</v>
      </c>
    </row>
    <row r="4288" customFormat="false" ht="13.5" hidden="false" customHeight="false" outlineLevel="0" collapsed="false">
      <c r="AF4288" s="0" t="n">
        <v>6751334</v>
      </c>
      <c r="AG4288" s="7" t="s">
        <v>155</v>
      </c>
    </row>
    <row r="4289" customFormat="false" ht="13.5" hidden="false" customHeight="false" outlineLevel="0" collapsed="false">
      <c r="AF4289" s="0" t="n">
        <v>6751335</v>
      </c>
      <c r="AG4289" s="7" t="s">
        <v>155</v>
      </c>
    </row>
    <row r="4290" customFormat="false" ht="13.5" hidden="false" customHeight="false" outlineLevel="0" collapsed="false">
      <c r="AF4290" s="0" t="n">
        <v>6751336</v>
      </c>
      <c r="AG4290" s="7" t="s">
        <v>155</v>
      </c>
    </row>
    <row r="4291" customFormat="false" ht="13.5" hidden="false" customHeight="false" outlineLevel="0" collapsed="false">
      <c r="AF4291" s="0" t="n">
        <v>6751337</v>
      </c>
      <c r="AG4291" s="7" t="s">
        <v>155</v>
      </c>
    </row>
    <row r="4292" customFormat="false" ht="13.5" hidden="false" customHeight="false" outlineLevel="0" collapsed="false">
      <c r="AF4292" s="0" t="n">
        <v>6751338</v>
      </c>
      <c r="AG4292" s="7" t="s">
        <v>155</v>
      </c>
    </row>
    <row r="4293" customFormat="false" ht="13.5" hidden="false" customHeight="false" outlineLevel="0" collapsed="false">
      <c r="AF4293" s="0" t="n">
        <v>6751341</v>
      </c>
      <c r="AG4293" s="7" t="s">
        <v>155</v>
      </c>
    </row>
    <row r="4294" customFormat="false" ht="13.5" hidden="false" customHeight="false" outlineLevel="0" collapsed="false">
      <c r="AF4294" s="0" t="n">
        <v>6751342</v>
      </c>
      <c r="AG4294" s="7" t="s">
        <v>155</v>
      </c>
    </row>
    <row r="4295" customFormat="false" ht="13.5" hidden="false" customHeight="false" outlineLevel="0" collapsed="false">
      <c r="AF4295" s="0" t="n">
        <v>6751343</v>
      </c>
      <c r="AG4295" s="7" t="s">
        <v>155</v>
      </c>
    </row>
    <row r="4296" customFormat="false" ht="13.5" hidden="false" customHeight="false" outlineLevel="0" collapsed="false">
      <c r="AF4296" s="0" t="n">
        <v>6751344</v>
      </c>
      <c r="AG4296" s="7" t="s">
        <v>155</v>
      </c>
    </row>
    <row r="4297" customFormat="false" ht="13.5" hidden="false" customHeight="false" outlineLevel="0" collapsed="false">
      <c r="AF4297" s="0" t="n">
        <v>6751345</v>
      </c>
      <c r="AG4297" s="7" t="s">
        <v>155</v>
      </c>
    </row>
    <row r="4298" customFormat="false" ht="13.5" hidden="false" customHeight="false" outlineLevel="0" collapsed="false">
      <c r="AF4298" s="0" t="n">
        <v>6751346</v>
      </c>
      <c r="AG4298" s="7" t="s">
        <v>155</v>
      </c>
    </row>
    <row r="4299" customFormat="false" ht="13.5" hidden="false" customHeight="false" outlineLevel="0" collapsed="false">
      <c r="AF4299" s="0" t="n">
        <v>6751350</v>
      </c>
      <c r="AG4299" s="7" t="s">
        <v>155</v>
      </c>
    </row>
    <row r="4300" customFormat="false" ht="13.5" hidden="false" customHeight="false" outlineLevel="0" collapsed="false">
      <c r="AF4300" s="0" t="n">
        <v>6751351</v>
      </c>
      <c r="AG4300" s="7" t="s">
        <v>155</v>
      </c>
    </row>
    <row r="4301" customFormat="false" ht="13.5" hidden="false" customHeight="false" outlineLevel="0" collapsed="false">
      <c r="AF4301" s="0" t="n">
        <v>6751352</v>
      </c>
      <c r="AG4301" s="7" t="s">
        <v>155</v>
      </c>
    </row>
    <row r="4302" customFormat="false" ht="13.5" hidden="false" customHeight="false" outlineLevel="0" collapsed="false">
      <c r="AF4302" s="0" t="n">
        <v>6751352</v>
      </c>
      <c r="AG4302" s="7" t="s">
        <v>155</v>
      </c>
    </row>
    <row r="4303" customFormat="false" ht="13.5" hidden="false" customHeight="false" outlineLevel="0" collapsed="false">
      <c r="AF4303" s="0" t="n">
        <v>6751352</v>
      </c>
      <c r="AG4303" s="7" t="s">
        <v>155</v>
      </c>
    </row>
    <row r="4304" customFormat="false" ht="13.5" hidden="false" customHeight="false" outlineLevel="0" collapsed="false">
      <c r="AF4304" s="0" t="n">
        <v>6751353</v>
      </c>
      <c r="AG4304" s="7" t="s">
        <v>155</v>
      </c>
    </row>
    <row r="4305" customFormat="false" ht="13.5" hidden="false" customHeight="false" outlineLevel="0" collapsed="false">
      <c r="AF4305" s="0" t="n">
        <v>6751354</v>
      </c>
      <c r="AG4305" s="7" t="s">
        <v>155</v>
      </c>
    </row>
    <row r="4306" customFormat="false" ht="13.5" hidden="false" customHeight="false" outlineLevel="0" collapsed="false">
      <c r="AF4306" s="0" t="n">
        <v>6751355</v>
      </c>
      <c r="AG4306" s="7" t="s">
        <v>155</v>
      </c>
    </row>
    <row r="4307" customFormat="false" ht="13.5" hidden="false" customHeight="false" outlineLevel="0" collapsed="false">
      <c r="AF4307" s="0" t="n">
        <v>6751356</v>
      </c>
      <c r="AG4307" s="7" t="s">
        <v>155</v>
      </c>
    </row>
    <row r="4308" customFormat="false" ht="13.5" hidden="false" customHeight="false" outlineLevel="0" collapsed="false">
      <c r="AF4308" s="0" t="n">
        <v>6751357</v>
      </c>
      <c r="AG4308" s="7" t="s">
        <v>155</v>
      </c>
    </row>
    <row r="4309" customFormat="false" ht="13.5" hidden="false" customHeight="false" outlineLevel="0" collapsed="false">
      <c r="AF4309" s="0" t="n">
        <v>6751358</v>
      </c>
      <c r="AG4309" s="7" t="s">
        <v>155</v>
      </c>
    </row>
    <row r="4310" customFormat="false" ht="13.5" hidden="false" customHeight="false" outlineLevel="0" collapsed="false">
      <c r="AF4310" s="0" t="n">
        <v>6751359</v>
      </c>
      <c r="AG4310" s="7" t="s">
        <v>155</v>
      </c>
    </row>
    <row r="4311" customFormat="false" ht="13.5" hidden="false" customHeight="false" outlineLevel="0" collapsed="false">
      <c r="AF4311" s="0" t="n">
        <v>6751360</v>
      </c>
      <c r="AG4311" s="7" t="s">
        <v>155</v>
      </c>
    </row>
    <row r="4312" customFormat="false" ht="13.5" hidden="false" customHeight="false" outlineLevel="0" collapsed="false">
      <c r="AF4312" s="0" t="n">
        <v>6751361</v>
      </c>
      <c r="AG4312" s="7" t="s">
        <v>155</v>
      </c>
    </row>
    <row r="4313" customFormat="false" ht="13.5" hidden="false" customHeight="false" outlineLevel="0" collapsed="false">
      <c r="AF4313" s="0" t="n">
        <v>6751362</v>
      </c>
      <c r="AG4313" s="7" t="s">
        <v>155</v>
      </c>
    </row>
    <row r="4314" customFormat="false" ht="13.5" hidden="false" customHeight="false" outlineLevel="0" collapsed="false">
      <c r="AF4314" s="0" t="n">
        <v>6751362</v>
      </c>
      <c r="AG4314" s="7" t="s">
        <v>155</v>
      </c>
    </row>
    <row r="4315" customFormat="false" ht="13.5" hidden="false" customHeight="false" outlineLevel="0" collapsed="false">
      <c r="AF4315" s="0" t="n">
        <v>6751363</v>
      </c>
      <c r="AG4315" s="7" t="s">
        <v>155</v>
      </c>
    </row>
    <row r="4316" customFormat="false" ht="13.5" hidden="false" customHeight="false" outlineLevel="0" collapsed="false">
      <c r="AF4316" s="0" t="n">
        <v>6751364</v>
      </c>
      <c r="AG4316" s="7" t="s">
        <v>155</v>
      </c>
    </row>
    <row r="4317" customFormat="false" ht="13.5" hidden="false" customHeight="false" outlineLevel="0" collapsed="false">
      <c r="AF4317" s="0" t="n">
        <v>6751365</v>
      </c>
      <c r="AG4317" s="7" t="s">
        <v>155</v>
      </c>
    </row>
    <row r="4318" customFormat="false" ht="13.5" hidden="false" customHeight="false" outlineLevel="0" collapsed="false">
      <c r="AF4318" s="0" t="n">
        <v>6751366</v>
      </c>
      <c r="AG4318" s="7" t="s">
        <v>155</v>
      </c>
    </row>
    <row r="4319" customFormat="false" ht="13.5" hidden="false" customHeight="false" outlineLevel="0" collapsed="false">
      <c r="AF4319" s="0" t="n">
        <v>6751367</v>
      </c>
      <c r="AG4319" s="7" t="s">
        <v>155</v>
      </c>
    </row>
    <row r="4320" customFormat="false" ht="13.5" hidden="false" customHeight="false" outlineLevel="0" collapsed="false">
      <c r="AF4320" s="0" t="n">
        <v>6751368</v>
      </c>
      <c r="AG4320" s="7" t="s">
        <v>155</v>
      </c>
    </row>
    <row r="4321" customFormat="false" ht="13.5" hidden="false" customHeight="false" outlineLevel="0" collapsed="false">
      <c r="AF4321" s="0" t="n">
        <v>6751369</v>
      </c>
      <c r="AG4321" s="7" t="s">
        <v>155</v>
      </c>
    </row>
    <row r="4322" customFormat="false" ht="13.5" hidden="false" customHeight="false" outlineLevel="0" collapsed="false">
      <c r="AF4322" s="0" t="n">
        <v>6751371</v>
      </c>
      <c r="AG4322" s="7" t="s">
        <v>155</v>
      </c>
    </row>
    <row r="4323" customFormat="false" ht="13.5" hidden="false" customHeight="false" outlineLevel="0" collapsed="false">
      <c r="AF4323" s="0" t="n">
        <v>6751372</v>
      </c>
      <c r="AG4323" s="7" t="s">
        <v>155</v>
      </c>
    </row>
    <row r="4324" customFormat="false" ht="13.5" hidden="false" customHeight="false" outlineLevel="0" collapsed="false">
      <c r="AF4324" s="0" t="n">
        <v>6751373</v>
      </c>
      <c r="AG4324" s="7" t="s">
        <v>155</v>
      </c>
    </row>
    <row r="4325" customFormat="false" ht="13.5" hidden="false" customHeight="false" outlineLevel="0" collapsed="false">
      <c r="AF4325" s="0" t="n">
        <v>6751374</v>
      </c>
      <c r="AG4325" s="7" t="s">
        <v>155</v>
      </c>
    </row>
    <row r="4326" customFormat="false" ht="13.5" hidden="false" customHeight="false" outlineLevel="0" collapsed="false">
      <c r="AF4326" s="0" t="n">
        <v>6751375</v>
      </c>
      <c r="AG4326" s="7" t="s">
        <v>155</v>
      </c>
    </row>
    <row r="4327" customFormat="false" ht="13.5" hidden="false" customHeight="false" outlineLevel="0" collapsed="false">
      <c r="AF4327" s="0" t="n">
        <v>6751376</v>
      </c>
      <c r="AG4327" s="7" t="s">
        <v>155</v>
      </c>
    </row>
    <row r="4328" customFormat="false" ht="13.5" hidden="false" customHeight="false" outlineLevel="0" collapsed="false">
      <c r="AF4328" s="0" t="n">
        <v>6751377</v>
      </c>
      <c r="AG4328" s="7" t="s">
        <v>155</v>
      </c>
    </row>
    <row r="4329" customFormat="false" ht="13.5" hidden="false" customHeight="false" outlineLevel="0" collapsed="false">
      <c r="AF4329" s="0" t="n">
        <v>6751378</v>
      </c>
      <c r="AG4329" s="7" t="s">
        <v>155</v>
      </c>
    </row>
    <row r="4330" customFormat="false" ht="13.5" hidden="false" customHeight="false" outlineLevel="0" collapsed="false">
      <c r="AF4330" s="0" t="n">
        <v>6751378</v>
      </c>
      <c r="AG4330" s="7" t="s">
        <v>155</v>
      </c>
    </row>
    <row r="4331" customFormat="false" ht="13.5" hidden="false" customHeight="false" outlineLevel="0" collapsed="false">
      <c r="AF4331" s="0" t="n">
        <v>6751379</v>
      </c>
      <c r="AG4331" s="7" t="s">
        <v>155</v>
      </c>
    </row>
    <row r="4332" customFormat="false" ht="13.5" hidden="false" customHeight="false" outlineLevel="0" collapsed="false">
      <c r="AF4332" s="0" t="n">
        <v>6752101</v>
      </c>
      <c r="AG4332" s="7" t="s">
        <v>152</v>
      </c>
    </row>
    <row r="4333" customFormat="false" ht="13.5" hidden="false" customHeight="false" outlineLevel="0" collapsed="false">
      <c r="AF4333" s="0" t="n">
        <v>6752102</v>
      </c>
      <c r="AG4333" s="7" t="s">
        <v>152</v>
      </c>
    </row>
    <row r="4334" customFormat="false" ht="13.5" hidden="false" customHeight="false" outlineLevel="0" collapsed="false">
      <c r="AF4334" s="0" t="n">
        <v>6752103</v>
      </c>
      <c r="AG4334" s="7" t="s">
        <v>152</v>
      </c>
    </row>
    <row r="4335" customFormat="false" ht="13.5" hidden="false" customHeight="false" outlineLevel="0" collapsed="false">
      <c r="AF4335" s="0" t="n">
        <v>6752104</v>
      </c>
      <c r="AG4335" s="7" t="s">
        <v>152</v>
      </c>
    </row>
    <row r="4336" customFormat="false" ht="13.5" hidden="false" customHeight="false" outlineLevel="0" collapsed="false">
      <c r="AF4336" s="0" t="n">
        <v>6752105</v>
      </c>
      <c r="AG4336" s="7" t="s">
        <v>152</v>
      </c>
    </row>
    <row r="4337" customFormat="false" ht="13.5" hidden="false" customHeight="false" outlineLevel="0" collapsed="false">
      <c r="AF4337" s="0" t="n">
        <v>6752111</v>
      </c>
      <c r="AG4337" s="7" t="s">
        <v>152</v>
      </c>
    </row>
    <row r="4338" customFormat="false" ht="13.5" hidden="false" customHeight="false" outlineLevel="0" collapsed="false">
      <c r="AF4338" s="0" t="n">
        <v>6752112</v>
      </c>
      <c r="AG4338" s="7" t="s">
        <v>152</v>
      </c>
    </row>
    <row r="4339" customFormat="false" ht="13.5" hidden="false" customHeight="false" outlineLevel="0" collapsed="false">
      <c r="AF4339" s="0" t="n">
        <v>6752113</v>
      </c>
      <c r="AG4339" s="7" t="s">
        <v>152</v>
      </c>
    </row>
    <row r="4340" customFormat="false" ht="13.5" hidden="false" customHeight="false" outlineLevel="0" collapsed="false">
      <c r="AF4340" s="0" t="n">
        <v>6752114</v>
      </c>
      <c r="AG4340" s="7" t="s">
        <v>152</v>
      </c>
    </row>
    <row r="4341" customFormat="false" ht="13.5" hidden="false" customHeight="false" outlineLevel="0" collapsed="false">
      <c r="AF4341" s="0" t="n">
        <v>6752201</v>
      </c>
      <c r="AG4341" s="7" t="s">
        <v>152</v>
      </c>
    </row>
    <row r="4342" customFormat="false" ht="13.5" hidden="false" customHeight="false" outlineLevel="0" collapsed="false">
      <c r="AF4342" s="0" t="n">
        <v>6752202</v>
      </c>
      <c r="AG4342" s="7" t="s">
        <v>152</v>
      </c>
    </row>
    <row r="4343" customFormat="false" ht="13.5" hidden="false" customHeight="false" outlineLevel="0" collapsed="false">
      <c r="AF4343" s="0" t="n">
        <v>6752203</v>
      </c>
      <c r="AG4343" s="7" t="s">
        <v>152</v>
      </c>
    </row>
    <row r="4344" customFormat="false" ht="13.5" hidden="false" customHeight="false" outlineLevel="0" collapsed="false">
      <c r="AF4344" s="0" t="n">
        <v>6752204</v>
      </c>
      <c r="AG4344" s="7" t="s">
        <v>152</v>
      </c>
    </row>
    <row r="4345" customFormat="false" ht="13.5" hidden="false" customHeight="false" outlineLevel="0" collapsed="false">
      <c r="AF4345" s="0" t="n">
        <v>6752211</v>
      </c>
      <c r="AG4345" s="7" t="s">
        <v>152</v>
      </c>
    </row>
    <row r="4346" customFormat="false" ht="13.5" hidden="false" customHeight="false" outlineLevel="0" collapsed="false">
      <c r="AF4346" s="0" t="n">
        <v>6752212</v>
      </c>
      <c r="AG4346" s="7" t="s">
        <v>152</v>
      </c>
    </row>
    <row r="4347" customFormat="false" ht="13.5" hidden="false" customHeight="false" outlineLevel="0" collapsed="false">
      <c r="AF4347" s="0" t="n">
        <v>6752213</v>
      </c>
      <c r="AG4347" s="7" t="s">
        <v>152</v>
      </c>
    </row>
    <row r="4348" customFormat="false" ht="13.5" hidden="false" customHeight="false" outlineLevel="0" collapsed="false">
      <c r="AF4348" s="0" t="n">
        <v>6752221</v>
      </c>
      <c r="AG4348" s="7" t="s">
        <v>152</v>
      </c>
    </row>
    <row r="4349" customFormat="false" ht="13.5" hidden="false" customHeight="false" outlineLevel="0" collapsed="false">
      <c r="AF4349" s="0" t="n">
        <v>6752222</v>
      </c>
      <c r="AG4349" s="7" t="s">
        <v>152</v>
      </c>
    </row>
    <row r="4350" customFormat="false" ht="13.5" hidden="false" customHeight="false" outlineLevel="0" collapsed="false">
      <c r="AF4350" s="0" t="n">
        <v>6752223</v>
      </c>
      <c r="AG4350" s="7" t="s">
        <v>152</v>
      </c>
    </row>
    <row r="4351" customFormat="false" ht="13.5" hidden="false" customHeight="false" outlineLevel="0" collapsed="false">
      <c r="AF4351" s="0" t="n">
        <v>6752231</v>
      </c>
      <c r="AG4351" s="7" t="s">
        <v>152</v>
      </c>
    </row>
    <row r="4352" customFormat="false" ht="13.5" hidden="false" customHeight="false" outlineLevel="0" collapsed="false">
      <c r="AF4352" s="0" t="n">
        <v>6752232</v>
      </c>
      <c r="AG4352" s="7" t="s">
        <v>152</v>
      </c>
    </row>
    <row r="4353" customFormat="false" ht="13.5" hidden="false" customHeight="false" outlineLevel="0" collapsed="false">
      <c r="AF4353" s="0" t="n">
        <v>6752233</v>
      </c>
      <c r="AG4353" s="7" t="s">
        <v>152</v>
      </c>
    </row>
    <row r="4354" customFormat="false" ht="13.5" hidden="false" customHeight="false" outlineLevel="0" collapsed="false">
      <c r="AF4354" s="0" t="n">
        <v>6752234</v>
      </c>
      <c r="AG4354" s="7" t="s">
        <v>152</v>
      </c>
    </row>
    <row r="4355" customFormat="false" ht="13.5" hidden="false" customHeight="false" outlineLevel="0" collapsed="false">
      <c r="AF4355" s="0" t="n">
        <v>6752241</v>
      </c>
      <c r="AG4355" s="7" t="s">
        <v>152</v>
      </c>
    </row>
    <row r="4356" customFormat="false" ht="13.5" hidden="false" customHeight="false" outlineLevel="0" collapsed="false">
      <c r="AF4356" s="0" t="n">
        <v>6752242</v>
      </c>
      <c r="AG4356" s="7" t="s">
        <v>152</v>
      </c>
    </row>
    <row r="4357" customFormat="false" ht="13.5" hidden="false" customHeight="false" outlineLevel="0" collapsed="false">
      <c r="AF4357" s="0" t="n">
        <v>6752243</v>
      </c>
      <c r="AG4357" s="7" t="s">
        <v>152</v>
      </c>
    </row>
    <row r="4358" customFormat="false" ht="13.5" hidden="false" customHeight="false" outlineLevel="0" collapsed="false">
      <c r="AF4358" s="0" t="n">
        <v>6752301</v>
      </c>
      <c r="AG4358" s="7" t="s">
        <v>152</v>
      </c>
    </row>
    <row r="4359" customFormat="false" ht="13.5" hidden="false" customHeight="false" outlineLevel="0" collapsed="false">
      <c r="AF4359" s="0" t="n">
        <v>6752302</v>
      </c>
      <c r="AG4359" s="7" t="s">
        <v>152</v>
      </c>
    </row>
    <row r="4360" customFormat="false" ht="13.5" hidden="false" customHeight="false" outlineLevel="0" collapsed="false">
      <c r="AF4360" s="0" t="n">
        <v>6752303</v>
      </c>
      <c r="AG4360" s="7" t="s">
        <v>152</v>
      </c>
    </row>
    <row r="4361" customFormat="false" ht="13.5" hidden="false" customHeight="false" outlineLevel="0" collapsed="false">
      <c r="AF4361" s="0" t="n">
        <v>6752311</v>
      </c>
      <c r="AG4361" s="7" t="s">
        <v>152</v>
      </c>
    </row>
    <row r="4362" customFormat="false" ht="13.5" hidden="false" customHeight="false" outlineLevel="0" collapsed="false">
      <c r="AF4362" s="0" t="n">
        <v>6752312</v>
      </c>
      <c r="AG4362" s="7" t="s">
        <v>152</v>
      </c>
    </row>
    <row r="4363" customFormat="false" ht="13.5" hidden="false" customHeight="false" outlineLevel="0" collapsed="false">
      <c r="AF4363" s="0" t="n">
        <v>6752313</v>
      </c>
      <c r="AG4363" s="7" t="s">
        <v>152</v>
      </c>
    </row>
    <row r="4364" customFormat="false" ht="13.5" hidden="false" customHeight="false" outlineLevel="0" collapsed="false">
      <c r="AF4364" s="0" t="n">
        <v>6752321</v>
      </c>
      <c r="AG4364" s="7" t="s">
        <v>152</v>
      </c>
    </row>
    <row r="4365" customFormat="false" ht="13.5" hidden="false" customHeight="false" outlineLevel="0" collapsed="false">
      <c r="AF4365" s="0" t="n">
        <v>6752322</v>
      </c>
      <c r="AG4365" s="7" t="s">
        <v>152</v>
      </c>
    </row>
    <row r="4366" customFormat="false" ht="13.5" hidden="false" customHeight="false" outlineLevel="0" collapsed="false">
      <c r="AF4366" s="0" t="n">
        <v>6752323</v>
      </c>
      <c r="AG4366" s="7" t="s">
        <v>152</v>
      </c>
    </row>
    <row r="4367" customFormat="false" ht="13.5" hidden="false" customHeight="false" outlineLevel="0" collapsed="false">
      <c r="AF4367" s="0" t="n">
        <v>6752324</v>
      </c>
      <c r="AG4367" s="7" t="s">
        <v>152</v>
      </c>
    </row>
    <row r="4368" customFormat="false" ht="13.5" hidden="false" customHeight="false" outlineLevel="0" collapsed="false">
      <c r="AF4368" s="0" t="n">
        <v>6752331</v>
      </c>
      <c r="AG4368" s="7" t="s">
        <v>152</v>
      </c>
    </row>
    <row r="4369" customFormat="false" ht="13.5" hidden="false" customHeight="false" outlineLevel="0" collapsed="false">
      <c r="AF4369" s="0" t="n">
        <v>6752332</v>
      </c>
      <c r="AG4369" s="7" t="s">
        <v>152</v>
      </c>
    </row>
    <row r="4370" customFormat="false" ht="13.5" hidden="false" customHeight="false" outlineLevel="0" collapsed="false">
      <c r="AF4370" s="0" t="n">
        <v>6752333</v>
      </c>
      <c r="AG4370" s="7" t="s">
        <v>152</v>
      </c>
    </row>
    <row r="4371" customFormat="false" ht="13.5" hidden="false" customHeight="false" outlineLevel="0" collapsed="false">
      <c r="AF4371" s="0" t="n">
        <v>6752334</v>
      </c>
      <c r="AG4371" s="7" t="s">
        <v>152</v>
      </c>
    </row>
    <row r="4372" customFormat="false" ht="13.5" hidden="false" customHeight="false" outlineLevel="0" collapsed="false">
      <c r="AF4372" s="0" t="n">
        <v>6752335</v>
      </c>
      <c r="AG4372" s="7" t="s">
        <v>152</v>
      </c>
    </row>
    <row r="4373" customFormat="false" ht="13.5" hidden="false" customHeight="false" outlineLevel="0" collapsed="false">
      <c r="AF4373" s="0" t="n">
        <v>6752336</v>
      </c>
      <c r="AG4373" s="7" t="s">
        <v>152</v>
      </c>
    </row>
    <row r="4374" customFormat="false" ht="13.5" hidden="false" customHeight="false" outlineLevel="0" collapsed="false">
      <c r="AF4374" s="0" t="n">
        <v>6752337</v>
      </c>
      <c r="AG4374" s="7" t="s">
        <v>152</v>
      </c>
    </row>
    <row r="4375" customFormat="false" ht="13.5" hidden="false" customHeight="false" outlineLevel="0" collapsed="false">
      <c r="AF4375" s="0" t="n">
        <v>6752341</v>
      </c>
      <c r="AG4375" s="7" t="s">
        <v>152</v>
      </c>
    </row>
    <row r="4376" customFormat="false" ht="13.5" hidden="false" customHeight="false" outlineLevel="0" collapsed="false">
      <c r="AF4376" s="0" t="n">
        <v>6752342</v>
      </c>
      <c r="AG4376" s="7" t="s">
        <v>152</v>
      </c>
    </row>
    <row r="4377" customFormat="false" ht="13.5" hidden="false" customHeight="false" outlineLevel="0" collapsed="false">
      <c r="AF4377" s="0" t="n">
        <v>6752343</v>
      </c>
      <c r="AG4377" s="7" t="s">
        <v>152</v>
      </c>
    </row>
    <row r="4378" customFormat="false" ht="13.5" hidden="false" customHeight="false" outlineLevel="0" collapsed="false">
      <c r="AF4378" s="0" t="n">
        <v>6752344</v>
      </c>
      <c r="AG4378" s="7" t="s">
        <v>152</v>
      </c>
    </row>
    <row r="4379" customFormat="false" ht="13.5" hidden="false" customHeight="false" outlineLevel="0" collapsed="false">
      <c r="AF4379" s="0" t="n">
        <v>6752345</v>
      </c>
      <c r="AG4379" s="7" t="s">
        <v>152</v>
      </c>
    </row>
    <row r="4380" customFormat="false" ht="13.5" hidden="false" customHeight="false" outlineLevel="0" collapsed="false">
      <c r="AF4380" s="0" t="n">
        <v>6752346</v>
      </c>
      <c r="AG4380" s="7" t="s">
        <v>152</v>
      </c>
    </row>
    <row r="4381" customFormat="false" ht="13.5" hidden="false" customHeight="false" outlineLevel="0" collapsed="false">
      <c r="AF4381" s="0" t="n">
        <v>6752351</v>
      </c>
      <c r="AG4381" s="7" t="s">
        <v>152</v>
      </c>
    </row>
    <row r="4382" customFormat="false" ht="13.5" hidden="false" customHeight="false" outlineLevel="0" collapsed="false">
      <c r="AF4382" s="0" t="n">
        <v>6752352</v>
      </c>
      <c r="AG4382" s="7" t="s">
        <v>152</v>
      </c>
    </row>
    <row r="4383" customFormat="false" ht="13.5" hidden="false" customHeight="false" outlineLevel="0" collapsed="false">
      <c r="AF4383" s="0" t="n">
        <v>6752353</v>
      </c>
      <c r="AG4383" s="7" t="s">
        <v>152</v>
      </c>
    </row>
    <row r="4384" customFormat="false" ht="13.5" hidden="false" customHeight="false" outlineLevel="0" collapsed="false">
      <c r="AF4384" s="0" t="n">
        <v>6752354</v>
      </c>
      <c r="AG4384" s="7" t="s">
        <v>152</v>
      </c>
    </row>
    <row r="4385" customFormat="false" ht="13.5" hidden="false" customHeight="false" outlineLevel="0" collapsed="false">
      <c r="AF4385" s="0" t="n">
        <v>6752361</v>
      </c>
      <c r="AG4385" s="7" t="s">
        <v>152</v>
      </c>
    </row>
    <row r="4386" customFormat="false" ht="13.5" hidden="false" customHeight="false" outlineLevel="0" collapsed="false">
      <c r="AF4386" s="0" t="n">
        <v>6752362</v>
      </c>
      <c r="AG4386" s="7" t="s">
        <v>152</v>
      </c>
    </row>
    <row r="4387" customFormat="false" ht="13.5" hidden="false" customHeight="false" outlineLevel="0" collapsed="false">
      <c r="AF4387" s="0" t="n">
        <v>6752363</v>
      </c>
      <c r="AG4387" s="7" t="s">
        <v>152</v>
      </c>
    </row>
    <row r="4388" customFormat="false" ht="13.5" hidden="false" customHeight="false" outlineLevel="0" collapsed="false">
      <c r="AF4388" s="0" t="n">
        <v>6752364</v>
      </c>
      <c r="AG4388" s="7" t="s">
        <v>152</v>
      </c>
    </row>
    <row r="4389" customFormat="false" ht="13.5" hidden="false" customHeight="false" outlineLevel="0" collapsed="false">
      <c r="AF4389" s="0" t="n">
        <v>6752365</v>
      </c>
      <c r="AG4389" s="7" t="s">
        <v>152</v>
      </c>
    </row>
    <row r="4390" customFormat="false" ht="13.5" hidden="false" customHeight="false" outlineLevel="0" collapsed="false">
      <c r="AF4390" s="0" t="n">
        <v>6752366</v>
      </c>
      <c r="AG4390" s="7" t="s">
        <v>152</v>
      </c>
    </row>
    <row r="4391" customFormat="false" ht="13.5" hidden="false" customHeight="false" outlineLevel="0" collapsed="false">
      <c r="AF4391" s="0" t="n">
        <v>6752401</v>
      </c>
      <c r="AG4391" s="7" t="s">
        <v>152</v>
      </c>
    </row>
    <row r="4392" customFormat="false" ht="13.5" hidden="false" customHeight="false" outlineLevel="0" collapsed="false">
      <c r="AF4392" s="0" t="n">
        <v>6752402</v>
      </c>
      <c r="AG4392" s="7" t="s">
        <v>152</v>
      </c>
    </row>
    <row r="4393" customFormat="false" ht="13.5" hidden="false" customHeight="false" outlineLevel="0" collapsed="false">
      <c r="AF4393" s="0" t="n">
        <v>6752403</v>
      </c>
      <c r="AG4393" s="7" t="s">
        <v>152</v>
      </c>
    </row>
    <row r="4394" customFormat="false" ht="13.5" hidden="false" customHeight="false" outlineLevel="0" collapsed="false">
      <c r="AF4394" s="0" t="n">
        <v>6752404</v>
      </c>
      <c r="AG4394" s="7" t="s">
        <v>152</v>
      </c>
    </row>
    <row r="4395" customFormat="false" ht="13.5" hidden="false" customHeight="false" outlineLevel="0" collapsed="false">
      <c r="AF4395" s="0" t="n">
        <v>6752411</v>
      </c>
      <c r="AG4395" s="7" t="s">
        <v>152</v>
      </c>
    </row>
    <row r="4396" customFormat="false" ht="13.5" hidden="false" customHeight="false" outlineLevel="0" collapsed="false">
      <c r="AF4396" s="0" t="n">
        <v>6752412</v>
      </c>
      <c r="AG4396" s="7" t="s">
        <v>152</v>
      </c>
    </row>
    <row r="4397" customFormat="false" ht="13.5" hidden="false" customHeight="false" outlineLevel="0" collapsed="false">
      <c r="AF4397" s="0" t="n">
        <v>6752413</v>
      </c>
      <c r="AG4397" s="7" t="s">
        <v>152</v>
      </c>
    </row>
    <row r="4398" customFormat="false" ht="13.5" hidden="false" customHeight="false" outlineLevel="0" collapsed="false">
      <c r="AF4398" s="0" t="n">
        <v>6752414</v>
      </c>
      <c r="AG4398" s="7" t="s">
        <v>152</v>
      </c>
    </row>
    <row r="4399" customFormat="false" ht="13.5" hidden="false" customHeight="false" outlineLevel="0" collapsed="false">
      <c r="AF4399" s="0" t="n">
        <v>6752421</v>
      </c>
      <c r="AG4399" s="7" t="s">
        <v>152</v>
      </c>
    </row>
    <row r="4400" customFormat="false" ht="13.5" hidden="false" customHeight="false" outlineLevel="0" collapsed="false">
      <c r="AF4400" s="0" t="n">
        <v>6752422</v>
      </c>
      <c r="AG4400" s="7" t="s">
        <v>152</v>
      </c>
    </row>
    <row r="4401" customFormat="false" ht="13.5" hidden="false" customHeight="false" outlineLevel="0" collapsed="false">
      <c r="AF4401" s="0" t="n">
        <v>6752423</v>
      </c>
      <c r="AG4401" s="7" t="s">
        <v>152</v>
      </c>
    </row>
    <row r="4402" customFormat="false" ht="13.5" hidden="false" customHeight="false" outlineLevel="0" collapsed="false">
      <c r="AF4402" s="0" t="n">
        <v>6752424</v>
      </c>
      <c r="AG4402" s="7" t="s">
        <v>152</v>
      </c>
    </row>
    <row r="4403" customFormat="false" ht="13.5" hidden="false" customHeight="false" outlineLevel="0" collapsed="false">
      <c r="AF4403" s="0" t="n">
        <v>6752425</v>
      </c>
      <c r="AG4403" s="7" t="s">
        <v>152</v>
      </c>
    </row>
    <row r="4404" customFormat="false" ht="13.5" hidden="false" customHeight="false" outlineLevel="0" collapsed="false">
      <c r="AF4404" s="0" t="n">
        <v>6752426</v>
      </c>
      <c r="AG4404" s="7" t="s">
        <v>152</v>
      </c>
    </row>
    <row r="4405" customFormat="false" ht="13.5" hidden="false" customHeight="false" outlineLevel="0" collapsed="false">
      <c r="AF4405" s="0" t="n">
        <v>6752431</v>
      </c>
      <c r="AG4405" s="7" t="s">
        <v>152</v>
      </c>
    </row>
    <row r="4406" customFormat="false" ht="13.5" hidden="false" customHeight="false" outlineLevel="0" collapsed="false">
      <c r="AF4406" s="0" t="n">
        <v>6752432</v>
      </c>
      <c r="AG4406" s="7" t="s">
        <v>152</v>
      </c>
    </row>
    <row r="4407" customFormat="false" ht="13.5" hidden="false" customHeight="false" outlineLevel="0" collapsed="false">
      <c r="AF4407" s="0" t="n">
        <v>6752433</v>
      </c>
      <c r="AG4407" s="7" t="s">
        <v>152</v>
      </c>
    </row>
    <row r="4408" customFormat="false" ht="13.5" hidden="false" customHeight="false" outlineLevel="0" collapsed="false">
      <c r="AF4408" s="0" t="n">
        <v>6752434</v>
      </c>
      <c r="AG4408" s="7" t="s">
        <v>152</v>
      </c>
    </row>
    <row r="4409" customFormat="false" ht="13.5" hidden="false" customHeight="false" outlineLevel="0" collapsed="false">
      <c r="AF4409" s="0" t="n">
        <v>6752441</v>
      </c>
      <c r="AG4409" s="7" t="s">
        <v>152</v>
      </c>
    </row>
    <row r="4410" customFormat="false" ht="13.5" hidden="false" customHeight="false" outlineLevel="0" collapsed="false">
      <c r="AF4410" s="0" t="n">
        <v>6752442</v>
      </c>
      <c r="AG4410" s="7" t="s">
        <v>152</v>
      </c>
    </row>
    <row r="4411" customFormat="false" ht="13.5" hidden="false" customHeight="false" outlineLevel="0" collapsed="false">
      <c r="AF4411" s="0" t="n">
        <v>6752443</v>
      </c>
      <c r="AG4411" s="7" t="s">
        <v>152</v>
      </c>
    </row>
    <row r="4412" customFormat="false" ht="13.5" hidden="false" customHeight="false" outlineLevel="0" collapsed="false">
      <c r="AF4412" s="0" t="n">
        <v>6752444</v>
      </c>
      <c r="AG4412" s="7" t="s">
        <v>152</v>
      </c>
    </row>
    <row r="4413" customFormat="false" ht="13.5" hidden="false" customHeight="false" outlineLevel="0" collapsed="false">
      <c r="AF4413" s="0" t="n">
        <v>6752445</v>
      </c>
      <c r="AG4413" s="7" t="s">
        <v>152</v>
      </c>
    </row>
    <row r="4414" customFormat="false" ht="13.5" hidden="false" customHeight="false" outlineLevel="0" collapsed="false">
      <c r="AF4414" s="0" t="n">
        <v>6752451</v>
      </c>
      <c r="AG4414" s="7" t="s">
        <v>152</v>
      </c>
    </row>
    <row r="4415" customFormat="false" ht="13.5" hidden="false" customHeight="false" outlineLevel="0" collapsed="false">
      <c r="AF4415" s="0" t="n">
        <v>6752452</v>
      </c>
      <c r="AG4415" s="7" t="s">
        <v>152</v>
      </c>
    </row>
    <row r="4416" customFormat="false" ht="13.5" hidden="false" customHeight="false" outlineLevel="0" collapsed="false">
      <c r="AF4416" s="0" t="n">
        <v>6752453</v>
      </c>
      <c r="AG4416" s="7" t="s">
        <v>152</v>
      </c>
    </row>
    <row r="4417" customFormat="false" ht="13.5" hidden="false" customHeight="false" outlineLevel="0" collapsed="false">
      <c r="AF4417" s="0" t="n">
        <v>6752454</v>
      </c>
      <c r="AG4417" s="7" t="s">
        <v>152</v>
      </c>
    </row>
    <row r="4418" customFormat="false" ht="13.5" hidden="false" customHeight="false" outlineLevel="0" collapsed="false">
      <c r="AF4418" s="0" t="n">
        <v>6752455</v>
      </c>
      <c r="AG4418" s="7" t="s">
        <v>152</v>
      </c>
    </row>
    <row r="4419" customFormat="false" ht="13.5" hidden="false" customHeight="false" outlineLevel="0" collapsed="false">
      <c r="AF4419" s="0" t="n">
        <v>6752456</v>
      </c>
      <c r="AG4419" s="7" t="s">
        <v>152</v>
      </c>
    </row>
    <row r="4420" customFormat="false" ht="13.5" hidden="false" customHeight="false" outlineLevel="0" collapsed="false">
      <c r="AF4420" s="0" t="n">
        <v>6752461</v>
      </c>
      <c r="AG4420" s="7" t="s">
        <v>152</v>
      </c>
    </row>
    <row r="4421" customFormat="false" ht="13.5" hidden="false" customHeight="false" outlineLevel="0" collapsed="false">
      <c r="AF4421" s="0" t="n">
        <v>6752462</v>
      </c>
      <c r="AG4421" s="7" t="s">
        <v>152</v>
      </c>
    </row>
    <row r="4422" customFormat="false" ht="13.5" hidden="false" customHeight="false" outlineLevel="0" collapsed="false">
      <c r="AF4422" s="0" t="n">
        <v>6752463</v>
      </c>
      <c r="AG4422" s="7" t="s">
        <v>152</v>
      </c>
    </row>
    <row r="4423" customFormat="false" ht="13.5" hidden="false" customHeight="false" outlineLevel="0" collapsed="false">
      <c r="AF4423" s="0" t="n">
        <v>6752464</v>
      </c>
      <c r="AG4423" s="7" t="s">
        <v>152</v>
      </c>
    </row>
    <row r="4424" customFormat="false" ht="13.5" hidden="false" customHeight="false" outlineLevel="0" collapsed="false">
      <c r="AF4424" s="0" t="n">
        <v>6752465</v>
      </c>
      <c r="AG4424" s="7" t="s">
        <v>152</v>
      </c>
    </row>
    <row r="4425" customFormat="false" ht="13.5" hidden="false" customHeight="false" outlineLevel="0" collapsed="false">
      <c r="AF4425" s="0" t="n">
        <v>6760000</v>
      </c>
      <c r="AG4425" s="7" t="s">
        <v>144</v>
      </c>
    </row>
    <row r="4426" customFormat="false" ht="13.5" hidden="false" customHeight="false" outlineLevel="0" collapsed="false">
      <c r="AF4426" s="0" t="n">
        <v>6760001</v>
      </c>
      <c r="AG4426" s="7" t="s">
        <v>144</v>
      </c>
    </row>
    <row r="4427" customFormat="false" ht="13.5" hidden="false" customHeight="false" outlineLevel="0" collapsed="false">
      <c r="AF4427" s="0" t="n">
        <v>6760002</v>
      </c>
      <c r="AG4427" s="7" t="s">
        <v>144</v>
      </c>
    </row>
    <row r="4428" customFormat="false" ht="13.5" hidden="false" customHeight="false" outlineLevel="0" collapsed="false">
      <c r="AF4428" s="0" t="n">
        <v>6760003</v>
      </c>
      <c r="AG4428" s="7" t="s">
        <v>144</v>
      </c>
    </row>
    <row r="4429" customFormat="false" ht="13.5" hidden="false" customHeight="false" outlineLevel="0" collapsed="false">
      <c r="AF4429" s="0" t="n">
        <v>6760004</v>
      </c>
      <c r="AG4429" s="7" t="s">
        <v>144</v>
      </c>
    </row>
    <row r="4430" customFormat="false" ht="13.5" hidden="false" customHeight="false" outlineLevel="0" collapsed="false">
      <c r="AF4430" s="0" t="n">
        <v>6760005</v>
      </c>
      <c r="AG4430" s="7" t="s">
        <v>144</v>
      </c>
    </row>
    <row r="4431" customFormat="false" ht="13.5" hidden="false" customHeight="false" outlineLevel="0" collapsed="false">
      <c r="AF4431" s="0" t="n">
        <v>6760006</v>
      </c>
      <c r="AG4431" s="7" t="s">
        <v>144</v>
      </c>
    </row>
    <row r="4432" customFormat="false" ht="13.5" hidden="false" customHeight="false" outlineLevel="0" collapsed="false">
      <c r="AF4432" s="0" t="n">
        <v>6760007</v>
      </c>
      <c r="AG4432" s="7" t="s">
        <v>144</v>
      </c>
    </row>
    <row r="4433" customFormat="false" ht="13.5" hidden="false" customHeight="false" outlineLevel="0" collapsed="false">
      <c r="AF4433" s="0" t="n">
        <v>6760008</v>
      </c>
      <c r="AG4433" s="7" t="s">
        <v>144</v>
      </c>
    </row>
    <row r="4434" customFormat="false" ht="13.5" hidden="false" customHeight="false" outlineLevel="0" collapsed="false">
      <c r="AF4434" s="0" t="n">
        <v>6760011</v>
      </c>
      <c r="AG4434" s="7" t="s">
        <v>144</v>
      </c>
    </row>
    <row r="4435" customFormat="false" ht="13.5" hidden="false" customHeight="false" outlineLevel="0" collapsed="false">
      <c r="AF4435" s="0" t="n">
        <v>6760012</v>
      </c>
      <c r="AG4435" s="7" t="s">
        <v>144</v>
      </c>
    </row>
    <row r="4436" customFormat="false" ht="13.5" hidden="false" customHeight="false" outlineLevel="0" collapsed="false">
      <c r="AF4436" s="0" t="n">
        <v>6760013</v>
      </c>
      <c r="AG4436" s="7" t="s">
        <v>144</v>
      </c>
    </row>
    <row r="4437" customFormat="false" ht="13.5" hidden="false" customHeight="false" outlineLevel="0" collapsed="false">
      <c r="AF4437" s="0" t="n">
        <v>6760014</v>
      </c>
      <c r="AG4437" s="7" t="s">
        <v>144</v>
      </c>
    </row>
    <row r="4438" customFormat="false" ht="13.5" hidden="false" customHeight="false" outlineLevel="0" collapsed="false">
      <c r="AF4438" s="0" t="n">
        <v>6760015</v>
      </c>
      <c r="AG4438" s="7" t="s">
        <v>144</v>
      </c>
    </row>
    <row r="4439" customFormat="false" ht="13.5" hidden="false" customHeight="false" outlineLevel="0" collapsed="false">
      <c r="AF4439" s="0" t="n">
        <v>6760016</v>
      </c>
      <c r="AG4439" s="7" t="s">
        <v>144</v>
      </c>
    </row>
    <row r="4440" customFormat="false" ht="13.5" hidden="false" customHeight="false" outlineLevel="0" collapsed="false">
      <c r="AF4440" s="0" t="n">
        <v>6760017</v>
      </c>
      <c r="AG4440" s="7" t="s">
        <v>144</v>
      </c>
    </row>
    <row r="4441" customFormat="false" ht="13.5" hidden="false" customHeight="false" outlineLevel="0" collapsed="false">
      <c r="AF4441" s="0" t="n">
        <v>6760018</v>
      </c>
      <c r="AG4441" s="7" t="s">
        <v>144</v>
      </c>
    </row>
    <row r="4442" customFormat="false" ht="13.5" hidden="false" customHeight="false" outlineLevel="0" collapsed="false">
      <c r="AF4442" s="0" t="n">
        <v>6760019</v>
      </c>
      <c r="AG4442" s="7" t="s">
        <v>144</v>
      </c>
    </row>
    <row r="4443" customFormat="false" ht="13.5" hidden="false" customHeight="false" outlineLevel="0" collapsed="false">
      <c r="AF4443" s="0" t="n">
        <v>6760021</v>
      </c>
      <c r="AG4443" s="7" t="s">
        <v>144</v>
      </c>
    </row>
    <row r="4444" customFormat="false" ht="13.5" hidden="false" customHeight="false" outlineLevel="0" collapsed="false">
      <c r="AF4444" s="0" t="n">
        <v>6760022</v>
      </c>
      <c r="AG4444" s="7" t="s">
        <v>144</v>
      </c>
    </row>
    <row r="4445" customFormat="false" ht="13.5" hidden="false" customHeight="false" outlineLevel="0" collapsed="false">
      <c r="AF4445" s="0" t="n">
        <v>6760023</v>
      </c>
      <c r="AG4445" s="7" t="s">
        <v>144</v>
      </c>
    </row>
    <row r="4446" customFormat="false" ht="13.5" hidden="false" customHeight="false" outlineLevel="0" collapsed="false">
      <c r="AF4446" s="0" t="n">
        <v>6760024</v>
      </c>
      <c r="AG4446" s="7" t="s">
        <v>144</v>
      </c>
    </row>
    <row r="4447" customFormat="false" ht="13.5" hidden="false" customHeight="false" outlineLevel="0" collapsed="false">
      <c r="AF4447" s="0" t="n">
        <v>6760025</v>
      </c>
      <c r="AG4447" s="7" t="s">
        <v>144</v>
      </c>
    </row>
    <row r="4448" customFormat="false" ht="13.5" hidden="false" customHeight="false" outlineLevel="0" collapsed="false">
      <c r="AF4448" s="0" t="n">
        <v>6760026</v>
      </c>
      <c r="AG4448" s="7" t="s">
        <v>144</v>
      </c>
    </row>
    <row r="4449" customFormat="false" ht="13.5" hidden="false" customHeight="false" outlineLevel="0" collapsed="false">
      <c r="AF4449" s="0" t="n">
        <v>6760027</v>
      </c>
      <c r="AG4449" s="7" t="s">
        <v>144</v>
      </c>
    </row>
    <row r="4450" customFormat="false" ht="13.5" hidden="false" customHeight="false" outlineLevel="0" collapsed="false">
      <c r="AF4450" s="0" t="n">
        <v>6760028</v>
      </c>
      <c r="AG4450" s="7" t="s">
        <v>144</v>
      </c>
    </row>
    <row r="4451" customFormat="false" ht="13.5" hidden="false" customHeight="false" outlineLevel="0" collapsed="false">
      <c r="AF4451" s="0" t="n">
        <v>6760031</v>
      </c>
      <c r="AG4451" s="7" t="s">
        <v>144</v>
      </c>
    </row>
    <row r="4452" customFormat="false" ht="13.5" hidden="false" customHeight="false" outlineLevel="0" collapsed="false">
      <c r="AF4452" s="0" t="n">
        <v>6760032</v>
      </c>
      <c r="AG4452" s="7" t="s">
        <v>144</v>
      </c>
    </row>
    <row r="4453" customFormat="false" ht="13.5" hidden="false" customHeight="false" outlineLevel="0" collapsed="false">
      <c r="AF4453" s="0" t="n">
        <v>6760033</v>
      </c>
      <c r="AG4453" s="7" t="s">
        <v>144</v>
      </c>
    </row>
    <row r="4454" customFormat="false" ht="13.5" hidden="false" customHeight="false" outlineLevel="0" collapsed="false">
      <c r="AF4454" s="0" t="n">
        <v>6760034</v>
      </c>
      <c r="AG4454" s="7" t="s">
        <v>144</v>
      </c>
    </row>
    <row r="4455" customFormat="false" ht="13.5" hidden="false" customHeight="false" outlineLevel="0" collapsed="false">
      <c r="AF4455" s="0" t="n">
        <v>6760035</v>
      </c>
      <c r="AG4455" s="7" t="s">
        <v>144</v>
      </c>
    </row>
    <row r="4456" customFormat="false" ht="13.5" hidden="false" customHeight="false" outlineLevel="0" collapsed="false">
      <c r="AF4456" s="0" t="n">
        <v>6760036</v>
      </c>
      <c r="AG4456" s="7" t="s">
        <v>144</v>
      </c>
    </row>
    <row r="4457" customFormat="false" ht="13.5" hidden="false" customHeight="false" outlineLevel="0" collapsed="false">
      <c r="AF4457" s="0" t="n">
        <v>6760037</v>
      </c>
      <c r="AG4457" s="7" t="s">
        <v>144</v>
      </c>
    </row>
    <row r="4458" customFormat="false" ht="13.5" hidden="false" customHeight="false" outlineLevel="0" collapsed="false">
      <c r="AF4458" s="0" t="n">
        <v>6760038</v>
      </c>
      <c r="AG4458" s="7" t="s">
        <v>144</v>
      </c>
    </row>
    <row r="4459" customFormat="false" ht="13.5" hidden="false" customHeight="false" outlineLevel="0" collapsed="false">
      <c r="AF4459" s="0" t="n">
        <v>6760041</v>
      </c>
      <c r="AG4459" s="7" t="s">
        <v>144</v>
      </c>
    </row>
    <row r="4460" customFormat="false" ht="13.5" hidden="false" customHeight="false" outlineLevel="0" collapsed="false">
      <c r="AF4460" s="0" t="n">
        <v>6760042</v>
      </c>
      <c r="AG4460" s="7" t="s">
        <v>144</v>
      </c>
    </row>
    <row r="4461" customFormat="false" ht="13.5" hidden="false" customHeight="false" outlineLevel="0" collapsed="false">
      <c r="AF4461" s="0" t="n">
        <v>6760043</v>
      </c>
      <c r="AG4461" s="7" t="s">
        <v>144</v>
      </c>
    </row>
    <row r="4462" customFormat="false" ht="13.5" hidden="false" customHeight="false" outlineLevel="0" collapsed="false">
      <c r="AF4462" s="0" t="n">
        <v>6760044</v>
      </c>
      <c r="AG4462" s="7" t="s">
        <v>144</v>
      </c>
    </row>
    <row r="4463" customFormat="false" ht="13.5" hidden="false" customHeight="false" outlineLevel="0" collapsed="false">
      <c r="AF4463" s="0" t="n">
        <v>6760045</v>
      </c>
      <c r="AG4463" s="7" t="s">
        <v>144</v>
      </c>
    </row>
    <row r="4464" customFormat="false" ht="13.5" hidden="false" customHeight="false" outlineLevel="0" collapsed="false">
      <c r="AF4464" s="0" t="n">
        <v>6760046</v>
      </c>
      <c r="AG4464" s="7" t="s">
        <v>144</v>
      </c>
    </row>
    <row r="4465" customFormat="false" ht="13.5" hidden="false" customHeight="false" outlineLevel="0" collapsed="false">
      <c r="AF4465" s="0" t="n">
        <v>6760047</v>
      </c>
      <c r="AG4465" s="7" t="s">
        <v>144</v>
      </c>
    </row>
    <row r="4466" customFormat="false" ht="13.5" hidden="false" customHeight="false" outlineLevel="0" collapsed="false">
      <c r="AF4466" s="0" t="n">
        <v>6760048</v>
      </c>
      <c r="AG4466" s="7" t="s">
        <v>144</v>
      </c>
    </row>
    <row r="4467" customFormat="false" ht="13.5" hidden="false" customHeight="false" outlineLevel="0" collapsed="false">
      <c r="AF4467" s="0" t="n">
        <v>6760049</v>
      </c>
      <c r="AG4467" s="7" t="s">
        <v>144</v>
      </c>
    </row>
    <row r="4468" customFormat="false" ht="13.5" hidden="false" customHeight="false" outlineLevel="0" collapsed="false">
      <c r="AF4468" s="0" t="n">
        <v>6760051</v>
      </c>
      <c r="AG4468" s="7" t="s">
        <v>144</v>
      </c>
    </row>
    <row r="4469" customFormat="false" ht="13.5" hidden="false" customHeight="false" outlineLevel="0" collapsed="false">
      <c r="AF4469" s="0" t="n">
        <v>6760052</v>
      </c>
      <c r="AG4469" s="7" t="s">
        <v>144</v>
      </c>
    </row>
    <row r="4470" customFormat="false" ht="13.5" hidden="false" customHeight="false" outlineLevel="0" collapsed="false">
      <c r="AF4470" s="0" t="n">
        <v>6760053</v>
      </c>
      <c r="AG4470" s="7" t="s">
        <v>144</v>
      </c>
    </row>
    <row r="4471" customFormat="false" ht="13.5" hidden="false" customHeight="false" outlineLevel="0" collapsed="false">
      <c r="AF4471" s="0" t="n">
        <v>6760054</v>
      </c>
      <c r="AG4471" s="7" t="s">
        <v>144</v>
      </c>
    </row>
    <row r="4472" customFormat="false" ht="13.5" hidden="false" customHeight="false" outlineLevel="0" collapsed="false">
      <c r="AF4472" s="0" t="n">
        <v>6760055</v>
      </c>
      <c r="AG4472" s="7" t="s">
        <v>144</v>
      </c>
    </row>
    <row r="4473" customFormat="false" ht="13.5" hidden="false" customHeight="false" outlineLevel="0" collapsed="false">
      <c r="AF4473" s="0" t="n">
        <v>6760056</v>
      </c>
      <c r="AG4473" s="7" t="s">
        <v>144</v>
      </c>
    </row>
    <row r="4474" customFormat="false" ht="13.5" hidden="false" customHeight="false" outlineLevel="0" collapsed="false">
      <c r="AF4474" s="0" t="n">
        <v>6760061</v>
      </c>
      <c r="AG4474" s="7" t="s">
        <v>144</v>
      </c>
    </row>
    <row r="4475" customFormat="false" ht="13.5" hidden="false" customHeight="false" outlineLevel="0" collapsed="false">
      <c r="AF4475" s="0" t="n">
        <v>6760062</v>
      </c>
      <c r="AG4475" s="7" t="s">
        <v>144</v>
      </c>
    </row>
    <row r="4476" customFormat="false" ht="13.5" hidden="false" customHeight="false" outlineLevel="0" collapsed="false">
      <c r="AF4476" s="0" t="n">
        <v>6760063</v>
      </c>
      <c r="AG4476" s="7" t="s">
        <v>144</v>
      </c>
    </row>
    <row r="4477" customFormat="false" ht="13.5" hidden="false" customHeight="false" outlineLevel="0" collapsed="false">
      <c r="AF4477" s="0" t="n">
        <v>6760064</v>
      </c>
      <c r="AG4477" s="7" t="s">
        <v>144</v>
      </c>
    </row>
    <row r="4478" customFormat="false" ht="13.5" hidden="false" customHeight="false" outlineLevel="0" collapsed="false">
      <c r="AF4478" s="0" t="n">
        <v>6760065</v>
      </c>
      <c r="AG4478" s="7" t="s">
        <v>144</v>
      </c>
    </row>
    <row r="4479" customFormat="false" ht="13.5" hidden="false" customHeight="false" outlineLevel="0" collapsed="false">
      <c r="AF4479" s="0" t="n">
        <v>6760066</v>
      </c>
      <c r="AG4479" s="7" t="s">
        <v>144</v>
      </c>
    </row>
    <row r="4480" customFormat="false" ht="13.5" hidden="false" customHeight="false" outlineLevel="0" collapsed="false">
      <c r="AF4480" s="0" t="n">
        <v>6760067</v>
      </c>
      <c r="AG4480" s="7" t="s">
        <v>144</v>
      </c>
    </row>
    <row r="4481" customFormat="false" ht="13.5" hidden="false" customHeight="false" outlineLevel="0" collapsed="false">
      <c r="AF4481" s="0" t="n">
        <v>6760068</v>
      </c>
      <c r="AG4481" s="7" t="s">
        <v>144</v>
      </c>
    </row>
    <row r="4482" customFormat="false" ht="13.5" hidden="false" customHeight="false" outlineLevel="0" collapsed="false">
      <c r="AF4482" s="0" t="n">
        <v>6760071</v>
      </c>
      <c r="AG4482" s="7" t="s">
        <v>144</v>
      </c>
    </row>
    <row r="4483" customFormat="false" ht="13.5" hidden="false" customHeight="false" outlineLevel="0" collapsed="false">
      <c r="AF4483" s="0" t="n">
        <v>6760072</v>
      </c>
      <c r="AG4483" s="7" t="s">
        <v>144</v>
      </c>
    </row>
    <row r="4484" customFormat="false" ht="13.5" hidden="false" customHeight="false" outlineLevel="0" collapsed="false">
      <c r="AF4484" s="0" t="n">
        <v>6760073</v>
      </c>
      <c r="AG4484" s="7" t="s">
        <v>144</v>
      </c>
    </row>
    <row r="4485" customFormat="false" ht="13.5" hidden="false" customHeight="false" outlineLevel="0" collapsed="false">
      <c r="AF4485" s="0" t="n">
        <v>6760074</v>
      </c>
      <c r="AG4485" s="7" t="s">
        <v>144</v>
      </c>
    </row>
    <row r="4486" customFormat="false" ht="13.5" hidden="false" customHeight="false" outlineLevel="0" collapsed="false">
      <c r="AF4486" s="0" t="n">
        <v>6760075</v>
      </c>
      <c r="AG4486" s="7" t="s">
        <v>144</v>
      </c>
    </row>
    <row r="4487" customFormat="false" ht="13.5" hidden="false" customHeight="false" outlineLevel="0" collapsed="false">
      <c r="AF4487" s="0" t="n">
        <v>6760076</v>
      </c>
      <c r="AG4487" s="7" t="s">
        <v>144</v>
      </c>
    </row>
    <row r="4488" customFormat="false" ht="13.5" hidden="false" customHeight="false" outlineLevel="0" collapsed="false">
      <c r="AF4488" s="0" t="n">
        <v>6760077</v>
      </c>
      <c r="AG4488" s="7" t="s">
        <v>144</v>
      </c>
    </row>
    <row r="4489" customFormat="false" ht="13.5" hidden="false" customHeight="false" outlineLevel="0" collapsed="false">
      <c r="AF4489" s="0" t="n">
        <v>6760078</v>
      </c>
      <c r="AG4489" s="7" t="s">
        <v>144</v>
      </c>
    </row>
    <row r="4490" customFormat="false" ht="13.5" hidden="false" customHeight="false" outlineLevel="0" collapsed="false">
      <c r="AF4490" s="0" t="n">
        <v>6760081</v>
      </c>
      <c r="AG4490" s="7" t="s">
        <v>144</v>
      </c>
    </row>
    <row r="4491" customFormat="false" ht="13.5" hidden="false" customHeight="false" outlineLevel="0" collapsed="false">
      <c r="AF4491" s="0" t="n">
        <v>6760082</v>
      </c>
      <c r="AG4491" s="7" t="s">
        <v>144</v>
      </c>
    </row>
    <row r="4492" customFormat="false" ht="13.5" hidden="false" customHeight="false" outlineLevel="0" collapsed="false">
      <c r="AF4492" s="0" t="n">
        <v>6760801</v>
      </c>
      <c r="AG4492" s="7" t="s">
        <v>144</v>
      </c>
    </row>
    <row r="4493" customFormat="false" ht="13.5" hidden="false" customHeight="false" outlineLevel="0" collapsed="false">
      <c r="AF4493" s="0" t="n">
        <v>6760802</v>
      </c>
      <c r="AG4493" s="7" t="s">
        <v>144</v>
      </c>
    </row>
    <row r="4494" customFormat="false" ht="13.5" hidden="false" customHeight="false" outlineLevel="0" collapsed="false">
      <c r="AF4494" s="0" t="n">
        <v>6760803</v>
      </c>
      <c r="AG4494" s="7" t="s">
        <v>144</v>
      </c>
    </row>
    <row r="4495" customFormat="false" ht="13.5" hidden="false" customHeight="false" outlineLevel="0" collapsed="false">
      <c r="AF4495" s="0" t="n">
        <v>6760804</v>
      </c>
      <c r="AG4495" s="7" t="s">
        <v>144</v>
      </c>
    </row>
    <row r="4496" customFormat="false" ht="13.5" hidden="false" customHeight="false" outlineLevel="0" collapsed="false">
      <c r="AF4496" s="0" t="n">
        <v>6760805</v>
      </c>
      <c r="AG4496" s="7" t="s">
        <v>144</v>
      </c>
    </row>
    <row r="4497" customFormat="false" ht="13.5" hidden="false" customHeight="false" outlineLevel="0" collapsed="false">
      <c r="AF4497" s="0" t="n">
        <v>6760806</v>
      </c>
      <c r="AG4497" s="7" t="s">
        <v>144</v>
      </c>
    </row>
    <row r="4498" customFormat="false" ht="13.5" hidden="false" customHeight="false" outlineLevel="0" collapsed="false">
      <c r="AF4498" s="0" t="n">
        <v>6760807</v>
      </c>
      <c r="AG4498" s="7" t="s">
        <v>144</v>
      </c>
    </row>
    <row r="4499" customFormat="false" ht="13.5" hidden="false" customHeight="false" outlineLevel="0" collapsed="false">
      <c r="AF4499" s="0" t="n">
        <v>6760808</v>
      </c>
      <c r="AG4499" s="7" t="s">
        <v>144</v>
      </c>
    </row>
    <row r="4500" customFormat="false" ht="13.5" hidden="false" customHeight="false" outlineLevel="0" collapsed="false">
      <c r="AF4500" s="0" t="n">
        <v>6760809</v>
      </c>
      <c r="AG4500" s="7" t="s">
        <v>144</v>
      </c>
    </row>
    <row r="4501" customFormat="false" ht="13.5" hidden="false" customHeight="false" outlineLevel="0" collapsed="false">
      <c r="AF4501" s="0" t="n">
        <v>6760811</v>
      </c>
      <c r="AG4501" s="7" t="s">
        <v>144</v>
      </c>
    </row>
    <row r="4502" customFormat="false" ht="13.5" hidden="false" customHeight="false" outlineLevel="0" collapsed="false">
      <c r="AF4502" s="0" t="n">
        <v>6760812</v>
      </c>
      <c r="AG4502" s="7" t="s">
        <v>144</v>
      </c>
    </row>
    <row r="4503" customFormat="false" ht="13.5" hidden="false" customHeight="false" outlineLevel="0" collapsed="false">
      <c r="AF4503" s="0" t="n">
        <v>6760813</v>
      </c>
      <c r="AG4503" s="7" t="s">
        <v>144</v>
      </c>
    </row>
    <row r="4504" customFormat="false" ht="13.5" hidden="false" customHeight="false" outlineLevel="0" collapsed="false">
      <c r="AF4504" s="0" t="n">
        <v>6760814</v>
      </c>
      <c r="AG4504" s="7" t="s">
        <v>144</v>
      </c>
    </row>
    <row r="4505" customFormat="false" ht="13.5" hidden="false" customHeight="false" outlineLevel="0" collapsed="false">
      <c r="AF4505" s="0" t="n">
        <v>6760815</v>
      </c>
      <c r="AG4505" s="7" t="s">
        <v>144</v>
      </c>
    </row>
    <row r="4506" customFormat="false" ht="13.5" hidden="false" customHeight="false" outlineLevel="0" collapsed="false">
      <c r="AF4506" s="0" t="n">
        <v>6760816</v>
      </c>
      <c r="AG4506" s="7" t="s">
        <v>144</v>
      </c>
    </row>
    <row r="4507" customFormat="false" ht="13.5" hidden="false" customHeight="false" outlineLevel="0" collapsed="false">
      <c r="AF4507" s="0" t="n">
        <v>6760821</v>
      </c>
      <c r="AG4507" s="7" t="s">
        <v>144</v>
      </c>
    </row>
    <row r="4508" customFormat="false" ht="13.5" hidden="false" customHeight="false" outlineLevel="0" collapsed="false">
      <c r="AF4508" s="0" t="n">
        <v>6760822</v>
      </c>
      <c r="AG4508" s="7" t="s">
        <v>144</v>
      </c>
    </row>
    <row r="4509" customFormat="false" ht="13.5" hidden="false" customHeight="false" outlineLevel="0" collapsed="false">
      <c r="AF4509" s="0" t="n">
        <v>6760823</v>
      </c>
      <c r="AG4509" s="7" t="s">
        <v>144</v>
      </c>
    </row>
    <row r="4510" customFormat="false" ht="13.5" hidden="false" customHeight="false" outlineLevel="0" collapsed="false">
      <c r="AF4510" s="0" t="n">
        <v>6760824</v>
      </c>
      <c r="AG4510" s="7" t="s">
        <v>144</v>
      </c>
    </row>
    <row r="4511" customFormat="false" ht="13.5" hidden="false" customHeight="false" outlineLevel="0" collapsed="false">
      <c r="AF4511" s="0" t="n">
        <v>6760825</v>
      </c>
      <c r="AG4511" s="7" t="s">
        <v>144</v>
      </c>
    </row>
    <row r="4512" customFormat="false" ht="13.5" hidden="false" customHeight="false" outlineLevel="0" collapsed="false">
      <c r="AF4512" s="0" t="n">
        <v>6760826</v>
      </c>
      <c r="AG4512" s="7" t="s">
        <v>144</v>
      </c>
    </row>
    <row r="4513" customFormat="false" ht="13.5" hidden="false" customHeight="false" outlineLevel="0" collapsed="false">
      <c r="AF4513" s="0" t="n">
        <v>6760827</v>
      </c>
      <c r="AG4513" s="7" t="s">
        <v>144</v>
      </c>
    </row>
    <row r="4514" customFormat="false" ht="13.5" hidden="false" customHeight="false" outlineLevel="0" collapsed="false">
      <c r="AF4514" s="0" t="n">
        <v>6760828</v>
      </c>
      <c r="AG4514" s="7" t="s">
        <v>144</v>
      </c>
    </row>
    <row r="4515" customFormat="false" ht="13.5" hidden="false" customHeight="false" outlineLevel="0" collapsed="false">
      <c r="AF4515" s="0" t="n">
        <v>6770000</v>
      </c>
      <c r="AG4515" s="7" t="s">
        <v>156</v>
      </c>
    </row>
    <row r="4516" customFormat="false" ht="13.5" hidden="false" customHeight="false" outlineLevel="0" collapsed="false">
      <c r="AF4516" s="0" t="n">
        <v>6770001</v>
      </c>
      <c r="AG4516" s="7" t="s">
        <v>156</v>
      </c>
    </row>
    <row r="4517" customFormat="false" ht="13.5" hidden="false" customHeight="false" outlineLevel="0" collapsed="false">
      <c r="AF4517" s="0" t="n">
        <v>6770002</v>
      </c>
      <c r="AG4517" s="7" t="s">
        <v>156</v>
      </c>
    </row>
    <row r="4518" customFormat="false" ht="13.5" hidden="false" customHeight="false" outlineLevel="0" collapsed="false">
      <c r="AF4518" s="0" t="n">
        <v>6770003</v>
      </c>
      <c r="AG4518" s="7" t="s">
        <v>156</v>
      </c>
    </row>
    <row r="4519" customFormat="false" ht="13.5" hidden="false" customHeight="false" outlineLevel="0" collapsed="false">
      <c r="AF4519" s="0" t="n">
        <v>6770004</v>
      </c>
      <c r="AG4519" s="7" t="s">
        <v>156</v>
      </c>
    </row>
    <row r="4520" customFormat="false" ht="13.5" hidden="false" customHeight="false" outlineLevel="0" collapsed="false">
      <c r="AF4520" s="0" t="n">
        <v>6770005</v>
      </c>
      <c r="AG4520" s="7" t="s">
        <v>156</v>
      </c>
    </row>
    <row r="4521" customFormat="false" ht="13.5" hidden="false" customHeight="false" outlineLevel="0" collapsed="false">
      <c r="AF4521" s="0" t="n">
        <v>6770006</v>
      </c>
      <c r="AG4521" s="7" t="s">
        <v>156</v>
      </c>
    </row>
    <row r="4522" customFormat="false" ht="13.5" hidden="false" customHeight="false" outlineLevel="0" collapsed="false">
      <c r="AF4522" s="0" t="n">
        <v>6770011</v>
      </c>
      <c r="AG4522" s="7" t="s">
        <v>156</v>
      </c>
    </row>
    <row r="4523" customFormat="false" ht="13.5" hidden="false" customHeight="false" outlineLevel="0" collapsed="false">
      <c r="AF4523" s="0" t="n">
        <v>6770012</v>
      </c>
      <c r="AG4523" s="7" t="s">
        <v>156</v>
      </c>
    </row>
    <row r="4524" customFormat="false" ht="13.5" hidden="false" customHeight="false" outlineLevel="0" collapsed="false">
      <c r="AF4524" s="0" t="n">
        <v>6770013</v>
      </c>
      <c r="AG4524" s="7" t="s">
        <v>156</v>
      </c>
    </row>
    <row r="4525" customFormat="false" ht="13.5" hidden="false" customHeight="false" outlineLevel="0" collapsed="false">
      <c r="AF4525" s="0" t="n">
        <v>6770014</v>
      </c>
      <c r="AG4525" s="7" t="s">
        <v>156</v>
      </c>
    </row>
    <row r="4526" customFormat="false" ht="13.5" hidden="false" customHeight="false" outlineLevel="0" collapsed="false">
      <c r="AF4526" s="0" t="n">
        <v>6770015</v>
      </c>
      <c r="AG4526" s="7" t="s">
        <v>156</v>
      </c>
    </row>
    <row r="4527" customFormat="false" ht="13.5" hidden="false" customHeight="false" outlineLevel="0" collapsed="false">
      <c r="AF4527" s="0" t="n">
        <v>6770016</v>
      </c>
      <c r="AG4527" s="7" t="s">
        <v>156</v>
      </c>
    </row>
    <row r="4528" customFormat="false" ht="13.5" hidden="false" customHeight="false" outlineLevel="0" collapsed="false">
      <c r="AF4528" s="0" t="n">
        <v>6770017</v>
      </c>
      <c r="AG4528" s="7" t="s">
        <v>156</v>
      </c>
    </row>
    <row r="4529" customFormat="false" ht="13.5" hidden="false" customHeight="false" outlineLevel="0" collapsed="false">
      <c r="AF4529" s="0" t="n">
        <v>6770018</v>
      </c>
      <c r="AG4529" s="7" t="s">
        <v>156</v>
      </c>
    </row>
    <row r="4530" customFormat="false" ht="13.5" hidden="false" customHeight="false" outlineLevel="0" collapsed="false">
      <c r="AF4530" s="0" t="n">
        <v>6770021</v>
      </c>
      <c r="AG4530" s="7" t="s">
        <v>156</v>
      </c>
    </row>
    <row r="4531" customFormat="false" ht="13.5" hidden="false" customHeight="false" outlineLevel="0" collapsed="false">
      <c r="AF4531" s="0" t="n">
        <v>6770022</v>
      </c>
      <c r="AG4531" s="7" t="s">
        <v>156</v>
      </c>
    </row>
    <row r="4532" customFormat="false" ht="13.5" hidden="false" customHeight="false" outlineLevel="0" collapsed="false">
      <c r="AF4532" s="0" t="n">
        <v>6770023</v>
      </c>
      <c r="AG4532" s="7" t="s">
        <v>156</v>
      </c>
    </row>
    <row r="4533" customFormat="false" ht="13.5" hidden="false" customHeight="false" outlineLevel="0" collapsed="false">
      <c r="AF4533" s="0" t="n">
        <v>6770024</v>
      </c>
      <c r="AG4533" s="7" t="s">
        <v>156</v>
      </c>
    </row>
    <row r="4534" customFormat="false" ht="13.5" hidden="false" customHeight="false" outlineLevel="0" collapsed="false">
      <c r="AF4534" s="0" t="n">
        <v>6770025</v>
      </c>
      <c r="AG4534" s="7" t="s">
        <v>156</v>
      </c>
    </row>
    <row r="4535" customFormat="false" ht="13.5" hidden="false" customHeight="false" outlineLevel="0" collapsed="false">
      <c r="AF4535" s="0" t="n">
        <v>6770026</v>
      </c>
      <c r="AG4535" s="7" t="s">
        <v>156</v>
      </c>
    </row>
    <row r="4536" customFormat="false" ht="13.5" hidden="false" customHeight="false" outlineLevel="0" collapsed="false">
      <c r="AF4536" s="0" t="n">
        <v>6770031</v>
      </c>
      <c r="AG4536" s="7" t="s">
        <v>156</v>
      </c>
    </row>
    <row r="4537" customFormat="false" ht="13.5" hidden="false" customHeight="false" outlineLevel="0" collapsed="false">
      <c r="AF4537" s="0" t="n">
        <v>6770032</v>
      </c>
      <c r="AG4537" s="7" t="s">
        <v>156</v>
      </c>
    </row>
    <row r="4538" customFormat="false" ht="13.5" hidden="false" customHeight="false" outlineLevel="0" collapsed="false">
      <c r="AF4538" s="0" t="n">
        <v>6770033</v>
      </c>
      <c r="AG4538" s="7" t="s">
        <v>156</v>
      </c>
    </row>
    <row r="4539" customFormat="false" ht="13.5" hidden="false" customHeight="false" outlineLevel="0" collapsed="false">
      <c r="AF4539" s="0" t="n">
        <v>6770034</v>
      </c>
      <c r="AG4539" s="7" t="s">
        <v>156</v>
      </c>
    </row>
    <row r="4540" customFormat="false" ht="13.5" hidden="false" customHeight="false" outlineLevel="0" collapsed="false">
      <c r="AF4540" s="0" t="n">
        <v>6770035</v>
      </c>
      <c r="AG4540" s="7" t="s">
        <v>156</v>
      </c>
    </row>
    <row r="4541" customFormat="false" ht="13.5" hidden="false" customHeight="false" outlineLevel="0" collapsed="false">
      <c r="AF4541" s="0" t="n">
        <v>6770036</v>
      </c>
      <c r="AG4541" s="7" t="s">
        <v>156</v>
      </c>
    </row>
    <row r="4542" customFormat="false" ht="13.5" hidden="false" customHeight="false" outlineLevel="0" collapsed="false">
      <c r="AF4542" s="0" t="n">
        <v>6770037</v>
      </c>
      <c r="AG4542" s="7" t="s">
        <v>156</v>
      </c>
    </row>
    <row r="4543" customFormat="false" ht="13.5" hidden="false" customHeight="false" outlineLevel="0" collapsed="false">
      <c r="AF4543" s="0" t="n">
        <v>6770038</v>
      </c>
      <c r="AG4543" s="7" t="s">
        <v>156</v>
      </c>
    </row>
    <row r="4544" customFormat="false" ht="13.5" hidden="false" customHeight="false" outlineLevel="0" collapsed="false">
      <c r="AF4544" s="0" t="n">
        <v>6770039</v>
      </c>
      <c r="AG4544" s="7" t="s">
        <v>156</v>
      </c>
    </row>
    <row r="4545" customFormat="false" ht="13.5" hidden="false" customHeight="false" outlineLevel="0" collapsed="false">
      <c r="AF4545" s="0" t="n">
        <v>6770041</v>
      </c>
      <c r="AG4545" s="7" t="s">
        <v>156</v>
      </c>
    </row>
    <row r="4546" customFormat="false" ht="13.5" hidden="false" customHeight="false" outlineLevel="0" collapsed="false">
      <c r="AF4546" s="0" t="n">
        <v>6770042</v>
      </c>
      <c r="AG4546" s="7" t="s">
        <v>156</v>
      </c>
    </row>
    <row r="4547" customFormat="false" ht="13.5" hidden="false" customHeight="false" outlineLevel="0" collapsed="false">
      <c r="AF4547" s="0" t="n">
        <v>6770043</v>
      </c>
      <c r="AG4547" s="7" t="s">
        <v>156</v>
      </c>
    </row>
    <row r="4548" customFormat="false" ht="13.5" hidden="false" customHeight="false" outlineLevel="0" collapsed="false">
      <c r="AF4548" s="0" t="n">
        <v>6770044</v>
      </c>
      <c r="AG4548" s="7" t="s">
        <v>156</v>
      </c>
    </row>
    <row r="4549" customFormat="false" ht="13.5" hidden="false" customHeight="false" outlineLevel="0" collapsed="false">
      <c r="AF4549" s="0" t="n">
        <v>6770051</v>
      </c>
      <c r="AG4549" s="7" t="s">
        <v>156</v>
      </c>
    </row>
    <row r="4550" customFormat="false" ht="13.5" hidden="false" customHeight="false" outlineLevel="0" collapsed="false">
      <c r="AF4550" s="0" t="n">
        <v>6770052</v>
      </c>
      <c r="AG4550" s="7" t="s">
        <v>156</v>
      </c>
    </row>
    <row r="4551" customFormat="false" ht="13.5" hidden="false" customHeight="false" outlineLevel="0" collapsed="false">
      <c r="AF4551" s="0" t="n">
        <v>6770053</v>
      </c>
      <c r="AG4551" s="7" t="s">
        <v>156</v>
      </c>
    </row>
    <row r="4552" customFormat="false" ht="13.5" hidden="false" customHeight="false" outlineLevel="0" collapsed="false">
      <c r="AF4552" s="0" t="n">
        <v>6770054</v>
      </c>
      <c r="AG4552" s="7" t="s">
        <v>156</v>
      </c>
    </row>
    <row r="4553" customFormat="false" ht="13.5" hidden="false" customHeight="false" outlineLevel="0" collapsed="false">
      <c r="AF4553" s="0" t="n">
        <v>6770055</v>
      </c>
      <c r="AG4553" s="7" t="s">
        <v>156</v>
      </c>
    </row>
    <row r="4554" customFormat="false" ht="13.5" hidden="false" customHeight="false" outlineLevel="0" collapsed="false">
      <c r="AF4554" s="0" t="n">
        <v>6770056</v>
      </c>
      <c r="AG4554" s="7" t="s">
        <v>156</v>
      </c>
    </row>
    <row r="4555" customFormat="false" ht="13.5" hidden="false" customHeight="false" outlineLevel="0" collapsed="false">
      <c r="AF4555" s="0" t="n">
        <v>6770057</v>
      </c>
      <c r="AG4555" s="7" t="s">
        <v>156</v>
      </c>
    </row>
    <row r="4556" customFormat="false" ht="13.5" hidden="false" customHeight="false" outlineLevel="0" collapsed="false">
      <c r="AF4556" s="0" t="n">
        <v>6770061</v>
      </c>
      <c r="AG4556" s="7" t="s">
        <v>156</v>
      </c>
    </row>
    <row r="4557" customFormat="false" ht="13.5" hidden="false" customHeight="false" outlineLevel="0" collapsed="false">
      <c r="AF4557" s="0" t="n">
        <v>6770062</v>
      </c>
      <c r="AG4557" s="7" t="s">
        <v>156</v>
      </c>
    </row>
    <row r="4558" customFormat="false" ht="13.5" hidden="false" customHeight="false" outlineLevel="0" collapsed="false">
      <c r="AF4558" s="0" t="n">
        <v>6770063</v>
      </c>
      <c r="AG4558" s="7" t="s">
        <v>156</v>
      </c>
    </row>
    <row r="4559" customFormat="false" ht="13.5" hidden="false" customHeight="false" outlineLevel="0" collapsed="false">
      <c r="AF4559" s="0" t="n">
        <v>6770064</v>
      </c>
      <c r="AG4559" s="7" t="s">
        <v>156</v>
      </c>
    </row>
    <row r="4560" customFormat="false" ht="13.5" hidden="false" customHeight="false" outlineLevel="0" collapsed="false">
      <c r="AF4560" s="0" t="n">
        <v>6770065</v>
      </c>
      <c r="AG4560" s="7" t="s">
        <v>156</v>
      </c>
    </row>
    <row r="4561" customFormat="false" ht="13.5" hidden="false" customHeight="false" outlineLevel="0" collapsed="false">
      <c r="AF4561" s="0" t="n">
        <v>6770066</v>
      </c>
      <c r="AG4561" s="7" t="s">
        <v>156</v>
      </c>
    </row>
    <row r="4562" customFormat="false" ht="13.5" hidden="false" customHeight="false" outlineLevel="0" collapsed="false">
      <c r="AF4562" s="0" t="n">
        <v>6770067</v>
      </c>
      <c r="AG4562" s="7" t="s">
        <v>156</v>
      </c>
    </row>
    <row r="4563" customFormat="false" ht="13.5" hidden="false" customHeight="false" outlineLevel="0" collapsed="false">
      <c r="AF4563" s="0" t="n">
        <v>6770068</v>
      </c>
      <c r="AG4563" s="7" t="s">
        <v>156</v>
      </c>
    </row>
    <row r="4564" customFormat="false" ht="13.5" hidden="false" customHeight="false" outlineLevel="0" collapsed="false">
      <c r="AF4564" s="0" t="n">
        <v>6770069</v>
      </c>
      <c r="AG4564" s="7" t="s">
        <v>156</v>
      </c>
    </row>
    <row r="4565" customFormat="false" ht="13.5" hidden="false" customHeight="false" outlineLevel="0" collapsed="false">
      <c r="AF4565" s="0" t="n">
        <v>6770101</v>
      </c>
      <c r="AG4565" s="7" t="s">
        <v>157</v>
      </c>
    </row>
    <row r="4566" customFormat="false" ht="13.5" hidden="false" customHeight="false" outlineLevel="0" collapsed="false">
      <c r="AF4566" s="0" t="n">
        <v>6770102</v>
      </c>
      <c r="AG4566" s="7" t="s">
        <v>157</v>
      </c>
    </row>
    <row r="4567" customFormat="false" ht="13.5" hidden="false" customHeight="false" outlineLevel="0" collapsed="false">
      <c r="AF4567" s="0" t="n">
        <v>6770103</v>
      </c>
      <c r="AG4567" s="7" t="s">
        <v>157</v>
      </c>
    </row>
    <row r="4568" customFormat="false" ht="13.5" hidden="false" customHeight="false" outlineLevel="0" collapsed="false">
      <c r="AF4568" s="0" t="n">
        <v>6770104</v>
      </c>
      <c r="AG4568" s="7" t="s">
        <v>157</v>
      </c>
    </row>
    <row r="4569" customFormat="false" ht="13.5" hidden="false" customHeight="false" outlineLevel="0" collapsed="false">
      <c r="AF4569" s="0" t="n">
        <v>6770105</v>
      </c>
      <c r="AG4569" s="7" t="s">
        <v>157</v>
      </c>
    </row>
    <row r="4570" customFormat="false" ht="13.5" hidden="false" customHeight="false" outlineLevel="0" collapsed="false">
      <c r="AF4570" s="0" t="n">
        <v>6770111</v>
      </c>
      <c r="AG4570" s="7" t="s">
        <v>157</v>
      </c>
    </row>
    <row r="4571" customFormat="false" ht="13.5" hidden="false" customHeight="false" outlineLevel="0" collapsed="false">
      <c r="AF4571" s="0" t="n">
        <v>6770112</v>
      </c>
      <c r="AG4571" s="7" t="s">
        <v>157</v>
      </c>
    </row>
    <row r="4572" customFormat="false" ht="13.5" hidden="false" customHeight="false" outlineLevel="0" collapsed="false">
      <c r="AF4572" s="0" t="n">
        <v>6770113</v>
      </c>
      <c r="AG4572" s="7" t="s">
        <v>157</v>
      </c>
    </row>
    <row r="4573" customFormat="false" ht="13.5" hidden="false" customHeight="false" outlineLevel="0" collapsed="false">
      <c r="AF4573" s="0" t="n">
        <v>6770114</v>
      </c>
      <c r="AG4573" s="7" t="s">
        <v>157</v>
      </c>
    </row>
    <row r="4574" customFormat="false" ht="13.5" hidden="false" customHeight="false" outlineLevel="0" collapsed="false">
      <c r="AF4574" s="0" t="n">
        <v>6770121</v>
      </c>
      <c r="AG4574" s="7" t="s">
        <v>157</v>
      </c>
    </row>
    <row r="4575" customFormat="false" ht="13.5" hidden="false" customHeight="false" outlineLevel="0" collapsed="false">
      <c r="AF4575" s="0" t="n">
        <v>6770122</v>
      </c>
      <c r="AG4575" s="7" t="s">
        <v>157</v>
      </c>
    </row>
    <row r="4576" customFormat="false" ht="13.5" hidden="false" customHeight="false" outlineLevel="0" collapsed="false">
      <c r="AF4576" s="0" t="n">
        <v>6770131</v>
      </c>
      <c r="AG4576" s="7" t="s">
        <v>157</v>
      </c>
    </row>
    <row r="4577" customFormat="false" ht="13.5" hidden="false" customHeight="false" outlineLevel="0" collapsed="false">
      <c r="AF4577" s="0" t="n">
        <v>6770132</v>
      </c>
      <c r="AG4577" s="7" t="s">
        <v>157</v>
      </c>
    </row>
    <row r="4578" customFormat="false" ht="13.5" hidden="false" customHeight="false" outlineLevel="0" collapsed="false">
      <c r="AF4578" s="0" t="n">
        <v>6780000</v>
      </c>
      <c r="AG4578" s="7" t="s">
        <v>158</v>
      </c>
    </row>
    <row r="4579" customFormat="false" ht="13.5" hidden="false" customHeight="false" outlineLevel="0" collapsed="false">
      <c r="AF4579" s="0" t="n">
        <v>6780001</v>
      </c>
      <c r="AG4579" s="7" t="s">
        <v>158</v>
      </c>
    </row>
    <row r="4580" customFormat="false" ht="13.5" hidden="false" customHeight="false" outlineLevel="0" collapsed="false">
      <c r="AF4580" s="0" t="n">
        <v>6780002</v>
      </c>
      <c r="AG4580" s="7" t="s">
        <v>158</v>
      </c>
    </row>
    <row r="4581" customFormat="false" ht="13.5" hidden="false" customHeight="false" outlineLevel="0" collapsed="false">
      <c r="AF4581" s="0" t="n">
        <v>6780003</v>
      </c>
      <c r="AG4581" s="7" t="s">
        <v>158</v>
      </c>
    </row>
    <row r="4582" customFormat="false" ht="13.5" hidden="false" customHeight="false" outlineLevel="0" collapsed="false">
      <c r="AF4582" s="0" t="n">
        <v>6780004</v>
      </c>
      <c r="AG4582" s="7" t="s">
        <v>158</v>
      </c>
    </row>
    <row r="4583" customFormat="false" ht="13.5" hidden="false" customHeight="false" outlineLevel="0" collapsed="false">
      <c r="AF4583" s="0" t="n">
        <v>6780005</v>
      </c>
      <c r="AG4583" s="7" t="s">
        <v>158</v>
      </c>
    </row>
    <row r="4584" customFormat="false" ht="13.5" hidden="false" customHeight="false" outlineLevel="0" collapsed="false">
      <c r="AF4584" s="0" t="n">
        <v>6780006</v>
      </c>
      <c r="AG4584" s="7" t="s">
        <v>158</v>
      </c>
    </row>
    <row r="4585" customFormat="false" ht="13.5" hidden="false" customHeight="false" outlineLevel="0" collapsed="false">
      <c r="AF4585" s="0" t="n">
        <v>6780007</v>
      </c>
      <c r="AG4585" s="7" t="s">
        <v>158</v>
      </c>
    </row>
    <row r="4586" customFormat="false" ht="13.5" hidden="false" customHeight="false" outlineLevel="0" collapsed="false">
      <c r="AF4586" s="0" t="n">
        <v>6780008</v>
      </c>
      <c r="AG4586" s="7" t="s">
        <v>158</v>
      </c>
    </row>
    <row r="4587" customFormat="false" ht="13.5" hidden="false" customHeight="false" outlineLevel="0" collapsed="false">
      <c r="AF4587" s="0" t="n">
        <v>6780011</v>
      </c>
      <c r="AG4587" s="7" t="s">
        <v>158</v>
      </c>
    </row>
    <row r="4588" customFormat="false" ht="13.5" hidden="false" customHeight="false" outlineLevel="0" collapsed="false">
      <c r="AF4588" s="0" t="n">
        <v>6780012</v>
      </c>
      <c r="AG4588" s="7" t="s">
        <v>158</v>
      </c>
    </row>
    <row r="4589" customFormat="false" ht="13.5" hidden="false" customHeight="false" outlineLevel="0" collapsed="false">
      <c r="AF4589" s="0" t="n">
        <v>6780021</v>
      </c>
      <c r="AG4589" s="7" t="s">
        <v>158</v>
      </c>
    </row>
    <row r="4590" customFormat="false" ht="13.5" hidden="false" customHeight="false" outlineLevel="0" collapsed="false">
      <c r="AF4590" s="0" t="n">
        <v>6780022</v>
      </c>
      <c r="AG4590" s="7" t="s">
        <v>158</v>
      </c>
    </row>
    <row r="4591" customFormat="false" ht="13.5" hidden="false" customHeight="false" outlineLevel="0" collapsed="false">
      <c r="AF4591" s="0" t="n">
        <v>6780023</v>
      </c>
      <c r="AG4591" s="7" t="s">
        <v>158</v>
      </c>
    </row>
    <row r="4592" customFormat="false" ht="13.5" hidden="false" customHeight="false" outlineLevel="0" collapsed="false">
      <c r="AF4592" s="0" t="n">
        <v>6780024</v>
      </c>
      <c r="AG4592" s="7" t="s">
        <v>158</v>
      </c>
    </row>
    <row r="4593" customFormat="false" ht="13.5" hidden="false" customHeight="false" outlineLevel="0" collapsed="false">
      <c r="AF4593" s="0" t="n">
        <v>6780025</v>
      </c>
      <c r="AG4593" s="7" t="s">
        <v>158</v>
      </c>
    </row>
    <row r="4594" customFormat="false" ht="13.5" hidden="false" customHeight="false" outlineLevel="0" collapsed="false">
      <c r="AF4594" s="0" t="n">
        <v>6780031</v>
      </c>
      <c r="AG4594" s="7" t="s">
        <v>158</v>
      </c>
    </row>
    <row r="4595" customFormat="false" ht="13.5" hidden="false" customHeight="false" outlineLevel="0" collapsed="false">
      <c r="AF4595" s="0" t="n">
        <v>6780041</v>
      </c>
      <c r="AG4595" s="7" t="s">
        <v>158</v>
      </c>
    </row>
    <row r="4596" customFormat="false" ht="13.5" hidden="false" customHeight="false" outlineLevel="0" collapsed="false">
      <c r="AF4596" s="0" t="n">
        <v>6780042</v>
      </c>
      <c r="AG4596" s="7" t="s">
        <v>158</v>
      </c>
    </row>
    <row r="4597" customFormat="false" ht="13.5" hidden="false" customHeight="false" outlineLevel="0" collapsed="false">
      <c r="AF4597" s="0" t="n">
        <v>6780043</v>
      </c>
      <c r="AG4597" s="7" t="s">
        <v>158</v>
      </c>
    </row>
    <row r="4598" customFormat="false" ht="13.5" hidden="false" customHeight="false" outlineLevel="0" collapsed="false">
      <c r="AF4598" s="0" t="n">
        <v>6780044</v>
      </c>
      <c r="AG4598" s="7" t="s">
        <v>158</v>
      </c>
    </row>
    <row r="4599" customFormat="false" ht="13.5" hidden="false" customHeight="false" outlineLevel="0" collapsed="false">
      <c r="AF4599" s="0" t="n">
        <v>6780051</v>
      </c>
      <c r="AG4599" s="7" t="s">
        <v>158</v>
      </c>
    </row>
    <row r="4600" customFormat="false" ht="13.5" hidden="false" customHeight="false" outlineLevel="0" collapsed="false">
      <c r="AF4600" s="0" t="n">
        <v>6780052</v>
      </c>
      <c r="AG4600" s="7" t="s">
        <v>158</v>
      </c>
    </row>
    <row r="4601" customFormat="false" ht="13.5" hidden="false" customHeight="false" outlineLevel="0" collapsed="false">
      <c r="AF4601" s="0" t="n">
        <v>6780053</v>
      </c>
      <c r="AG4601" s="7" t="s">
        <v>158</v>
      </c>
    </row>
    <row r="4602" customFormat="false" ht="13.5" hidden="false" customHeight="false" outlineLevel="0" collapsed="false">
      <c r="AF4602" s="0" t="n">
        <v>6780054</v>
      </c>
      <c r="AG4602" s="7" t="s">
        <v>158</v>
      </c>
    </row>
    <row r="4603" customFormat="false" ht="13.5" hidden="false" customHeight="false" outlineLevel="0" collapsed="false">
      <c r="AF4603" s="0" t="n">
        <v>6780055</v>
      </c>
      <c r="AG4603" s="7" t="s">
        <v>158</v>
      </c>
    </row>
    <row r="4604" customFormat="false" ht="13.5" hidden="false" customHeight="false" outlineLevel="0" collapsed="false">
      <c r="AF4604" s="0" t="n">
        <v>6780056</v>
      </c>
      <c r="AG4604" s="7" t="s">
        <v>158</v>
      </c>
    </row>
    <row r="4605" customFormat="false" ht="13.5" hidden="false" customHeight="false" outlineLevel="0" collapsed="false">
      <c r="AF4605" s="0" t="n">
        <v>6780061</v>
      </c>
      <c r="AG4605" s="7" t="s">
        <v>158</v>
      </c>
    </row>
    <row r="4606" customFormat="false" ht="13.5" hidden="false" customHeight="false" outlineLevel="0" collapsed="false">
      <c r="AF4606" s="0" t="n">
        <v>6780062</v>
      </c>
      <c r="AG4606" s="7" t="s">
        <v>158</v>
      </c>
    </row>
    <row r="4607" customFormat="false" ht="13.5" hidden="false" customHeight="false" outlineLevel="0" collapsed="false">
      <c r="AF4607" s="0" t="n">
        <v>6780063</v>
      </c>
      <c r="AG4607" s="7" t="s">
        <v>158</v>
      </c>
    </row>
    <row r="4608" customFormat="false" ht="13.5" hidden="false" customHeight="false" outlineLevel="0" collapsed="false">
      <c r="AF4608" s="0" t="n">
        <v>6780064</v>
      </c>
      <c r="AG4608" s="7" t="s">
        <v>158</v>
      </c>
    </row>
    <row r="4609" customFormat="false" ht="13.5" hidden="false" customHeight="false" outlineLevel="0" collapsed="false">
      <c r="AF4609" s="0" t="n">
        <v>6780065</v>
      </c>
      <c r="AG4609" s="7" t="s">
        <v>158</v>
      </c>
    </row>
    <row r="4610" customFormat="false" ht="13.5" hidden="false" customHeight="false" outlineLevel="0" collapsed="false">
      <c r="AF4610" s="0" t="n">
        <v>6780066</v>
      </c>
      <c r="AG4610" s="7" t="s">
        <v>158</v>
      </c>
    </row>
    <row r="4611" customFormat="false" ht="13.5" hidden="false" customHeight="false" outlineLevel="0" collapsed="false">
      <c r="AF4611" s="0" t="n">
        <v>6780067</v>
      </c>
      <c r="AG4611" s="7" t="s">
        <v>158</v>
      </c>
    </row>
    <row r="4612" customFormat="false" ht="13.5" hidden="false" customHeight="false" outlineLevel="0" collapsed="false">
      <c r="AF4612" s="0" t="n">
        <v>6780071</v>
      </c>
      <c r="AG4612" s="7" t="s">
        <v>158</v>
      </c>
    </row>
    <row r="4613" customFormat="false" ht="13.5" hidden="false" customHeight="false" outlineLevel="0" collapsed="false">
      <c r="AF4613" s="0" t="n">
        <v>6780072</v>
      </c>
      <c r="AG4613" s="7" t="s">
        <v>158</v>
      </c>
    </row>
    <row r="4614" customFormat="false" ht="13.5" hidden="false" customHeight="false" outlineLevel="0" collapsed="false">
      <c r="AF4614" s="0" t="n">
        <v>6780073</v>
      </c>
      <c r="AG4614" s="7" t="s">
        <v>158</v>
      </c>
    </row>
    <row r="4615" customFormat="false" ht="13.5" hidden="false" customHeight="false" outlineLevel="0" collapsed="false">
      <c r="AF4615" s="0" t="n">
        <v>6780074</v>
      </c>
      <c r="AG4615" s="7" t="s">
        <v>158</v>
      </c>
    </row>
    <row r="4616" customFormat="false" ht="13.5" hidden="false" customHeight="false" outlineLevel="0" collapsed="false">
      <c r="AF4616" s="0" t="n">
        <v>6780081</v>
      </c>
      <c r="AG4616" s="7" t="s">
        <v>158</v>
      </c>
    </row>
    <row r="4617" customFormat="false" ht="13.5" hidden="false" customHeight="false" outlineLevel="0" collapsed="false">
      <c r="AF4617" s="0" t="n">
        <v>6780081</v>
      </c>
      <c r="AG4617" s="7" t="s">
        <v>158</v>
      </c>
    </row>
    <row r="4618" customFormat="false" ht="13.5" hidden="false" customHeight="false" outlineLevel="0" collapsed="false">
      <c r="AF4618" s="0" t="n">
        <v>6780081</v>
      </c>
      <c r="AG4618" s="7" t="s">
        <v>158</v>
      </c>
    </row>
    <row r="4619" customFormat="false" ht="13.5" hidden="false" customHeight="false" outlineLevel="0" collapsed="false">
      <c r="AF4619" s="0" t="n">
        <v>6780081</v>
      </c>
      <c r="AG4619" s="7" t="s">
        <v>158</v>
      </c>
    </row>
    <row r="4620" customFormat="false" ht="13.5" hidden="false" customHeight="false" outlineLevel="0" collapsed="false">
      <c r="AF4620" s="0" t="n">
        <v>6780081</v>
      </c>
      <c r="AG4620" s="7" t="s">
        <v>158</v>
      </c>
    </row>
    <row r="4621" customFormat="false" ht="13.5" hidden="false" customHeight="false" outlineLevel="0" collapsed="false">
      <c r="AF4621" s="0" t="n">
        <v>6780081</v>
      </c>
      <c r="AG4621" s="7" t="s">
        <v>158</v>
      </c>
    </row>
    <row r="4622" customFormat="false" ht="13.5" hidden="false" customHeight="false" outlineLevel="0" collapsed="false">
      <c r="AF4622" s="0" t="n">
        <v>6780082</v>
      </c>
      <c r="AG4622" s="7" t="s">
        <v>158</v>
      </c>
    </row>
    <row r="4623" customFormat="false" ht="13.5" hidden="false" customHeight="false" outlineLevel="0" collapsed="false">
      <c r="AF4623" s="0" t="n">
        <v>6780082</v>
      </c>
      <c r="AG4623" s="7" t="s">
        <v>158</v>
      </c>
    </row>
    <row r="4624" customFormat="false" ht="13.5" hidden="false" customHeight="false" outlineLevel="0" collapsed="false">
      <c r="AF4624" s="0" t="n">
        <v>6780082</v>
      </c>
      <c r="AG4624" s="7" t="s">
        <v>158</v>
      </c>
    </row>
    <row r="4625" customFormat="false" ht="13.5" hidden="false" customHeight="false" outlineLevel="0" collapsed="false">
      <c r="AF4625" s="0" t="n">
        <v>6780082</v>
      </c>
      <c r="AG4625" s="7" t="s">
        <v>158</v>
      </c>
    </row>
    <row r="4626" customFormat="false" ht="13.5" hidden="false" customHeight="false" outlineLevel="0" collapsed="false">
      <c r="AF4626" s="0" t="n">
        <v>6780082</v>
      </c>
      <c r="AG4626" s="7" t="s">
        <v>158</v>
      </c>
    </row>
    <row r="4627" customFormat="false" ht="13.5" hidden="false" customHeight="false" outlineLevel="0" collapsed="false">
      <c r="AF4627" s="0" t="n">
        <v>6780082</v>
      </c>
      <c r="AG4627" s="7" t="s">
        <v>158</v>
      </c>
    </row>
    <row r="4628" customFormat="false" ht="13.5" hidden="false" customHeight="false" outlineLevel="0" collapsed="false">
      <c r="AF4628" s="0" t="n">
        <v>6780091</v>
      </c>
      <c r="AG4628" s="7" t="s">
        <v>158</v>
      </c>
    </row>
    <row r="4629" customFormat="false" ht="13.5" hidden="false" customHeight="false" outlineLevel="0" collapsed="false">
      <c r="AF4629" s="0" t="n">
        <v>6780091</v>
      </c>
      <c r="AG4629" s="7" t="s">
        <v>158</v>
      </c>
    </row>
    <row r="4630" customFormat="false" ht="13.5" hidden="false" customHeight="false" outlineLevel="0" collapsed="false">
      <c r="AF4630" s="0" t="n">
        <v>6780091</v>
      </c>
      <c r="AG4630" s="7" t="s">
        <v>158</v>
      </c>
    </row>
    <row r="4631" customFormat="false" ht="13.5" hidden="false" customHeight="false" outlineLevel="0" collapsed="false">
      <c r="AF4631" s="0" t="n">
        <v>6780091</v>
      </c>
      <c r="AG4631" s="7" t="s">
        <v>158</v>
      </c>
    </row>
    <row r="4632" customFormat="false" ht="13.5" hidden="false" customHeight="false" outlineLevel="0" collapsed="false">
      <c r="AF4632" s="0" t="n">
        <v>6780091</v>
      </c>
      <c r="AG4632" s="7" t="s">
        <v>158</v>
      </c>
    </row>
    <row r="4633" customFormat="false" ht="13.5" hidden="false" customHeight="false" outlineLevel="0" collapsed="false">
      <c r="AF4633" s="0" t="n">
        <v>6780091</v>
      </c>
      <c r="AG4633" s="7" t="s">
        <v>158</v>
      </c>
    </row>
    <row r="4634" customFormat="false" ht="13.5" hidden="false" customHeight="false" outlineLevel="0" collapsed="false">
      <c r="AF4634" s="0" t="n">
        <v>6780091</v>
      </c>
      <c r="AG4634" s="7" t="s">
        <v>158</v>
      </c>
    </row>
    <row r="4635" customFormat="false" ht="13.5" hidden="false" customHeight="false" outlineLevel="0" collapsed="false">
      <c r="AF4635" s="0" t="n">
        <v>6780091</v>
      </c>
      <c r="AG4635" s="7" t="s">
        <v>158</v>
      </c>
    </row>
    <row r="4636" customFormat="false" ht="13.5" hidden="false" customHeight="false" outlineLevel="0" collapsed="false">
      <c r="AF4636" s="0" t="n">
        <v>6780091</v>
      </c>
      <c r="AG4636" s="7" t="s">
        <v>158</v>
      </c>
    </row>
    <row r="4637" customFormat="false" ht="13.5" hidden="false" customHeight="false" outlineLevel="0" collapsed="false">
      <c r="AF4637" s="0" t="n">
        <v>6780091</v>
      </c>
      <c r="AG4637" s="7" t="s">
        <v>158</v>
      </c>
    </row>
    <row r="4638" customFormat="false" ht="13.5" hidden="false" customHeight="false" outlineLevel="0" collapsed="false">
      <c r="AF4638" s="0" t="n">
        <v>6780091</v>
      </c>
      <c r="AG4638" s="7" t="s">
        <v>158</v>
      </c>
    </row>
    <row r="4639" customFormat="false" ht="13.5" hidden="false" customHeight="false" outlineLevel="0" collapsed="false">
      <c r="AF4639" s="0" t="n">
        <v>6780092</v>
      </c>
      <c r="AG4639" s="7" t="s">
        <v>158</v>
      </c>
    </row>
    <row r="4640" customFormat="false" ht="13.5" hidden="false" customHeight="false" outlineLevel="0" collapsed="false">
      <c r="AF4640" s="0" t="n">
        <v>6780092</v>
      </c>
      <c r="AG4640" s="7" t="s">
        <v>158</v>
      </c>
    </row>
    <row r="4641" customFormat="false" ht="13.5" hidden="false" customHeight="false" outlineLevel="0" collapsed="false">
      <c r="AF4641" s="0" t="n">
        <v>6780092</v>
      </c>
      <c r="AG4641" s="7" t="s">
        <v>158</v>
      </c>
    </row>
    <row r="4642" customFormat="false" ht="13.5" hidden="false" customHeight="false" outlineLevel="0" collapsed="false">
      <c r="AF4642" s="0" t="n">
        <v>6780141</v>
      </c>
      <c r="AG4642" s="7" t="s">
        <v>158</v>
      </c>
    </row>
    <row r="4643" customFormat="false" ht="13.5" hidden="false" customHeight="false" outlineLevel="0" collapsed="false">
      <c r="AF4643" s="0" t="n">
        <v>6780161</v>
      </c>
      <c r="AG4643" s="7" t="s">
        <v>159</v>
      </c>
    </row>
    <row r="4644" customFormat="false" ht="13.5" hidden="false" customHeight="false" outlineLevel="0" collapsed="false">
      <c r="AF4644" s="0" t="n">
        <v>6780162</v>
      </c>
      <c r="AG4644" s="7" t="s">
        <v>159</v>
      </c>
    </row>
    <row r="4645" customFormat="false" ht="13.5" hidden="false" customHeight="false" outlineLevel="0" collapsed="false">
      <c r="AF4645" s="0" t="n">
        <v>6780163</v>
      </c>
      <c r="AG4645" s="7" t="s">
        <v>159</v>
      </c>
    </row>
    <row r="4646" customFormat="false" ht="13.5" hidden="false" customHeight="false" outlineLevel="0" collapsed="false">
      <c r="AF4646" s="0" t="n">
        <v>6780164</v>
      </c>
      <c r="AG4646" s="7" t="s">
        <v>159</v>
      </c>
    </row>
    <row r="4647" customFormat="false" ht="13.5" hidden="false" customHeight="false" outlineLevel="0" collapsed="false">
      <c r="AF4647" s="0" t="n">
        <v>6780165</v>
      </c>
      <c r="AG4647" s="7" t="s">
        <v>159</v>
      </c>
    </row>
    <row r="4648" customFormat="false" ht="13.5" hidden="false" customHeight="false" outlineLevel="0" collapsed="false">
      <c r="AF4648" s="0" t="n">
        <v>6780166</v>
      </c>
      <c r="AG4648" s="7" t="s">
        <v>159</v>
      </c>
    </row>
    <row r="4649" customFormat="false" ht="13.5" hidden="false" customHeight="false" outlineLevel="0" collapsed="false">
      <c r="AF4649" s="0" t="n">
        <v>6780171</v>
      </c>
      <c r="AG4649" s="7" t="s">
        <v>159</v>
      </c>
    </row>
    <row r="4650" customFormat="false" ht="13.5" hidden="false" customHeight="false" outlineLevel="0" collapsed="false">
      <c r="AF4650" s="0" t="n">
        <v>6780172</v>
      </c>
      <c r="AG4650" s="7" t="s">
        <v>159</v>
      </c>
    </row>
    <row r="4651" customFormat="false" ht="13.5" hidden="false" customHeight="false" outlineLevel="0" collapsed="false">
      <c r="AF4651" s="0" t="n">
        <v>6780173</v>
      </c>
      <c r="AG4651" s="7" t="s">
        <v>159</v>
      </c>
    </row>
    <row r="4652" customFormat="false" ht="13.5" hidden="false" customHeight="false" outlineLevel="0" collapsed="false">
      <c r="AF4652" s="0" t="n">
        <v>6780174</v>
      </c>
      <c r="AG4652" s="7" t="s">
        <v>159</v>
      </c>
    </row>
    <row r="4653" customFormat="false" ht="13.5" hidden="false" customHeight="false" outlineLevel="0" collapsed="false">
      <c r="AF4653" s="0" t="n">
        <v>6780175</v>
      </c>
      <c r="AG4653" s="7" t="s">
        <v>159</v>
      </c>
    </row>
    <row r="4654" customFormat="false" ht="13.5" hidden="false" customHeight="false" outlineLevel="0" collapsed="false">
      <c r="AF4654" s="0" t="n">
        <v>6780176</v>
      </c>
      <c r="AG4654" s="7" t="s">
        <v>159</v>
      </c>
    </row>
    <row r="4655" customFormat="false" ht="13.5" hidden="false" customHeight="false" outlineLevel="0" collapsed="false">
      <c r="AF4655" s="0" t="n">
        <v>6780200</v>
      </c>
      <c r="AG4655" s="7" t="s">
        <v>159</v>
      </c>
    </row>
    <row r="4656" customFormat="false" ht="13.5" hidden="false" customHeight="false" outlineLevel="0" collapsed="false">
      <c r="AF4656" s="0" t="n">
        <v>6780201</v>
      </c>
      <c r="AG4656" s="7" t="s">
        <v>159</v>
      </c>
    </row>
    <row r="4657" customFormat="false" ht="13.5" hidden="false" customHeight="false" outlineLevel="0" collapsed="false">
      <c r="AF4657" s="0" t="n">
        <v>6780202</v>
      </c>
      <c r="AG4657" s="7" t="s">
        <v>159</v>
      </c>
    </row>
    <row r="4658" customFormat="false" ht="13.5" hidden="false" customHeight="false" outlineLevel="0" collapsed="false">
      <c r="AF4658" s="0" t="n">
        <v>6780203</v>
      </c>
      <c r="AG4658" s="7" t="s">
        <v>159</v>
      </c>
    </row>
    <row r="4659" customFormat="false" ht="13.5" hidden="false" customHeight="false" outlineLevel="0" collapsed="false">
      <c r="AF4659" s="0" t="n">
        <v>6780204</v>
      </c>
      <c r="AG4659" s="7" t="s">
        <v>159</v>
      </c>
    </row>
    <row r="4660" customFormat="false" ht="13.5" hidden="false" customHeight="false" outlineLevel="0" collapsed="false">
      <c r="AF4660" s="0" t="n">
        <v>6780205</v>
      </c>
      <c r="AG4660" s="7" t="s">
        <v>159</v>
      </c>
    </row>
    <row r="4661" customFormat="false" ht="13.5" hidden="false" customHeight="false" outlineLevel="0" collapsed="false">
      <c r="AF4661" s="0" t="n">
        <v>6780206</v>
      </c>
      <c r="AG4661" s="7" t="s">
        <v>159</v>
      </c>
    </row>
    <row r="4662" customFormat="false" ht="13.5" hidden="false" customHeight="false" outlineLevel="0" collapsed="false">
      <c r="AF4662" s="0" t="n">
        <v>6780207</v>
      </c>
      <c r="AG4662" s="7" t="s">
        <v>159</v>
      </c>
    </row>
    <row r="4663" customFormat="false" ht="13.5" hidden="false" customHeight="false" outlineLevel="0" collapsed="false">
      <c r="AF4663" s="0" t="n">
        <v>6780208</v>
      </c>
      <c r="AG4663" s="7" t="s">
        <v>159</v>
      </c>
    </row>
    <row r="4664" customFormat="false" ht="13.5" hidden="false" customHeight="false" outlineLevel="0" collapsed="false">
      <c r="AF4664" s="0" t="n">
        <v>6780211</v>
      </c>
      <c r="AG4664" s="7" t="s">
        <v>159</v>
      </c>
    </row>
    <row r="4665" customFormat="false" ht="13.5" hidden="false" customHeight="false" outlineLevel="0" collapsed="false">
      <c r="AF4665" s="0" t="n">
        <v>6780212</v>
      </c>
      <c r="AG4665" s="7" t="s">
        <v>159</v>
      </c>
    </row>
    <row r="4666" customFormat="false" ht="13.5" hidden="false" customHeight="false" outlineLevel="0" collapsed="false">
      <c r="AF4666" s="0" t="n">
        <v>6780213</v>
      </c>
      <c r="AG4666" s="7" t="s">
        <v>159</v>
      </c>
    </row>
    <row r="4667" customFormat="false" ht="13.5" hidden="false" customHeight="false" outlineLevel="0" collapsed="false">
      <c r="AF4667" s="0" t="n">
        <v>6780214</v>
      </c>
      <c r="AG4667" s="7" t="s">
        <v>159</v>
      </c>
    </row>
    <row r="4668" customFormat="false" ht="13.5" hidden="false" customHeight="false" outlineLevel="0" collapsed="false">
      <c r="AF4668" s="0" t="n">
        <v>6780215</v>
      </c>
      <c r="AG4668" s="7" t="s">
        <v>159</v>
      </c>
    </row>
    <row r="4669" customFormat="false" ht="13.5" hidden="false" customHeight="false" outlineLevel="0" collapsed="false">
      <c r="AF4669" s="0" t="n">
        <v>6780216</v>
      </c>
      <c r="AG4669" s="7" t="s">
        <v>159</v>
      </c>
    </row>
    <row r="4670" customFormat="false" ht="13.5" hidden="false" customHeight="false" outlineLevel="0" collapsed="false">
      <c r="AF4670" s="0" t="n">
        <v>6780217</v>
      </c>
      <c r="AG4670" s="7" t="s">
        <v>159</v>
      </c>
    </row>
    <row r="4671" customFormat="false" ht="13.5" hidden="false" customHeight="false" outlineLevel="0" collapsed="false">
      <c r="AF4671" s="0" t="n">
        <v>6780221</v>
      </c>
      <c r="AG4671" s="7" t="s">
        <v>159</v>
      </c>
    </row>
    <row r="4672" customFormat="false" ht="13.5" hidden="false" customHeight="false" outlineLevel="0" collapsed="false">
      <c r="AF4672" s="0" t="n">
        <v>6780222</v>
      </c>
      <c r="AG4672" s="7" t="s">
        <v>159</v>
      </c>
    </row>
    <row r="4673" customFormat="false" ht="13.5" hidden="false" customHeight="false" outlineLevel="0" collapsed="false">
      <c r="AF4673" s="0" t="n">
        <v>6780223</v>
      </c>
      <c r="AG4673" s="7" t="s">
        <v>159</v>
      </c>
    </row>
    <row r="4674" customFormat="false" ht="13.5" hidden="false" customHeight="false" outlineLevel="0" collapsed="false">
      <c r="AF4674" s="0" t="n">
        <v>6780224</v>
      </c>
      <c r="AG4674" s="7" t="s">
        <v>159</v>
      </c>
    </row>
    <row r="4675" customFormat="false" ht="13.5" hidden="false" customHeight="false" outlineLevel="0" collapsed="false">
      <c r="AF4675" s="0" t="n">
        <v>6780225</v>
      </c>
      <c r="AG4675" s="7" t="s">
        <v>159</v>
      </c>
    </row>
    <row r="4676" customFormat="false" ht="13.5" hidden="false" customHeight="false" outlineLevel="0" collapsed="false">
      <c r="AF4676" s="0" t="n">
        <v>6780226</v>
      </c>
      <c r="AG4676" s="7" t="s">
        <v>159</v>
      </c>
    </row>
    <row r="4677" customFormat="false" ht="13.5" hidden="false" customHeight="false" outlineLevel="0" collapsed="false">
      <c r="AF4677" s="0" t="n">
        <v>6780227</v>
      </c>
      <c r="AG4677" s="7" t="s">
        <v>159</v>
      </c>
    </row>
    <row r="4678" customFormat="false" ht="13.5" hidden="false" customHeight="false" outlineLevel="0" collapsed="false">
      <c r="AF4678" s="0" t="n">
        <v>6780228</v>
      </c>
      <c r="AG4678" s="7" t="s">
        <v>159</v>
      </c>
    </row>
    <row r="4679" customFormat="false" ht="13.5" hidden="false" customHeight="false" outlineLevel="0" collapsed="false">
      <c r="AF4679" s="0" t="n">
        <v>6780229</v>
      </c>
      <c r="AG4679" s="7" t="s">
        <v>159</v>
      </c>
    </row>
    <row r="4680" customFormat="false" ht="13.5" hidden="false" customHeight="false" outlineLevel="0" collapsed="false">
      <c r="AF4680" s="0" t="n">
        <v>6780231</v>
      </c>
      <c r="AG4680" s="7" t="s">
        <v>159</v>
      </c>
    </row>
    <row r="4681" customFormat="false" ht="13.5" hidden="false" customHeight="false" outlineLevel="0" collapsed="false">
      <c r="AF4681" s="0" t="n">
        <v>6780232</v>
      </c>
      <c r="AG4681" s="7" t="s">
        <v>159</v>
      </c>
    </row>
    <row r="4682" customFormat="false" ht="13.5" hidden="false" customHeight="false" outlineLevel="0" collapsed="false">
      <c r="AF4682" s="0" t="n">
        <v>6780233</v>
      </c>
      <c r="AG4682" s="7" t="s">
        <v>159</v>
      </c>
    </row>
    <row r="4683" customFormat="false" ht="13.5" hidden="false" customHeight="false" outlineLevel="0" collapsed="false">
      <c r="AF4683" s="0" t="n">
        <v>6780234</v>
      </c>
      <c r="AG4683" s="7" t="s">
        <v>159</v>
      </c>
    </row>
    <row r="4684" customFormat="false" ht="13.5" hidden="false" customHeight="false" outlineLevel="0" collapsed="false">
      <c r="AF4684" s="0" t="n">
        <v>6780235</v>
      </c>
      <c r="AG4684" s="7" t="s">
        <v>159</v>
      </c>
    </row>
    <row r="4685" customFormat="false" ht="13.5" hidden="false" customHeight="false" outlineLevel="0" collapsed="false">
      <c r="AF4685" s="0" t="n">
        <v>6780236</v>
      </c>
      <c r="AG4685" s="7" t="s">
        <v>159</v>
      </c>
    </row>
    <row r="4686" customFormat="false" ht="13.5" hidden="false" customHeight="false" outlineLevel="0" collapsed="false">
      <c r="AF4686" s="0" t="n">
        <v>6780237</v>
      </c>
      <c r="AG4686" s="7" t="s">
        <v>159</v>
      </c>
    </row>
    <row r="4687" customFormat="false" ht="13.5" hidden="false" customHeight="false" outlineLevel="0" collapsed="false">
      <c r="AF4687" s="0" t="n">
        <v>6780238</v>
      </c>
      <c r="AG4687" s="7" t="s">
        <v>159</v>
      </c>
    </row>
    <row r="4688" customFormat="false" ht="13.5" hidden="false" customHeight="false" outlineLevel="0" collapsed="false">
      <c r="AF4688" s="0" t="n">
        <v>6780239</v>
      </c>
      <c r="AG4688" s="7" t="s">
        <v>159</v>
      </c>
    </row>
    <row r="4689" customFormat="false" ht="13.5" hidden="false" customHeight="false" outlineLevel="0" collapsed="false">
      <c r="AF4689" s="0" t="n">
        <v>6780241</v>
      </c>
      <c r="AG4689" s="7" t="s">
        <v>159</v>
      </c>
    </row>
    <row r="4690" customFormat="false" ht="13.5" hidden="false" customHeight="false" outlineLevel="0" collapsed="false">
      <c r="AF4690" s="0" t="n">
        <v>6780242</v>
      </c>
      <c r="AG4690" s="7" t="s">
        <v>159</v>
      </c>
    </row>
    <row r="4691" customFormat="false" ht="13.5" hidden="false" customHeight="false" outlineLevel="0" collapsed="false">
      <c r="AF4691" s="0" t="n">
        <v>6780243</v>
      </c>
      <c r="AG4691" s="7" t="s">
        <v>159</v>
      </c>
    </row>
    <row r="4692" customFormat="false" ht="13.5" hidden="false" customHeight="false" outlineLevel="0" collapsed="false">
      <c r="AF4692" s="0" t="n">
        <v>6780244</v>
      </c>
      <c r="AG4692" s="7" t="s">
        <v>159</v>
      </c>
    </row>
    <row r="4693" customFormat="false" ht="13.5" hidden="false" customHeight="false" outlineLevel="0" collapsed="false">
      <c r="AF4693" s="0" t="n">
        <v>6780245</v>
      </c>
      <c r="AG4693" s="7" t="s">
        <v>159</v>
      </c>
    </row>
    <row r="4694" customFormat="false" ht="13.5" hidden="false" customHeight="false" outlineLevel="0" collapsed="false">
      <c r="AF4694" s="0" t="n">
        <v>6780246</v>
      </c>
      <c r="AG4694" s="7" t="s">
        <v>159</v>
      </c>
    </row>
    <row r="4695" customFormat="false" ht="13.5" hidden="false" customHeight="false" outlineLevel="0" collapsed="false">
      <c r="AF4695" s="0" t="n">
        <v>6780247</v>
      </c>
      <c r="AG4695" s="7" t="s">
        <v>159</v>
      </c>
    </row>
    <row r="4696" customFormat="false" ht="13.5" hidden="false" customHeight="false" outlineLevel="0" collapsed="false">
      <c r="AF4696" s="0" t="n">
        <v>6780248</v>
      </c>
      <c r="AG4696" s="7" t="s">
        <v>159</v>
      </c>
    </row>
    <row r="4697" customFormat="false" ht="13.5" hidden="false" customHeight="false" outlineLevel="0" collapsed="false">
      <c r="AF4697" s="0" t="n">
        <v>6780249</v>
      </c>
      <c r="AG4697" s="7" t="s">
        <v>159</v>
      </c>
    </row>
    <row r="4698" customFormat="false" ht="13.5" hidden="false" customHeight="false" outlineLevel="0" collapsed="false">
      <c r="AF4698" s="0" t="n">
        <v>6780250</v>
      </c>
      <c r="AG4698" s="7" t="s">
        <v>159</v>
      </c>
    </row>
    <row r="4699" customFormat="false" ht="13.5" hidden="false" customHeight="false" outlineLevel="0" collapsed="false">
      <c r="AF4699" s="0" t="n">
        <v>6780251</v>
      </c>
      <c r="AG4699" s="7" t="s">
        <v>159</v>
      </c>
    </row>
    <row r="4700" customFormat="false" ht="13.5" hidden="false" customHeight="false" outlineLevel="0" collapsed="false">
      <c r="AF4700" s="0" t="n">
        <v>6780252</v>
      </c>
      <c r="AG4700" s="7" t="s">
        <v>159</v>
      </c>
    </row>
    <row r="4701" customFormat="false" ht="13.5" hidden="false" customHeight="false" outlineLevel="0" collapsed="false">
      <c r="AF4701" s="0" t="n">
        <v>6780253</v>
      </c>
      <c r="AG4701" s="7" t="s">
        <v>159</v>
      </c>
    </row>
    <row r="4702" customFormat="false" ht="13.5" hidden="false" customHeight="false" outlineLevel="0" collapsed="false">
      <c r="AF4702" s="0" t="n">
        <v>6780254</v>
      </c>
      <c r="AG4702" s="7" t="s">
        <v>159</v>
      </c>
    </row>
    <row r="4703" customFormat="false" ht="13.5" hidden="false" customHeight="false" outlineLevel="0" collapsed="false">
      <c r="AF4703" s="0" t="n">
        <v>6780255</v>
      </c>
      <c r="AG4703" s="7" t="s">
        <v>159</v>
      </c>
    </row>
    <row r="4704" customFormat="false" ht="13.5" hidden="false" customHeight="false" outlineLevel="0" collapsed="false">
      <c r="AF4704" s="0" t="n">
        <v>6780256</v>
      </c>
      <c r="AG4704" s="7" t="s">
        <v>159</v>
      </c>
    </row>
    <row r="4705" customFormat="false" ht="13.5" hidden="false" customHeight="false" outlineLevel="0" collapsed="false">
      <c r="AF4705" s="0" t="n">
        <v>6780257</v>
      </c>
      <c r="AG4705" s="7" t="s">
        <v>159</v>
      </c>
    </row>
    <row r="4706" customFormat="false" ht="13.5" hidden="false" customHeight="false" outlineLevel="0" collapsed="false">
      <c r="AF4706" s="0" t="n">
        <v>6780258</v>
      </c>
      <c r="AG4706" s="7" t="s">
        <v>159</v>
      </c>
    </row>
    <row r="4707" customFormat="false" ht="13.5" hidden="false" customHeight="false" outlineLevel="0" collapsed="false">
      <c r="AF4707" s="0" t="n">
        <v>6780259</v>
      </c>
      <c r="AG4707" s="7" t="s">
        <v>159</v>
      </c>
    </row>
    <row r="4708" customFormat="false" ht="13.5" hidden="false" customHeight="false" outlineLevel="0" collapsed="false">
      <c r="AF4708" s="0" t="n">
        <v>6781181</v>
      </c>
      <c r="AG4708" s="7" t="s">
        <v>159</v>
      </c>
    </row>
    <row r="4709" customFormat="false" ht="13.5" hidden="false" customHeight="false" outlineLevel="0" collapsed="false">
      <c r="AF4709" s="0" t="n">
        <v>6781182</v>
      </c>
      <c r="AG4709" s="7" t="s">
        <v>159</v>
      </c>
    </row>
    <row r="4710" customFormat="false" ht="13.5" hidden="false" customHeight="false" outlineLevel="0" collapsed="false">
      <c r="AF4710" s="0" t="n">
        <v>6781183</v>
      </c>
      <c r="AG4710" s="7" t="s">
        <v>159</v>
      </c>
    </row>
    <row r="4711" customFormat="false" ht="13.5" hidden="false" customHeight="false" outlineLevel="0" collapsed="false">
      <c r="AF4711" s="0" t="n">
        <v>6781184</v>
      </c>
      <c r="AG4711" s="7" t="s">
        <v>159</v>
      </c>
    </row>
    <row r="4712" customFormat="false" ht="13.5" hidden="false" customHeight="false" outlineLevel="0" collapsed="false">
      <c r="AF4712" s="0" t="n">
        <v>6781185</v>
      </c>
      <c r="AG4712" s="7" t="s">
        <v>159</v>
      </c>
    </row>
    <row r="4713" customFormat="false" ht="13.5" hidden="false" customHeight="false" outlineLevel="0" collapsed="false">
      <c r="AF4713" s="0" t="n">
        <v>6781186</v>
      </c>
      <c r="AG4713" s="7" t="s">
        <v>159</v>
      </c>
    </row>
    <row r="4714" customFormat="false" ht="13.5" hidden="false" customHeight="false" outlineLevel="0" collapsed="false">
      <c r="AF4714" s="0" t="n">
        <v>6781200</v>
      </c>
      <c r="AG4714" s="7" t="s">
        <v>160</v>
      </c>
    </row>
    <row r="4715" customFormat="false" ht="13.5" hidden="false" customHeight="false" outlineLevel="0" collapsed="false">
      <c r="AF4715" s="0" t="n">
        <v>6781201</v>
      </c>
      <c r="AG4715" s="7" t="s">
        <v>160</v>
      </c>
    </row>
    <row r="4716" customFormat="false" ht="13.5" hidden="false" customHeight="false" outlineLevel="0" collapsed="false">
      <c r="AF4716" s="0" t="n">
        <v>6781202</v>
      </c>
      <c r="AG4716" s="7" t="s">
        <v>160</v>
      </c>
    </row>
    <row r="4717" customFormat="false" ht="13.5" hidden="false" customHeight="false" outlineLevel="0" collapsed="false">
      <c r="AF4717" s="0" t="n">
        <v>6781203</v>
      </c>
      <c r="AG4717" s="7" t="s">
        <v>160</v>
      </c>
    </row>
    <row r="4718" customFormat="false" ht="13.5" hidden="false" customHeight="false" outlineLevel="0" collapsed="false">
      <c r="AF4718" s="0" t="n">
        <v>6781204</v>
      </c>
      <c r="AG4718" s="7" t="s">
        <v>160</v>
      </c>
    </row>
    <row r="4719" customFormat="false" ht="13.5" hidden="false" customHeight="false" outlineLevel="0" collapsed="false">
      <c r="AF4719" s="0" t="n">
        <v>6781205</v>
      </c>
      <c r="AG4719" s="7" t="s">
        <v>160</v>
      </c>
    </row>
    <row r="4720" customFormat="false" ht="13.5" hidden="false" customHeight="false" outlineLevel="0" collapsed="false">
      <c r="AF4720" s="0" t="n">
        <v>6781211</v>
      </c>
      <c r="AG4720" s="7" t="s">
        <v>160</v>
      </c>
    </row>
    <row r="4721" customFormat="false" ht="13.5" hidden="false" customHeight="false" outlineLevel="0" collapsed="false">
      <c r="AF4721" s="0" t="n">
        <v>6781212</v>
      </c>
      <c r="AG4721" s="7" t="s">
        <v>160</v>
      </c>
    </row>
    <row r="4722" customFormat="false" ht="13.5" hidden="false" customHeight="false" outlineLevel="0" collapsed="false">
      <c r="AF4722" s="0" t="n">
        <v>6781213</v>
      </c>
      <c r="AG4722" s="7" t="s">
        <v>160</v>
      </c>
    </row>
    <row r="4723" customFormat="false" ht="13.5" hidden="false" customHeight="false" outlineLevel="0" collapsed="false">
      <c r="AF4723" s="0" t="n">
        <v>6781214</v>
      </c>
      <c r="AG4723" s="7" t="s">
        <v>160</v>
      </c>
    </row>
    <row r="4724" customFormat="false" ht="13.5" hidden="false" customHeight="false" outlineLevel="0" collapsed="false">
      <c r="AF4724" s="0" t="n">
        <v>6781215</v>
      </c>
      <c r="AG4724" s="7" t="s">
        <v>160</v>
      </c>
    </row>
    <row r="4725" customFormat="false" ht="13.5" hidden="false" customHeight="false" outlineLevel="0" collapsed="false">
      <c r="AF4725" s="0" t="n">
        <v>6781216</v>
      </c>
      <c r="AG4725" s="7" t="s">
        <v>160</v>
      </c>
    </row>
    <row r="4726" customFormat="false" ht="13.5" hidden="false" customHeight="false" outlineLevel="0" collapsed="false">
      <c r="AF4726" s="0" t="n">
        <v>6781217</v>
      </c>
      <c r="AG4726" s="7" t="s">
        <v>160</v>
      </c>
    </row>
    <row r="4727" customFormat="false" ht="13.5" hidden="false" customHeight="false" outlineLevel="0" collapsed="false">
      <c r="AF4727" s="0" t="n">
        <v>6781218</v>
      </c>
      <c r="AG4727" s="7" t="s">
        <v>160</v>
      </c>
    </row>
    <row r="4728" customFormat="false" ht="13.5" hidden="false" customHeight="false" outlineLevel="0" collapsed="false">
      <c r="AF4728" s="0" t="n">
        <v>6781219</v>
      </c>
      <c r="AG4728" s="7" t="s">
        <v>160</v>
      </c>
    </row>
    <row r="4729" customFormat="false" ht="13.5" hidden="false" customHeight="false" outlineLevel="0" collapsed="false">
      <c r="AF4729" s="0" t="n">
        <v>6781221</v>
      </c>
      <c r="AG4729" s="7" t="s">
        <v>160</v>
      </c>
    </row>
    <row r="4730" customFormat="false" ht="13.5" hidden="false" customHeight="false" outlineLevel="0" collapsed="false">
      <c r="AF4730" s="0" t="n">
        <v>6781222</v>
      </c>
      <c r="AG4730" s="7" t="s">
        <v>160</v>
      </c>
    </row>
    <row r="4731" customFormat="false" ht="13.5" hidden="false" customHeight="false" outlineLevel="0" collapsed="false">
      <c r="AF4731" s="0" t="n">
        <v>6781223</v>
      </c>
      <c r="AG4731" s="7" t="s">
        <v>160</v>
      </c>
    </row>
    <row r="4732" customFormat="false" ht="13.5" hidden="false" customHeight="false" outlineLevel="0" collapsed="false">
      <c r="AF4732" s="0" t="n">
        <v>6781224</v>
      </c>
      <c r="AG4732" s="7" t="s">
        <v>160</v>
      </c>
    </row>
    <row r="4733" customFormat="false" ht="13.5" hidden="false" customHeight="false" outlineLevel="0" collapsed="false">
      <c r="AF4733" s="0" t="n">
        <v>6781225</v>
      </c>
      <c r="AG4733" s="7" t="s">
        <v>160</v>
      </c>
    </row>
    <row r="4734" customFormat="false" ht="13.5" hidden="false" customHeight="false" outlineLevel="0" collapsed="false">
      <c r="AF4734" s="0" t="n">
        <v>6781226</v>
      </c>
      <c r="AG4734" s="7" t="s">
        <v>160</v>
      </c>
    </row>
    <row r="4735" customFormat="false" ht="13.5" hidden="false" customHeight="false" outlineLevel="0" collapsed="false">
      <c r="AF4735" s="0" t="n">
        <v>6781231</v>
      </c>
      <c r="AG4735" s="7" t="s">
        <v>160</v>
      </c>
    </row>
    <row r="4736" customFormat="false" ht="13.5" hidden="false" customHeight="false" outlineLevel="0" collapsed="false">
      <c r="AF4736" s="0" t="n">
        <v>6781232</v>
      </c>
      <c r="AG4736" s="7" t="s">
        <v>160</v>
      </c>
    </row>
    <row r="4737" customFormat="false" ht="13.5" hidden="false" customHeight="false" outlineLevel="0" collapsed="false">
      <c r="AF4737" s="0" t="n">
        <v>6781233</v>
      </c>
      <c r="AG4737" s="7" t="s">
        <v>160</v>
      </c>
    </row>
    <row r="4738" customFormat="false" ht="13.5" hidden="false" customHeight="false" outlineLevel="0" collapsed="false">
      <c r="AF4738" s="0" t="n">
        <v>6781241</v>
      </c>
      <c r="AG4738" s="7" t="s">
        <v>160</v>
      </c>
    </row>
    <row r="4739" customFormat="false" ht="13.5" hidden="false" customHeight="false" outlineLevel="0" collapsed="false">
      <c r="AF4739" s="0" t="n">
        <v>6781242</v>
      </c>
      <c r="AG4739" s="7" t="s">
        <v>160</v>
      </c>
    </row>
    <row r="4740" customFormat="false" ht="13.5" hidden="false" customHeight="false" outlineLevel="0" collapsed="false">
      <c r="AF4740" s="0" t="n">
        <v>6781243</v>
      </c>
      <c r="AG4740" s="7" t="s">
        <v>160</v>
      </c>
    </row>
    <row r="4741" customFormat="false" ht="13.5" hidden="false" customHeight="false" outlineLevel="0" collapsed="false">
      <c r="AF4741" s="0" t="n">
        <v>6781244</v>
      </c>
      <c r="AG4741" s="7" t="s">
        <v>160</v>
      </c>
    </row>
    <row r="4742" customFormat="false" ht="13.5" hidden="false" customHeight="false" outlineLevel="0" collapsed="false">
      <c r="AF4742" s="0" t="n">
        <v>6781251</v>
      </c>
      <c r="AG4742" s="7" t="s">
        <v>160</v>
      </c>
    </row>
    <row r="4743" customFormat="false" ht="13.5" hidden="false" customHeight="false" outlineLevel="0" collapsed="false">
      <c r="AF4743" s="0" t="n">
        <v>6781252</v>
      </c>
      <c r="AG4743" s="7" t="s">
        <v>160</v>
      </c>
    </row>
    <row r="4744" customFormat="false" ht="13.5" hidden="false" customHeight="false" outlineLevel="0" collapsed="false">
      <c r="AF4744" s="0" t="n">
        <v>6781253</v>
      </c>
      <c r="AG4744" s="7" t="s">
        <v>160</v>
      </c>
    </row>
    <row r="4745" customFormat="false" ht="13.5" hidden="false" customHeight="false" outlineLevel="0" collapsed="false">
      <c r="AF4745" s="0" t="n">
        <v>6781254</v>
      </c>
      <c r="AG4745" s="7" t="s">
        <v>160</v>
      </c>
    </row>
    <row r="4746" customFormat="false" ht="13.5" hidden="false" customHeight="false" outlineLevel="0" collapsed="false">
      <c r="AF4746" s="0" t="n">
        <v>6781255</v>
      </c>
      <c r="AG4746" s="7" t="s">
        <v>160</v>
      </c>
    </row>
    <row r="4747" customFormat="false" ht="13.5" hidden="false" customHeight="false" outlineLevel="0" collapsed="false">
      <c r="AF4747" s="0" t="n">
        <v>6781256</v>
      </c>
      <c r="AG4747" s="7" t="s">
        <v>160</v>
      </c>
    </row>
    <row r="4748" customFormat="false" ht="13.5" hidden="false" customHeight="false" outlineLevel="0" collapsed="false">
      <c r="AF4748" s="0" t="n">
        <v>6781261</v>
      </c>
      <c r="AG4748" s="7" t="s">
        <v>160</v>
      </c>
    </row>
    <row r="4749" customFormat="false" ht="13.5" hidden="false" customHeight="false" outlineLevel="0" collapsed="false">
      <c r="AF4749" s="0" t="n">
        <v>6781262</v>
      </c>
      <c r="AG4749" s="7" t="s">
        <v>160</v>
      </c>
    </row>
    <row r="4750" customFormat="false" ht="13.5" hidden="false" customHeight="false" outlineLevel="0" collapsed="false">
      <c r="AF4750" s="0" t="n">
        <v>6781271</v>
      </c>
      <c r="AG4750" s="7" t="s">
        <v>160</v>
      </c>
    </row>
    <row r="4751" customFormat="false" ht="13.5" hidden="false" customHeight="false" outlineLevel="0" collapsed="false">
      <c r="AF4751" s="0" t="n">
        <v>6781272</v>
      </c>
      <c r="AG4751" s="7" t="s">
        <v>160</v>
      </c>
    </row>
    <row r="4752" customFormat="false" ht="13.5" hidden="false" customHeight="false" outlineLevel="0" collapsed="false">
      <c r="AF4752" s="0" t="n">
        <v>6781273</v>
      </c>
      <c r="AG4752" s="7" t="s">
        <v>160</v>
      </c>
    </row>
    <row r="4753" customFormat="false" ht="13.5" hidden="false" customHeight="false" outlineLevel="0" collapsed="false">
      <c r="AF4753" s="0" t="n">
        <v>6781274</v>
      </c>
      <c r="AG4753" s="7" t="s">
        <v>160</v>
      </c>
    </row>
    <row r="4754" customFormat="false" ht="13.5" hidden="false" customHeight="false" outlineLevel="0" collapsed="false">
      <c r="AF4754" s="0" t="n">
        <v>6781275</v>
      </c>
      <c r="AG4754" s="7" t="s">
        <v>160</v>
      </c>
    </row>
    <row r="4755" customFormat="false" ht="13.5" hidden="false" customHeight="false" outlineLevel="0" collapsed="false">
      <c r="AF4755" s="0" t="n">
        <v>6781276</v>
      </c>
      <c r="AG4755" s="7" t="s">
        <v>160</v>
      </c>
    </row>
    <row r="4756" customFormat="false" ht="13.5" hidden="false" customHeight="false" outlineLevel="0" collapsed="false">
      <c r="AF4756" s="0" t="n">
        <v>6781277</v>
      </c>
      <c r="AG4756" s="7" t="s">
        <v>160</v>
      </c>
    </row>
    <row r="4757" customFormat="false" ht="13.5" hidden="false" customHeight="false" outlineLevel="0" collapsed="false">
      <c r="AF4757" s="0" t="n">
        <v>6781278</v>
      </c>
      <c r="AG4757" s="7" t="s">
        <v>160</v>
      </c>
    </row>
    <row r="4758" customFormat="false" ht="13.5" hidden="false" customHeight="false" outlineLevel="0" collapsed="false">
      <c r="AF4758" s="0" t="n">
        <v>6790101</v>
      </c>
      <c r="AG4758" s="7" t="s">
        <v>152</v>
      </c>
    </row>
    <row r="4759" customFormat="false" ht="13.5" hidden="false" customHeight="false" outlineLevel="0" collapsed="false">
      <c r="AF4759" s="0" t="n">
        <v>6790102</v>
      </c>
      <c r="AG4759" s="7" t="s">
        <v>152</v>
      </c>
    </row>
    <row r="4760" customFormat="false" ht="13.5" hidden="false" customHeight="false" outlineLevel="0" collapsed="false">
      <c r="AF4760" s="0" t="n">
        <v>6790103</v>
      </c>
      <c r="AG4760" s="7" t="s">
        <v>152</v>
      </c>
    </row>
    <row r="4761" customFormat="false" ht="13.5" hidden="false" customHeight="false" outlineLevel="0" collapsed="false">
      <c r="AF4761" s="0" t="n">
        <v>6790104</v>
      </c>
      <c r="AG4761" s="7" t="s">
        <v>152</v>
      </c>
    </row>
    <row r="4762" customFormat="false" ht="13.5" hidden="false" customHeight="false" outlineLevel="0" collapsed="false">
      <c r="AF4762" s="0" t="n">
        <v>6790105</v>
      </c>
      <c r="AG4762" s="7" t="s">
        <v>152</v>
      </c>
    </row>
    <row r="4763" customFormat="false" ht="13.5" hidden="false" customHeight="false" outlineLevel="0" collapsed="false">
      <c r="AF4763" s="0" t="n">
        <v>6790106</v>
      </c>
      <c r="AG4763" s="7" t="s">
        <v>152</v>
      </c>
    </row>
    <row r="4764" customFormat="false" ht="13.5" hidden="false" customHeight="false" outlineLevel="0" collapsed="false">
      <c r="AF4764" s="0" t="n">
        <v>6790107</v>
      </c>
      <c r="AG4764" s="7" t="s">
        <v>152</v>
      </c>
    </row>
    <row r="4765" customFormat="false" ht="13.5" hidden="false" customHeight="false" outlineLevel="0" collapsed="false">
      <c r="AF4765" s="0" t="n">
        <v>6790108</v>
      </c>
      <c r="AG4765" s="7" t="s">
        <v>152</v>
      </c>
    </row>
    <row r="4766" customFormat="false" ht="13.5" hidden="false" customHeight="false" outlineLevel="0" collapsed="false">
      <c r="AF4766" s="0" t="n">
        <v>6790109</v>
      </c>
      <c r="AG4766" s="7" t="s">
        <v>152</v>
      </c>
    </row>
    <row r="4767" customFormat="false" ht="13.5" hidden="false" customHeight="false" outlineLevel="0" collapsed="false">
      <c r="AF4767" s="0" t="n">
        <v>6790201</v>
      </c>
      <c r="AG4767" s="7" t="s">
        <v>150</v>
      </c>
    </row>
    <row r="4768" customFormat="false" ht="13.5" hidden="false" customHeight="false" outlineLevel="0" collapsed="false">
      <c r="AF4768" s="0" t="n">
        <v>6790202</v>
      </c>
      <c r="AG4768" s="7" t="s">
        <v>150</v>
      </c>
    </row>
    <row r="4769" customFormat="false" ht="13.5" hidden="false" customHeight="false" outlineLevel="0" collapsed="false">
      <c r="AF4769" s="0" t="n">
        <v>6790203</v>
      </c>
      <c r="AG4769" s="7" t="s">
        <v>150</v>
      </c>
    </row>
    <row r="4770" customFormat="false" ht="13.5" hidden="false" customHeight="false" outlineLevel="0" collapsed="false">
      <c r="AF4770" s="0" t="n">
        <v>6790204</v>
      </c>
      <c r="AG4770" s="7" t="s">
        <v>150</v>
      </c>
    </row>
    <row r="4771" customFormat="false" ht="13.5" hidden="false" customHeight="false" outlineLevel="0" collapsed="false">
      <c r="AF4771" s="0" t="n">
        <v>6790205</v>
      </c>
      <c r="AG4771" s="7" t="s">
        <v>150</v>
      </c>
    </row>
    <row r="4772" customFormat="false" ht="13.5" hidden="false" customHeight="false" outlineLevel="0" collapsed="false">
      <c r="AF4772" s="0" t="n">
        <v>6790206</v>
      </c>
      <c r="AG4772" s="7" t="s">
        <v>150</v>
      </c>
    </row>
    <row r="4773" customFormat="false" ht="13.5" hidden="false" customHeight="false" outlineLevel="0" collapsed="false">
      <c r="AF4773" s="0" t="n">
        <v>6790207</v>
      </c>
      <c r="AG4773" s="7" t="s">
        <v>150</v>
      </c>
    </row>
    <row r="4774" customFormat="false" ht="13.5" hidden="false" customHeight="false" outlineLevel="0" collapsed="false">
      <c r="AF4774" s="0" t="n">
        <v>6790211</v>
      </c>
      <c r="AG4774" s="7" t="s">
        <v>150</v>
      </c>
    </row>
    <row r="4775" customFormat="false" ht="13.5" hidden="false" customHeight="false" outlineLevel="0" collapsed="false">
      <c r="AF4775" s="0" t="n">
        <v>6790212</v>
      </c>
      <c r="AG4775" s="7" t="s">
        <v>150</v>
      </c>
    </row>
    <row r="4776" customFormat="false" ht="13.5" hidden="false" customHeight="false" outlineLevel="0" collapsed="false">
      <c r="AF4776" s="0" t="n">
        <v>6790213</v>
      </c>
      <c r="AG4776" s="7" t="s">
        <v>150</v>
      </c>
    </row>
    <row r="4777" customFormat="false" ht="13.5" hidden="false" customHeight="false" outlineLevel="0" collapsed="false">
      <c r="AF4777" s="0" t="n">
        <v>6790221</v>
      </c>
      <c r="AG4777" s="7" t="s">
        <v>150</v>
      </c>
    </row>
    <row r="4778" customFormat="false" ht="13.5" hidden="false" customHeight="false" outlineLevel="0" collapsed="false">
      <c r="AF4778" s="0" t="n">
        <v>6790222</v>
      </c>
      <c r="AG4778" s="7" t="s">
        <v>150</v>
      </c>
    </row>
    <row r="4779" customFormat="false" ht="13.5" hidden="false" customHeight="false" outlineLevel="0" collapsed="false">
      <c r="AF4779" s="0" t="n">
        <v>6790223</v>
      </c>
      <c r="AG4779" s="7" t="s">
        <v>150</v>
      </c>
    </row>
    <row r="4780" customFormat="false" ht="13.5" hidden="false" customHeight="false" outlineLevel="0" collapsed="false">
      <c r="AF4780" s="0" t="n">
        <v>6790301</v>
      </c>
      <c r="AG4780" s="7" t="s">
        <v>156</v>
      </c>
    </row>
    <row r="4781" customFormat="false" ht="13.5" hidden="false" customHeight="false" outlineLevel="0" collapsed="false">
      <c r="AF4781" s="0" t="n">
        <v>6790302</v>
      </c>
      <c r="AG4781" s="7" t="s">
        <v>156</v>
      </c>
    </row>
    <row r="4782" customFormat="false" ht="13.5" hidden="false" customHeight="false" outlineLevel="0" collapsed="false">
      <c r="AF4782" s="0" t="n">
        <v>6790303</v>
      </c>
      <c r="AG4782" s="7" t="s">
        <v>156</v>
      </c>
    </row>
    <row r="4783" customFormat="false" ht="13.5" hidden="false" customHeight="false" outlineLevel="0" collapsed="false">
      <c r="AF4783" s="0" t="n">
        <v>6790304</v>
      </c>
      <c r="AG4783" s="7" t="s">
        <v>156</v>
      </c>
    </row>
    <row r="4784" customFormat="false" ht="13.5" hidden="false" customHeight="false" outlineLevel="0" collapsed="false">
      <c r="AF4784" s="0" t="n">
        <v>6790311</v>
      </c>
      <c r="AG4784" s="7" t="s">
        <v>156</v>
      </c>
    </row>
    <row r="4785" customFormat="false" ht="13.5" hidden="false" customHeight="false" outlineLevel="0" collapsed="false">
      <c r="AF4785" s="0" t="n">
        <v>6790312</v>
      </c>
      <c r="AG4785" s="7" t="s">
        <v>156</v>
      </c>
    </row>
    <row r="4786" customFormat="false" ht="13.5" hidden="false" customHeight="false" outlineLevel="0" collapsed="false">
      <c r="AF4786" s="0" t="n">
        <v>6790313</v>
      </c>
      <c r="AG4786" s="7" t="s">
        <v>156</v>
      </c>
    </row>
    <row r="4787" customFormat="false" ht="13.5" hidden="false" customHeight="false" outlineLevel="0" collapsed="false">
      <c r="AF4787" s="0" t="n">
        <v>6790314</v>
      </c>
      <c r="AG4787" s="7" t="s">
        <v>156</v>
      </c>
    </row>
    <row r="4788" customFormat="false" ht="13.5" hidden="false" customHeight="false" outlineLevel="0" collapsed="false">
      <c r="AF4788" s="0" t="n">
        <v>6790315</v>
      </c>
      <c r="AG4788" s="7" t="s">
        <v>156</v>
      </c>
    </row>
    <row r="4789" customFormat="false" ht="13.5" hidden="false" customHeight="false" outlineLevel="0" collapsed="false">
      <c r="AF4789" s="0" t="n">
        <v>6790316</v>
      </c>
      <c r="AG4789" s="7" t="s">
        <v>156</v>
      </c>
    </row>
    <row r="4790" customFormat="false" ht="13.5" hidden="false" customHeight="false" outlineLevel="0" collapsed="false">
      <c r="AF4790" s="0" t="n">
        <v>6790321</v>
      </c>
      <c r="AG4790" s="7" t="s">
        <v>156</v>
      </c>
    </row>
    <row r="4791" customFormat="false" ht="13.5" hidden="false" customHeight="false" outlineLevel="0" collapsed="false">
      <c r="AF4791" s="0" t="n">
        <v>6790322</v>
      </c>
      <c r="AG4791" s="7" t="s">
        <v>156</v>
      </c>
    </row>
    <row r="4792" customFormat="false" ht="13.5" hidden="false" customHeight="false" outlineLevel="0" collapsed="false">
      <c r="AF4792" s="0" t="n">
        <v>6790323</v>
      </c>
      <c r="AG4792" s="7" t="s">
        <v>156</v>
      </c>
    </row>
    <row r="4793" customFormat="false" ht="13.5" hidden="false" customHeight="false" outlineLevel="0" collapsed="false">
      <c r="AF4793" s="0" t="n">
        <v>6790324</v>
      </c>
      <c r="AG4793" s="7" t="s">
        <v>156</v>
      </c>
    </row>
    <row r="4794" customFormat="false" ht="13.5" hidden="false" customHeight="false" outlineLevel="0" collapsed="false">
      <c r="AF4794" s="0" t="n">
        <v>6791100</v>
      </c>
      <c r="AG4794" s="7" t="s">
        <v>157</v>
      </c>
    </row>
    <row r="4795" customFormat="false" ht="13.5" hidden="false" customHeight="false" outlineLevel="0" collapsed="false">
      <c r="AF4795" s="0" t="n">
        <v>6791101</v>
      </c>
      <c r="AG4795" s="7" t="s">
        <v>157</v>
      </c>
    </row>
    <row r="4796" customFormat="false" ht="13.5" hidden="false" customHeight="false" outlineLevel="0" collapsed="false">
      <c r="AF4796" s="0" t="n">
        <v>6791102</v>
      </c>
      <c r="AG4796" s="7" t="s">
        <v>157</v>
      </c>
    </row>
    <row r="4797" customFormat="false" ht="13.5" hidden="false" customHeight="false" outlineLevel="0" collapsed="false">
      <c r="AF4797" s="0" t="n">
        <v>6791103</v>
      </c>
      <c r="AG4797" s="7" t="s">
        <v>157</v>
      </c>
    </row>
    <row r="4798" customFormat="false" ht="13.5" hidden="false" customHeight="false" outlineLevel="0" collapsed="false">
      <c r="AF4798" s="0" t="n">
        <v>6791104</v>
      </c>
      <c r="AG4798" s="7" t="s">
        <v>157</v>
      </c>
    </row>
    <row r="4799" customFormat="false" ht="13.5" hidden="false" customHeight="false" outlineLevel="0" collapsed="false">
      <c r="AF4799" s="0" t="n">
        <v>6791105</v>
      </c>
      <c r="AG4799" s="7" t="s">
        <v>157</v>
      </c>
    </row>
    <row r="4800" customFormat="false" ht="13.5" hidden="false" customHeight="false" outlineLevel="0" collapsed="false">
      <c r="AF4800" s="0" t="n">
        <v>6791106</v>
      </c>
      <c r="AG4800" s="7" t="s">
        <v>157</v>
      </c>
    </row>
    <row r="4801" customFormat="false" ht="13.5" hidden="false" customHeight="false" outlineLevel="0" collapsed="false">
      <c r="AF4801" s="0" t="n">
        <v>6791107</v>
      </c>
      <c r="AG4801" s="7" t="s">
        <v>157</v>
      </c>
    </row>
    <row r="4802" customFormat="false" ht="13.5" hidden="false" customHeight="false" outlineLevel="0" collapsed="false">
      <c r="AF4802" s="0" t="n">
        <v>6791107</v>
      </c>
      <c r="AG4802" s="7" t="s">
        <v>157</v>
      </c>
    </row>
    <row r="4803" customFormat="false" ht="13.5" hidden="false" customHeight="false" outlineLevel="0" collapsed="false">
      <c r="AF4803" s="0" t="n">
        <v>6791111</v>
      </c>
      <c r="AG4803" s="7" t="s">
        <v>157</v>
      </c>
    </row>
    <row r="4804" customFormat="false" ht="13.5" hidden="false" customHeight="false" outlineLevel="0" collapsed="false">
      <c r="AF4804" s="0" t="n">
        <v>6791112</v>
      </c>
      <c r="AG4804" s="7" t="s">
        <v>157</v>
      </c>
    </row>
    <row r="4805" customFormat="false" ht="13.5" hidden="false" customHeight="false" outlineLevel="0" collapsed="false">
      <c r="AF4805" s="0" t="n">
        <v>6791113</v>
      </c>
      <c r="AG4805" s="7" t="s">
        <v>157</v>
      </c>
    </row>
    <row r="4806" customFormat="false" ht="13.5" hidden="false" customHeight="false" outlineLevel="0" collapsed="false">
      <c r="AF4806" s="0" t="n">
        <v>6791114</v>
      </c>
      <c r="AG4806" s="7" t="s">
        <v>157</v>
      </c>
    </row>
    <row r="4807" customFormat="false" ht="13.5" hidden="false" customHeight="false" outlineLevel="0" collapsed="false">
      <c r="AF4807" s="0" t="n">
        <v>6791115</v>
      </c>
      <c r="AG4807" s="7" t="s">
        <v>157</v>
      </c>
    </row>
    <row r="4808" customFormat="false" ht="13.5" hidden="false" customHeight="false" outlineLevel="0" collapsed="false">
      <c r="AF4808" s="0" t="n">
        <v>6791121</v>
      </c>
      <c r="AG4808" s="7" t="s">
        <v>157</v>
      </c>
    </row>
    <row r="4809" customFormat="false" ht="13.5" hidden="false" customHeight="false" outlineLevel="0" collapsed="false">
      <c r="AF4809" s="0" t="n">
        <v>6791122</v>
      </c>
      <c r="AG4809" s="7" t="s">
        <v>157</v>
      </c>
    </row>
    <row r="4810" customFormat="false" ht="13.5" hidden="false" customHeight="false" outlineLevel="0" collapsed="false">
      <c r="AF4810" s="0" t="n">
        <v>6791123</v>
      </c>
      <c r="AG4810" s="7" t="s">
        <v>157</v>
      </c>
    </row>
    <row r="4811" customFormat="false" ht="13.5" hidden="false" customHeight="false" outlineLevel="0" collapsed="false">
      <c r="AF4811" s="0" t="n">
        <v>6791124</v>
      </c>
      <c r="AG4811" s="7" t="s">
        <v>157</v>
      </c>
    </row>
    <row r="4812" customFormat="false" ht="13.5" hidden="false" customHeight="false" outlineLevel="0" collapsed="false">
      <c r="AF4812" s="0" t="n">
        <v>6791131</v>
      </c>
      <c r="AG4812" s="7" t="s">
        <v>157</v>
      </c>
    </row>
    <row r="4813" customFormat="false" ht="13.5" hidden="false" customHeight="false" outlineLevel="0" collapsed="false">
      <c r="AF4813" s="0" t="n">
        <v>6791132</v>
      </c>
      <c r="AG4813" s="7" t="s">
        <v>157</v>
      </c>
    </row>
    <row r="4814" customFormat="false" ht="13.5" hidden="false" customHeight="false" outlineLevel="0" collapsed="false">
      <c r="AF4814" s="0" t="n">
        <v>6791133</v>
      </c>
      <c r="AG4814" s="7" t="s">
        <v>157</v>
      </c>
    </row>
    <row r="4815" customFormat="false" ht="13.5" hidden="false" customHeight="false" outlineLevel="0" collapsed="false">
      <c r="AF4815" s="0" t="n">
        <v>6791134</v>
      </c>
      <c r="AG4815" s="7" t="s">
        <v>157</v>
      </c>
    </row>
    <row r="4816" customFormat="false" ht="13.5" hidden="false" customHeight="false" outlineLevel="0" collapsed="false">
      <c r="AF4816" s="0" t="n">
        <v>6791135</v>
      </c>
      <c r="AG4816" s="7" t="s">
        <v>157</v>
      </c>
    </row>
    <row r="4817" customFormat="false" ht="13.5" hidden="false" customHeight="false" outlineLevel="0" collapsed="false">
      <c r="AF4817" s="0" t="n">
        <v>6791201</v>
      </c>
      <c r="AG4817" s="7" t="s">
        <v>157</v>
      </c>
    </row>
    <row r="4818" customFormat="false" ht="13.5" hidden="false" customHeight="false" outlineLevel="0" collapsed="false">
      <c r="AF4818" s="0" t="n">
        <v>6791202</v>
      </c>
      <c r="AG4818" s="7" t="s">
        <v>157</v>
      </c>
    </row>
    <row r="4819" customFormat="false" ht="13.5" hidden="false" customHeight="false" outlineLevel="0" collapsed="false">
      <c r="AF4819" s="0" t="n">
        <v>6791203</v>
      </c>
      <c r="AG4819" s="7" t="s">
        <v>157</v>
      </c>
    </row>
    <row r="4820" customFormat="false" ht="13.5" hidden="false" customHeight="false" outlineLevel="0" collapsed="false">
      <c r="AF4820" s="0" t="n">
        <v>6791204</v>
      </c>
      <c r="AG4820" s="7" t="s">
        <v>157</v>
      </c>
    </row>
    <row r="4821" customFormat="false" ht="13.5" hidden="false" customHeight="false" outlineLevel="0" collapsed="false">
      <c r="AF4821" s="0" t="n">
        <v>6791205</v>
      </c>
      <c r="AG4821" s="7" t="s">
        <v>157</v>
      </c>
    </row>
    <row r="4822" customFormat="false" ht="13.5" hidden="false" customHeight="false" outlineLevel="0" collapsed="false">
      <c r="AF4822" s="0" t="n">
        <v>6791211</v>
      </c>
      <c r="AG4822" s="7" t="s">
        <v>157</v>
      </c>
    </row>
    <row r="4823" customFormat="false" ht="13.5" hidden="false" customHeight="false" outlineLevel="0" collapsed="false">
      <c r="AF4823" s="0" t="n">
        <v>6791212</v>
      </c>
      <c r="AG4823" s="7" t="s">
        <v>157</v>
      </c>
    </row>
    <row r="4824" customFormat="false" ht="13.5" hidden="false" customHeight="false" outlineLevel="0" collapsed="false">
      <c r="AF4824" s="0" t="n">
        <v>6791213</v>
      </c>
      <c r="AG4824" s="7" t="s">
        <v>157</v>
      </c>
    </row>
    <row r="4825" customFormat="false" ht="13.5" hidden="false" customHeight="false" outlineLevel="0" collapsed="false">
      <c r="AF4825" s="0" t="n">
        <v>6791214</v>
      </c>
      <c r="AG4825" s="7" t="s">
        <v>157</v>
      </c>
    </row>
    <row r="4826" customFormat="false" ht="13.5" hidden="false" customHeight="false" outlineLevel="0" collapsed="false">
      <c r="AF4826" s="0" t="n">
        <v>6791215</v>
      </c>
      <c r="AG4826" s="7" t="s">
        <v>157</v>
      </c>
    </row>
    <row r="4827" customFormat="false" ht="13.5" hidden="false" customHeight="false" outlineLevel="0" collapsed="false">
      <c r="AF4827" s="0" t="n">
        <v>6791321</v>
      </c>
      <c r="AG4827" s="7" t="s">
        <v>157</v>
      </c>
    </row>
    <row r="4828" customFormat="false" ht="13.5" hidden="false" customHeight="false" outlineLevel="0" collapsed="false">
      <c r="AF4828" s="0" t="n">
        <v>6791322</v>
      </c>
      <c r="AG4828" s="7" t="s">
        <v>157</v>
      </c>
    </row>
    <row r="4829" customFormat="false" ht="13.5" hidden="false" customHeight="false" outlineLevel="0" collapsed="false">
      <c r="AF4829" s="0" t="n">
        <v>6791323</v>
      </c>
      <c r="AG4829" s="7" t="s">
        <v>157</v>
      </c>
    </row>
    <row r="4830" customFormat="false" ht="13.5" hidden="false" customHeight="false" outlineLevel="0" collapsed="false">
      <c r="AF4830" s="0" t="n">
        <v>6791324</v>
      </c>
      <c r="AG4830" s="7" t="s">
        <v>157</v>
      </c>
    </row>
    <row r="4831" customFormat="false" ht="13.5" hidden="false" customHeight="false" outlineLevel="0" collapsed="false">
      <c r="AF4831" s="0" t="n">
        <v>6791325</v>
      </c>
      <c r="AG4831" s="7" t="s">
        <v>157</v>
      </c>
    </row>
    <row r="4832" customFormat="false" ht="13.5" hidden="false" customHeight="false" outlineLevel="0" collapsed="false">
      <c r="AF4832" s="0" t="n">
        <v>6791326</v>
      </c>
      <c r="AG4832" s="7" t="s">
        <v>157</v>
      </c>
    </row>
    <row r="4833" customFormat="false" ht="13.5" hidden="false" customHeight="false" outlineLevel="0" collapsed="false">
      <c r="AF4833" s="0" t="n">
        <v>6791327</v>
      </c>
      <c r="AG4833" s="7" t="s">
        <v>157</v>
      </c>
    </row>
    <row r="4834" customFormat="false" ht="13.5" hidden="false" customHeight="false" outlineLevel="0" collapsed="false">
      <c r="AF4834" s="0" t="n">
        <v>6791331</v>
      </c>
      <c r="AG4834" s="7" t="s">
        <v>157</v>
      </c>
    </row>
    <row r="4835" customFormat="false" ht="13.5" hidden="false" customHeight="false" outlineLevel="0" collapsed="false">
      <c r="AF4835" s="0" t="n">
        <v>6791332</v>
      </c>
      <c r="AG4835" s="7" t="s">
        <v>157</v>
      </c>
    </row>
    <row r="4836" customFormat="false" ht="13.5" hidden="false" customHeight="false" outlineLevel="0" collapsed="false">
      <c r="AF4836" s="0" t="n">
        <v>6791333</v>
      </c>
      <c r="AG4836" s="7" t="s">
        <v>157</v>
      </c>
    </row>
    <row r="4837" customFormat="false" ht="13.5" hidden="false" customHeight="false" outlineLevel="0" collapsed="false">
      <c r="AF4837" s="0" t="n">
        <v>6791334</v>
      </c>
      <c r="AG4837" s="7" t="s">
        <v>157</v>
      </c>
    </row>
    <row r="4838" customFormat="false" ht="13.5" hidden="false" customHeight="false" outlineLevel="0" collapsed="false">
      <c r="AF4838" s="0" t="n">
        <v>6791335</v>
      </c>
      <c r="AG4838" s="7" t="s">
        <v>157</v>
      </c>
    </row>
    <row r="4839" customFormat="false" ht="13.5" hidden="false" customHeight="false" outlineLevel="0" collapsed="false">
      <c r="AF4839" s="0" t="n">
        <v>6791336</v>
      </c>
      <c r="AG4839" s="7" t="s">
        <v>157</v>
      </c>
    </row>
    <row r="4840" customFormat="false" ht="13.5" hidden="false" customHeight="false" outlineLevel="0" collapsed="false">
      <c r="AF4840" s="0" t="n">
        <v>6791337</v>
      </c>
      <c r="AG4840" s="7" t="s">
        <v>157</v>
      </c>
    </row>
    <row r="4841" customFormat="false" ht="13.5" hidden="false" customHeight="false" outlineLevel="0" collapsed="false">
      <c r="AF4841" s="0" t="n">
        <v>6791338</v>
      </c>
      <c r="AG4841" s="7" t="s">
        <v>157</v>
      </c>
    </row>
    <row r="4842" customFormat="false" ht="13.5" hidden="false" customHeight="false" outlineLevel="0" collapsed="false">
      <c r="AF4842" s="0" t="n">
        <v>6792101</v>
      </c>
      <c r="AG4842" s="7" t="s">
        <v>143</v>
      </c>
    </row>
    <row r="4843" customFormat="false" ht="13.5" hidden="false" customHeight="false" outlineLevel="0" collapsed="false">
      <c r="AF4843" s="0" t="n">
        <v>6792111</v>
      </c>
      <c r="AG4843" s="7" t="s">
        <v>143</v>
      </c>
    </row>
    <row r="4844" customFormat="false" ht="13.5" hidden="false" customHeight="false" outlineLevel="0" collapsed="false">
      <c r="AF4844" s="0" t="n">
        <v>6792112</v>
      </c>
      <c r="AG4844" s="7" t="s">
        <v>143</v>
      </c>
    </row>
    <row r="4845" customFormat="false" ht="13.5" hidden="false" customHeight="false" outlineLevel="0" collapsed="false">
      <c r="AF4845" s="0" t="n">
        <v>6792113</v>
      </c>
      <c r="AG4845" s="7" t="s">
        <v>143</v>
      </c>
    </row>
    <row r="4846" customFormat="false" ht="13.5" hidden="false" customHeight="false" outlineLevel="0" collapsed="false">
      <c r="AF4846" s="0" t="n">
        <v>6792114</v>
      </c>
      <c r="AG4846" s="7" t="s">
        <v>143</v>
      </c>
    </row>
    <row r="4847" customFormat="false" ht="13.5" hidden="false" customHeight="false" outlineLevel="0" collapsed="false">
      <c r="AF4847" s="0" t="n">
        <v>6792115</v>
      </c>
      <c r="AG4847" s="7" t="s">
        <v>143</v>
      </c>
    </row>
    <row r="4848" customFormat="false" ht="13.5" hidden="false" customHeight="false" outlineLevel="0" collapsed="false">
      <c r="AF4848" s="0" t="n">
        <v>6792121</v>
      </c>
      <c r="AG4848" s="7" t="s">
        <v>143</v>
      </c>
    </row>
    <row r="4849" customFormat="false" ht="13.5" hidden="false" customHeight="false" outlineLevel="0" collapsed="false">
      <c r="AF4849" s="0" t="n">
        <v>6792122</v>
      </c>
      <c r="AG4849" s="7" t="s">
        <v>143</v>
      </c>
    </row>
    <row r="4850" customFormat="false" ht="13.5" hidden="false" customHeight="false" outlineLevel="0" collapsed="false">
      <c r="AF4850" s="0" t="n">
        <v>6792123</v>
      </c>
      <c r="AG4850" s="7" t="s">
        <v>143</v>
      </c>
    </row>
    <row r="4851" customFormat="false" ht="13.5" hidden="false" customHeight="false" outlineLevel="0" collapsed="false">
      <c r="AF4851" s="0" t="n">
        <v>6792124</v>
      </c>
      <c r="AG4851" s="7" t="s">
        <v>143</v>
      </c>
    </row>
    <row r="4852" customFormat="false" ht="13.5" hidden="false" customHeight="false" outlineLevel="0" collapsed="false">
      <c r="AF4852" s="0" t="n">
        <v>6792131</v>
      </c>
      <c r="AG4852" s="7" t="s">
        <v>143</v>
      </c>
    </row>
    <row r="4853" customFormat="false" ht="13.5" hidden="false" customHeight="false" outlineLevel="0" collapsed="false">
      <c r="AF4853" s="0" t="n">
        <v>6792132</v>
      </c>
      <c r="AG4853" s="7" t="s">
        <v>143</v>
      </c>
    </row>
    <row r="4854" customFormat="false" ht="13.5" hidden="false" customHeight="false" outlineLevel="0" collapsed="false">
      <c r="AF4854" s="0" t="n">
        <v>6792141</v>
      </c>
      <c r="AG4854" s="7" t="s">
        <v>143</v>
      </c>
    </row>
    <row r="4855" customFormat="false" ht="13.5" hidden="false" customHeight="false" outlineLevel="0" collapsed="false">
      <c r="AF4855" s="0" t="n">
        <v>6792142</v>
      </c>
      <c r="AG4855" s="7" t="s">
        <v>143</v>
      </c>
    </row>
    <row r="4856" customFormat="false" ht="13.5" hidden="false" customHeight="false" outlineLevel="0" collapsed="false">
      <c r="AF4856" s="0" t="n">
        <v>6792143</v>
      </c>
      <c r="AG4856" s="7" t="s">
        <v>143</v>
      </c>
    </row>
    <row r="4857" customFormat="false" ht="13.5" hidden="false" customHeight="false" outlineLevel="0" collapsed="false">
      <c r="AF4857" s="0" t="n">
        <v>6792144</v>
      </c>
      <c r="AG4857" s="7" t="s">
        <v>143</v>
      </c>
    </row>
    <row r="4858" customFormat="false" ht="13.5" hidden="false" customHeight="false" outlineLevel="0" collapsed="false">
      <c r="AF4858" s="0" t="n">
        <v>6792151</v>
      </c>
      <c r="AG4858" s="7" t="s">
        <v>143</v>
      </c>
    </row>
    <row r="4859" customFormat="false" ht="13.5" hidden="false" customHeight="false" outlineLevel="0" collapsed="false">
      <c r="AF4859" s="0" t="n">
        <v>6792152</v>
      </c>
      <c r="AG4859" s="7" t="s">
        <v>143</v>
      </c>
    </row>
    <row r="4860" customFormat="false" ht="13.5" hidden="false" customHeight="false" outlineLevel="0" collapsed="false">
      <c r="AF4860" s="0" t="n">
        <v>6792153</v>
      </c>
      <c r="AG4860" s="7" t="s">
        <v>143</v>
      </c>
    </row>
    <row r="4861" customFormat="false" ht="13.5" hidden="false" customHeight="false" outlineLevel="0" collapsed="false">
      <c r="AF4861" s="0" t="n">
        <v>6792154</v>
      </c>
      <c r="AG4861" s="7" t="s">
        <v>143</v>
      </c>
    </row>
    <row r="4862" customFormat="false" ht="13.5" hidden="false" customHeight="false" outlineLevel="0" collapsed="false">
      <c r="AF4862" s="0" t="n">
        <v>6792155</v>
      </c>
      <c r="AG4862" s="7" t="s">
        <v>143</v>
      </c>
    </row>
    <row r="4863" customFormat="false" ht="13.5" hidden="false" customHeight="false" outlineLevel="0" collapsed="false">
      <c r="AF4863" s="0" t="n">
        <v>6792161</v>
      </c>
      <c r="AG4863" s="7" t="s">
        <v>143</v>
      </c>
    </row>
    <row r="4864" customFormat="false" ht="13.5" hidden="false" customHeight="false" outlineLevel="0" collapsed="false">
      <c r="AF4864" s="0" t="n">
        <v>6792162</v>
      </c>
      <c r="AG4864" s="7" t="s">
        <v>143</v>
      </c>
    </row>
    <row r="4865" customFormat="false" ht="13.5" hidden="false" customHeight="false" outlineLevel="0" collapsed="false">
      <c r="AF4865" s="0" t="n">
        <v>6792163</v>
      </c>
      <c r="AG4865" s="7" t="s">
        <v>143</v>
      </c>
    </row>
    <row r="4866" customFormat="false" ht="13.5" hidden="false" customHeight="false" outlineLevel="0" collapsed="false">
      <c r="AF4866" s="0" t="n">
        <v>6792164</v>
      </c>
      <c r="AG4866" s="7" t="s">
        <v>143</v>
      </c>
    </row>
    <row r="4867" customFormat="false" ht="13.5" hidden="false" customHeight="false" outlineLevel="0" collapsed="false">
      <c r="AF4867" s="0" t="n">
        <v>6792165</v>
      </c>
      <c r="AG4867" s="7" t="s">
        <v>143</v>
      </c>
    </row>
    <row r="4868" customFormat="false" ht="13.5" hidden="false" customHeight="false" outlineLevel="0" collapsed="false">
      <c r="AF4868" s="0" t="n">
        <v>6792166</v>
      </c>
      <c r="AG4868" s="7" t="s">
        <v>143</v>
      </c>
    </row>
    <row r="4869" customFormat="false" ht="13.5" hidden="false" customHeight="false" outlineLevel="0" collapsed="false">
      <c r="AF4869" s="0" t="n">
        <v>6792167</v>
      </c>
      <c r="AG4869" s="7" t="s">
        <v>143</v>
      </c>
    </row>
    <row r="4870" customFormat="false" ht="13.5" hidden="false" customHeight="false" outlineLevel="0" collapsed="false">
      <c r="AF4870" s="0" t="n">
        <v>6792200</v>
      </c>
      <c r="AG4870" s="7" t="s">
        <v>161</v>
      </c>
    </row>
    <row r="4871" customFormat="false" ht="13.5" hidden="false" customHeight="false" outlineLevel="0" collapsed="false">
      <c r="AF4871" s="0" t="n">
        <v>6792201</v>
      </c>
      <c r="AG4871" s="7" t="s">
        <v>161</v>
      </c>
    </row>
    <row r="4872" customFormat="false" ht="13.5" hidden="false" customHeight="false" outlineLevel="0" collapsed="false">
      <c r="AF4872" s="0" t="n">
        <v>6792202</v>
      </c>
      <c r="AG4872" s="7" t="s">
        <v>161</v>
      </c>
    </row>
    <row r="4873" customFormat="false" ht="13.5" hidden="false" customHeight="false" outlineLevel="0" collapsed="false">
      <c r="AF4873" s="0" t="n">
        <v>6792203</v>
      </c>
      <c r="AG4873" s="7" t="s">
        <v>161</v>
      </c>
    </row>
    <row r="4874" customFormat="false" ht="13.5" hidden="false" customHeight="false" outlineLevel="0" collapsed="false">
      <c r="AF4874" s="0" t="n">
        <v>6792204</v>
      </c>
      <c r="AG4874" s="7" t="s">
        <v>161</v>
      </c>
    </row>
    <row r="4875" customFormat="false" ht="13.5" hidden="false" customHeight="false" outlineLevel="0" collapsed="false">
      <c r="AF4875" s="0" t="n">
        <v>6792205</v>
      </c>
      <c r="AG4875" s="7" t="s">
        <v>161</v>
      </c>
    </row>
    <row r="4876" customFormat="false" ht="13.5" hidden="false" customHeight="false" outlineLevel="0" collapsed="false">
      <c r="AF4876" s="0" t="n">
        <v>6792211</v>
      </c>
      <c r="AG4876" s="7" t="s">
        <v>161</v>
      </c>
    </row>
    <row r="4877" customFormat="false" ht="13.5" hidden="false" customHeight="false" outlineLevel="0" collapsed="false">
      <c r="AF4877" s="0" t="n">
        <v>6792212</v>
      </c>
      <c r="AG4877" s="7" t="s">
        <v>161</v>
      </c>
    </row>
    <row r="4878" customFormat="false" ht="13.5" hidden="false" customHeight="false" outlineLevel="0" collapsed="false">
      <c r="AF4878" s="0" t="n">
        <v>6792213</v>
      </c>
      <c r="AG4878" s="7" t="s">
        <v>161</v>
      </c>
    </row>
    <row r="4879" customFormat="false" ht="13.5" hidden="false" customHeight="false" outlineLevel="0" collapsed="false">
      <c r="AF4879" s="0" t="n">
        <v>6792214</v>
      </c>
      <c r="AG4879" s="7" t="s">
        <v>161</v>
      </c>
    </row>
    <row r="4880" customFormat="false" ht="13.5" hidden="false" customHeight="false" outlineLevel="0" collapsed="false">
      <c r="AF4880" s="0" t="n">
        <v>6792215</v>
      </c>
      <c r="AG4880" s="7" t="s">
        <v>161</v>
      </c>
    </row>
    <row r="4881" customFormat="false" ht="13.5" hidden="false" customHeight="false" outlineLevel="0" collapsed="false">
      <c r="AF4881" s="0" t="n">
        <v>6792216</v>
      </c>
      <c r="AG4881" s="7" t="s">
        <v>161</v>
      </c>
    </row>
    <row r="4882" customFormat="false" ht="13.5" hidden="false" customHeight="false" outlineLevel="0" collapsed="false">
      <c r="AF4882" s="0" t="n">
        <v>6792217</v>
      </c>
      <c r="AG4882" s="7" t="s">
        <v>161</v>
      </c>
    </row>
    <row r="4883" customFormat="false" ht="13.5" hidden="false" customHeight="false" outlineLevel="0" collapsed="false">
      <c r="AF4883" s="0" t="n">
        <v>6792218</v>
      </c>
      <c r="AG4883" s="7" t="s">
        <v>161</v>
      </c>
    </row>
    <row r="4884" customFormat="false" ht="13.5" hidden="false" customHeight="false" outlineLevel="0" collapsed="false">
      <c r="AF4884" s="0" t="n">
        <v>6792300</v>
      </c>
      <c r="AG4884" s="7" t="s">
        <v>162</v>
      </c>
    </row>
    <row r="4885" customFormat="false" ht="13.5" hidden="false" customHeight="false" outlineLevel="0" collapsed="false">
      <c r="AF4885" s="0" t="n">
        <v>6792301</v>
      </c>
      <c r="AG4885" s="7" t="s">
        <v>162</v>
      </c>
    </row>
    <row r="4886" customFormat="false" ht="13.5" hidden="false" customHeight="false" outlineLevel="0" collapsed="false">
      <c r="AF4886" s="0" t="n">
        <v>6792302</v>
      </c>
      <c r="AG4886" s="7" t="s">
        <v>162</v>
      </c>
    </row>
    <row r="4887" customFormat="false" ht="13.5" hidden="false" customHeight="false" outlineLevel="0" collapsed="false">
      <c r="AF4887" s="0" t="n">
        <v>6792303</v>
      </c>
      <c r="AG4887" s="7" t="s">
        <v>162</v>
      </c>
    </row>
    <row r="4888" customFormat="false" ht="13.5" hidden="false" customHeight="false" outlineLevel="0" collapsed="false">
      <c r="AF4888" s="0" t="n">
        <v>6792304</v>
      </c>
      <c r="AG4888" s="7" t="s">
        <v>162</v>
      </c>
    </row>
    <row r="4889" customFormat="false" ht="13.5" hidden="false" customHeight="false" outlineLevel="0" collapsed="false">
      <c r="AF4889" s="0" t="n">
        <v>6792311</v>
      </c>
      <c r="AG4889" s="7" t="s">
        <v>162</v>
      </c>
    </row>
    <row r="4890" customFormat="false" ht="13.5" hidden="false" customHeight="false" outlineLevel="0" collapsed="false">
      <c r="AF4890" s="0" t="n">
        <v>6792312</v>
      </c>
      <c r="AG4890" s="7" t="s">
        <v>162</v>
      </c>
    </row>
    <row r="4891" customFormat="false" ht="13.5" hidden="false" customHeight="false" outlineLevel="0" collapsed="false">
      <c r="AF4891" s="0" t="n">
        <v>6792313</v>
      </c>
      <c r="AG4891" s="7" t="s">
        <v>162</v>
      </c>
    </row>
    <row r="4892" customFormat="false" ht="13.5" hidden="false" customHeight="false" outlineLevel="0" collapsed="false">
      <c r="AF4892" s="0" t="n">
        <v>6792314</v>
      </c>
      <c r="AG4892" s="7" t="s">
        <v>162</v>
      </c>
    </row>
    <row r="4893" customFormat="false" ht="13.5" hidden="false" customHeight="false" outlineLevel="0" collapsed="false">
      <c r="AF4893" s="0" t="n">
        <v>6792315</v>
      </c>
      <c r="AG4893" s="7" t="s">
        <v>162</v>
      </c>
    </row>
    <row r="4894" customFormat="false" ht="13.5" hidden="false" customHeight="false" outlineLevel="0" collapsed="false">
      <c r="AF4894" s="0" t="n">
        <v>6792316</v>
      </c>
      <c r="AG4894" s="7" t="s">
        <v>162</v>
      </c>
    </row>
    <row r="4895" customFormat="false" ht="13.5" hidden="false" customHeight="false" outlineLevel="0" collapsed="false">
      <c r="AF4895" s="0" t="n">
        <v>6792317</v>
      </c>
      <c r="AG4895" s="7" t="s">
        <v>162</v>
      </c>
    </row>
    <row r="4896" customFormat="false" ht="13.5" hidden="false" customHeight="false" outlineLevel="0" collapsed="false">
      <c r="AF4896" s="0" t="n">
        <v>6792318</v>
      </c>
      <c r="AG4896" s="7" t="s">
        <v>162</v>
      </c>
    </row>
    <row r="4897" customFormat="false" ht="13.5" hidden="false" customHeight="false" outlineLevel="0" collapsed="false">
      <c r="AF4897" s="0" t="n">
        <v>6792321</v>
      </c>
      <c r="AG4897" s="7" t="s">
        <v>162</v>
      </c>
    </row>
    <row r="4898" customFormat="false" ht="13.5" hidden="false" customHeight="false" outlineLevel="0" collapsed="false">
      <c r="AF4898" s="0" t="n">
        <v>6792322</v>
      </c>
      <c r="AG4898" s="7" t="s">
        <v>162</v>
      </c>
    </row>
    <row r="4899" customFormat="false" ht="13.5" hidden="false" customHeight="false" outlineLevel="0" collapsed="false">
      <c r="AF4899" s="0" t="n">
        <v>6792323</v>
      </c>
      <c r="AG4899" s="7" t="s">
        <v>162</v>
      </c>
    </row>
    <row r="4900" customFormat="false" ht="13.5" hidden="false" customHeight="false" outlineLevel="0" collapsed="false">
      <c r="AF4900" s="0" t="n">
        <v>6792324</v>
      </c>
      <c r="AG4900" s="7" t="s">
        <v>162</v>
      </c>
    </row>
    <row r="4901" customFormat="false" ht="13.5" hidden="false" customHeight="false" outlineLevel="0" collapsed="false">
      <c r="AF4901" s="0" t="n">
        <v>6792325</v>
      </c>
      <c r="AG4901" s="7" t="s">
        <v>162</v>
      </c>
    </row>
    <row r="4902" customFormat="false" ht="13.5" hidden="false" customHeight="false" outlineLevel="0" collapsed="false">
      <c r="AF4902" s="0" t="n">
        <v>6792326</v>
      </c>
      <c r="AG4902" s="7" t="s">
        <v>162</v>
      </c>
    </row>
    <row r="4903" customFormat="false" ht="13.5" hidden="false" customHeight="false" outlineLevel="0" collapsed="false">
      <c r="AF4903" s="0" t="n">
        <v>6792327</v>
      </c>
      <c r="AG4903" s="7" t="s">
        <v>162</v>
      </c>
    </row>
    <row r="4904" customFormat="false" ht="13.5" hidden="false" customHeight="false" outlineLevel="0" collapsed="false">
      <c r="AF4904" s="0" t="n">
        <v>6792331</v>
      </c>
      <c r="AG4904" s="7" t="s">
        <v>162</v>
      </c>
    </row>
    <row r="4905" customFormat="false" ht="13.5" hidden="false" customHeight="false" outlineLevel="0" collapsed="false">
      <c r="AF4905" s="0" t="n">
        <v>6792332</v>
      </c>
      <c r="AG4905" s="7" t="s">
        <v>162</v>
      </c>
    </row>
    <row r="4906" customFormat="false" ht="13.5" hidden="false" customHeight="false" outlineLevel="0" collapsed="false">
      <c r="AF4906" s="0" t="n">
        <v>6792333</v>
      </c>
      <c r="AG4906" s="7" t="s">
        <v>162</v>
      </c>
    </row>
    <row r="4907" customFormat="false" ht="13.5" hidden="false" customHeight="false" outlineLevel="0" collapsed="false">
      <c r="AF4907" s="0" t="n">
        <v>6792334</v>
      </c>
      <c r="AG4907" s="7" t="s">
        <v>162</v>
      </c>
    </row>
    <row r="4908" customFormat="false" ht="13.5" hidden="false" customHeight="false" outlineLevel="0" collapsed="false">
      <c r="AF4908" s="0" t="n">
        <v>6792335</v>
      </c>
      <c r="AG4908" s="7" t="s">
        <v>162</v>
      </c>
    </row>
    <row r="4909" customFormat="false" ht="13.5" hidden="false" customHeight="false" outlineLevel="0" collapsed="false">
      <c r="AF4909" s="0" t="n">
        <v>6792336</v>
      </c>
      <c r="AG4909" s="7" t="s">
        <v>162</v>
      </c>
    </row>
    <row r="4910" customFormat="false" ht="13.5" hidden="false" customHeight="false" outlineLevel="0" collapsed="false">
      <c r="AF4910" s="0" t="n">
        <v>6792337</v>
      </c>
      <c r="AG4910" s="7" t="s">
        <v>162</v>
      </c>
    </row>
    <row r="4911" customFormat="false" ht="13.5" hidden="false" customHeight="false" outlineLevel="0" collapsed="false">
      <c r="AF4911" s="0" t="n">
        <v>6792401</v>
      </c>
      <c r="AG4911" s="7" t="s">
        <v>163</v>
      </c>
    </row>
    <row r="4912" customFormat="false" ht="13.5" hidden="false" customHeight="false" outlineLevel="0" collapsed="false">
      <c r="AF4912" s="0" t="n">
        <v>6792402</v>
      </c>
      <c r="AG4912" s="7" t="s">
        <v>163</v>
      </c>
    </row>
    <row r="4913" customFormat="false" ht="13.5" hidden="false" customHeight="false" outlineLevel="0" collapsed="false">
      <c r="AF4913" s="0" t="n">
        <v>6792403</v>
      </c>
      <c r="AG4913" s="7" t="s">
        <v>163</v>
      </c>
    </row>
    <row r="4914" customFormat="false" ht="13.5" hidden="false" customHeight="false" outlineLevel="0" collapsed="false">
      <c r="AF4914" s="0" t="n">
        <v>6792404</v>
      </c>
      <c r="AG4914" s="7" t="s">
        <v>163</v>
      </c>
    </row>
    <row r="4915" customFormat="false" ht="13.5" hidden="false" customHeight="false" outlineLevel="0" collapsed="false">
      <c r="AF4915" s="0" t="n">
        <v>6792405</v>
      </c>
      <c r="AG4915" s="7" t="s">
        <v>163</v>
      </c>
    </row>
    <row r="4916" customFormat="false" ht="13.5" hidden="false" customHeight="false" outlineLevel="0" collapsed="false">
      <c r="AF4916" s="0" t="n">
        <v>6792411</v>
      </c>
      <c r="AG4916" s="7" t="s">
        <v>163</v>
      </c>
    </row>
    <row r="4917" customFormat="false" ht="13.5" hidden="false" customHeight="false" outlineLevel="0" collapsed="false">
      <c r="AF4917" s="0" t="n">
        <v>6792412</v>
      </c>
      <c r="AG4917" s="7" t="s">
        <v>163</v>
      </c>
    </row>
    <row r="4918" customFormat="false" ht="13.5" hidden="false" customHeight="false" outlineLevel="0" collapsed="false">
      <c r="AF4918" s="0" t="n">
        <v>6792413</v>
      </c>
      <c r="AG4918" s="7" t="s">
        <v>163</v>
      </c>
    </row>
    <row r="4919" customFormat="false" ht="13.5" hidden="false" customHeight="false" outlineLevel="0" collapsed="false">
      <c r="AF4919" s="0" t="n">
        <v>6792414</v>
      </c>
      <c r="AG4919" s="7" t="s">
        <v>163</v>
      </c>
    </row>
    <row r="4920" customFormat="false" ht="13.5" hidden="false" customHeight="false" outlineLevel="0" collapsed="false">
      <c r="AF4920" s="0" t="n">
        <v>6792415</v>
      </c>
      <c r="AG4920" s="7" t="s">
        <v>163</v>
      </c>
    </row>
    <row r="4921" customFormat="false" ht="13.5" hidden="false" customHeight="false" outlineLevel="0" collapsed="false">
      <c r="AF4921" s="0" t="n">
        <v>6792421</v>
      </c>
      <c r="AG4921" s="7" t="s">
        <v>163</v>
      </c>
    </row>
    <row r="4922" customFormat="false" ht="13.5" hidden="false" customHeight="false" outlineLevel="0" collapsed="false">
      <c r="AF4922" s="0" t="n">
        <v>6792422</v>
      </c>
      <c r="AG4922" s="7" t="s">
        <v>163</v>
      </c>
    </row>
    <row r="4923" customFormat="false" ht="13.5" hidden="false" customHeight="false" outlineLevel="0" collapsed="false">
      <c r="AF4923" s="0" t="n">
        <v>6792423</v>
      </c>
      <c r="AG4923" s="7" t="s">
        <v>163</v>
      </c>
    </row>
    <row r="4924" customFormat="false" ht="13.5" hidden="false" customHeight="false" outlineLevel="0" collapsed="false">
      <c r="AF4924" s="0" t="n">
        <v>6792424</v>
      </c>
      <c r="AG4924" s="7" t="s">
        <v>163</v>
      </c>
    </row>
    <row r="4925" customFormat="false" ht="13.5" hidden="false" customHeight="false" outlineLevel="0" collapsed="false">
      <c r="AF4925" s="0" t="n">
        <v>6792425</v>
      </c>
      <c r="AG4925" s="7" t="s">
        <v>163</v>
      </c>
    </row>
    <row r="4926" customFormat="false" ht="13.5" hidden="false" customHeight="false" outlineLevel="0" collapsed="false">
      <c r="AF4926" s="0" t="n">
        <v>6792431</v>
      </c>
      <c r="AG4926" s="7" t="s">
        <v>163</v>
      </c>
    </row>
    <row r="4927" customFormat="false" ht="13.5" hidden="false" customHeight="false" outlineLevel="0" collapsed="false">
      <c r="AF4927" s="0" t="n">
        <v>6792432</v>
      </c>
      <c r="AG4927" s="7" t="s">
        <v>163</v>
      </c>
    </row>
    <row r="4928" customFormat="false" ht="13.5" hidden="false" customHeight="false" outlineLevel="0" collapsed="false">
      <c r="AF4928" s="0" t="n">
        <v>6792433</v>
      </c>
      <c r="AG4928" s="7" t="s">
        <v>163</v>
      </c>
    </row>
    <row r="4929" customFormat="false" ht="13.5" hidden="false" customHeight="false" outlineLevel="0" collapsed="false">
      <c r="AF4929" s="0" t="n">
        <v>6792434</v>
      </c>
      <c r="AG4929" s="7" t="s">
        <v>163</v>
      </c>
    </row>
    <row r="4930" customFormat="false" ht="13.5" hidden="false" customHeight="false" outlineLevel="0" collapsed="false">
      <c r="AF4930" s="0" t="n">
        <v>6793100</v>
      </c>
      <c r="AG4930" s="7" t="s">
        <v>163</v>
      </c>
    </row>
    <row r="4931" customFormat="false" ht="13.5" hidden="false" customHeight="false" outlineLevel="0" collapsed="false">
      <c r="AF4931" s="0" t="n">
        <v>6793101</v>
      </c>
      <c r="AG4931" s="7" t="s">
        <v>163</v>
      </c>
    </row>
    <row r="4932" customFormat="false" ht="13.5" hidden="false" customHeight="false" outlineLevel="0" collapsed="false">
      <c r="AF4932" s="0" t="n">
        <v>6793102</v>
      </c>
      <c r="AG4932" s="7" t="s">
        <v>163</v>
      </c>
    </row>
    <row r="4933" customFormat="false" ht="13.5" hidden="false" customHeight="false" outlineLevel="0" collapsed="false">
      <c r="AF4933" s="0" t="n">
        <v>6793103</v>
      </c>
      <c r="AG4933" s="7" t="s">
        <v>163</v>
      </c>
    </row>
    <row r="4934" customFormat="false" ht="13.5" hidden="false" customHeight="false" outlineLevel="0" collapsed="false">
      <c r="AF4934" s="0" t="n">
        <v>6793104</v>
      </c>
      <c r="AG4934" s="7" t="s">
        <v>163</v>
      </c>
    </row>
    <row r="4935" customFormat="false" ht="13.5" hidden="false" customHeight="false" outlineLevel="0" collapsed="false">
      <c r="AF4935" s="0" t="n">
        <v>6793111</v>
      </c>
      <c r="AG4935" s="7" t="s">
        <v>163</v>
      </c>
    </row>
    <row r="4936" customFormat="false" ht="13.5" hidden="false" customHeight="false" outlineLevel="0" collapsed="false">
      <c r="AF4936" s="0" t="n">
        <v>6793112</v>
      </c>
      <c r="AG4936" s="7" t="s">
        <v>163</v>
      </c>
    </row>
    <row r="4937" customFormat="false" ht="13.5" hidden="false" customHeight="false" outlineLevel="0" collapsed="false">
      <c r="AF4937" s="0" t="n">
        <v>6793113</v>
      </c>
      <c r="AG4937" s="7" t="s">
        <v>163</v>
      </c>
    </row>
    <row r="4938" customFormat="false" ht="13.5" hidden="false" customHeight="false" outlineLevel="0" collapsed="false">
      <c r="AF4938" s="0" t="n">
        <v>6793114</v>
      </c>
      <c r="AG4938" s="7" t="s">
        <v>163</v>
      </c>
    </row>
    <row r="4939" customFormat="false" ht="13.5" hidden="false" customHeight="false" outlineLevel="0" collapsed="false">
      <c r="AF4939" s="0" t="n">
        <v>6793115</v>
      </c>
      <c r="AG4939" s="7" t="s">
        <v>163</v>
      </c>
    </row>
    <row r="4940" customFormat="false" ht="13.5" hidden="false" customHeight="false" outlineLevel="0" collapsed="false">
      <c r="AF4940" s="0" t="n">
        <v>6793116</v>
      </c>
      <c r="AG4940" s="7" t="s">
        <v>163</v>
      </c>
    </row>
    <row r="4941" customFormat="false" ht="13.5" hidden="false" customHeight="false" outlineLevel="0" collapsed="false">
      <c r="AF4941" s="0" t="n">
        <v>6793121</v>
      </c>
      <c r="AG4941" s="7" t="s">
        <v>163</v>
      </c>
    </row>
    <row r="4942" customFormat="false" ht="13.5" hidden="false" customHeight="false" outlineLevel="0" collapsed="false">
      <c r="AF4942" s="0" t="n">
        <v>6793122</v>
      </c>
      <c r="AG4942" s="7" t="s">
        <v>163</v>
      </c>
    </row>
    <row r="4943" customFormat="false" ht="13.5" hidden="false" customHeight="false" outlineLevel="0" collapsed="false">
      <c r="AF4943" s="0" t="n">
        <v>6793123</v>
      </c>
      <c r="AG4943" s="7" t="s">
        <v>163</v>
      </c>
    </row>
    <row r="4944" customFormat="false" ht="13.5" hidden="false" customHeight="false" outlineLevel="0" collapsed="false">
      <c r="AF4944" s="0" t="n">
        <v>6793124</v>
      </c>
      <c r="AG4944" s="7" t="s">
        <v>163</v>
      </c>
    </row>
    <row r="4945" customFormat="false" ht="13.5" hidden="false" customHeight="false" outlineLevel="0" collapsed="false">
      <c r="AF4945" s="0" t="n">
        <v>6793125</v>
      </c>
      <c r="AG4945" s="7" t="s">
        <v>163</v>
      </c>
    </row>
    <row r="4946" customFormat="false" ht="13.5" hidden="false" customHeight="false" outlineLevel="0" collapsed="false">
      <c r="AF4946" s="0" t="n">
        <v>6793301</v>
      </c>
      <c r="AG4946" s="7" t="s">
        <v>141</v>
      </c>
    </row>
    <row r="4947" customFormat="false" ht="13.5" hidden="false" customHeight="false" outlineLevel="0" collapsed="false">
      <c r="AF4947" s="0" t="n">
        <v>6793302</v>
      </c>
      <c r="AG4947" s="7" t="s">
        <v>141</v>
      </c>
    </row>
    <row r="4948" customFormat="false" ht="13.5" hidden="false" customHeight="false" outlineLevel="0" collapsed="false">
      <c r="AF4948" s="0" t="n">
        <v>6793311</v>
      </c>
      <c r="AG4948" s="7" t="s">
        <v>141</v>
      </c>
    </row>
    <row r="4949" customFormat="false" ht="13.5" hidden="false" customHeight="false" outlineLevel="0" collapsed="false">
      <c r="AF4949" s="0" t="n">
        <v>6793321</v>
      </c>
      <c r="AG4949" s="7" t="s">
        <v>141</v>
      </c>
    </row>
    <row r="4950" customFormat="false" ht="13.5" hidden="false" customHeight="false" outlineLevel="0" collapsed="false">
      <c r="AF4950" s="0" t="n">
        <v>6793322</v>
      </c>
      <c r="AG4950" s="7" t="s">
        <v>141</v>
      </c>
    </row>
    <row r="4951" customFormat="false" ht="13.5" hidden="false" customHeight="false" outlineLevel="0" collapsed="false">
      <c r="AF4951" s="0" t="n">
        <v>6793323</v>
      </c>
      <c r="AG4951" s="7" t="s">
        <v>141</v>
      </c>
    </row>
    <row r="4952" customFormat="false" ht="13.5" hidden="false" customHeight="false" outlineLevel="0" collapsed="false">
      <c r="AF4952" s="0" t="n">
        <v>6793324</v>
      </c>
      <c r="AG4952" s="7" t="s">
        <v>141</v>
      </c>
    </row>
    <row r="4953" customFormat="false" ht="13.5" hidden="false" customHeight="false" outlineLevel="0" collapsed="false">
      <c r="AF4953" s="0" t="n">
        <v>6793325</v>
      </c>
      <c r="AG4953" s="7" t="s">
        <v>141</v>
      </c>
    </row>
    <row r="4954" customFormat="false" ht="13.5" hidden="false" customHeight="false" outlineLevel="0" collapsed="false">
      <c r="AF4954" s="0" t="n">
        <v>6793326</v>
      </c>
      <c r="AG4954" s="7" t="s">
        <v>141</v>
      </c>
    </row>
    <row r="4955" customFormat="false" ht="13.5" hidden="false" customHeight="false" outlineLevel="0" collapsed="false">
      <c r="AF4955" s="0" t="n">
        <v>6793331</v>
      </c>
      <c r="AG4955" s="7" t="s">
        <v>141</v>
      </c>
    </row>
    <row r="4956" customFormat="false" ht="13.5" hidden="false" customHeight="false" outlineLevel="0" collapsed="false">
      <c r="AF4956" s="0" t="n">
        <v>6793332</v>
      </c>
      <c r="AG4956" s="7" t="s">
        <v>141</v>
      </c>
    </row>
    <row r="4957" customFormat="false" ht="13.5" hidden="false" customHeight="false" outlineLevel="0" collapsed="false">
      <c r="AF4957" s="0" t="n">
        <v>6793341</v>
      </c>
      <c r="AG4957" s="7" t="s">
        <v>141</v>
      </c>
    </row>
    <row r="4958" customFormat="false" ht="13.5" hidden="false" customHeight="false" outlineLevel="0" collapsed="false">
      <c r="AF4958" s="0" t="n">
        <v>6793401</v>
      </c>
      <c r="AG4958" s="7" t="s">
        <v>141</v>
      </c>
    </row>
    <row r="4959" customFormat="false" ht="13.5" hidden="false" customHeight="false" outlineLevel="0" collapsed="false">
      <c r="AF4959" s="0" t="n">
        <v>6793402</v>
      </c>
      <c r="AG4959" s="7" t="s">
        <v>141</v>
      </c>
    </row>
    <row r="4960" customFormat="false" ht="13.5" hidden="false" customHeight="false" outlineLevel="0" collapsed="false">
      <c r="AF4960" s="0" t="n">
        <v>6793403</v>
      </c>
      <c r="AG4960" s="7" t="s">
        <v>141</v>
      </c>
    </row>
    <row r="4961" customFormat="false" ht="13.5" hidden="false" customHeight="false" outlineLevel="0" collapsed="false">
      <c r="AF4961" s="0" t="n">
        <v>6793411</v>
      </c>
      <c r="AG4961" s="7" t="s">
        <v>141</v>
      </c>
    </row>
    <row r="4962" customFormat="false" ht="13.5" hidden="false" customHeight="false" outlineLevel="0" collapsed="false">
      <c r="AF4962" s="0" t="n">
        <v>6793412</v>
      </c>
      <c r="AG4962" s="7" t="s">
        <v>141</v>
      </c>
    </row>
    <row r="4963" customFormat="false" ht="13.5" hidden="false" customHeight="false" outlineLevel="0" collapsed="false">
      <c r="AF4963" s="0" t="n">
        <v>6793413</v>
      </c>
      <c r="AG4963" s="7" t="s">
        <v>141</v>
      </c>
    </row>
    <row r="4964" customFormat="false" ht="13.5" hidden="false" customHeight="false" outlineLevel="0" collapsed="false">
      <c r="AF4964" s="0" t="n">
        <v>6793414</v>
      </c>
      <c r="AG4964" s="7" t="s">
        <v>141</v>
      </c>
    </row>
    <row r="4965" customFormat="false" ht="13.5" hidden="false" customHeight="false" outlineLevel="0" collapsed="false">
      <c r="AF4965" s="0" t="n">
        <v>6793421</v>
      </c>
      <c r="AG4965" s="7" t="s">
        <v>141</v>
      </c>
    </row>
    <row r="4966" customFormat="false" ht="13.5" hidden="false" customHeight="false" outlineLevel="0" collapsed="false">
      <c r="AF4966" s="0" t="n">
        <v>6793422</v>
      </c>
      <c r="AG4966" s="7" t="s">
        <v>141</v>
      </c>
    </row>
    <row r="4967" customFormat="false" ht="13.5" hidden="false" customHeight="false" outlineLevel="0" collapsed="false">
      <c r="AF4967" s="0" t="n">
        <v>6793423</v>
      </c>
      <c r="AG4967" s="7" t="s">
        <v>141</v>
      </c>
    </row>
    <row r="4968" customFormat="false" ht="13.5" hidden="false" customHeight="false" outlineLevel="0" collapsed="false">
      <c r="AF4968" s="0" t="n">
        <v>6793424</v>
      </c>
      <c r="AG4968" s="7" t="s">
        <v>141</v>
      </c>
    </row>
    <row r="4969" customFormat="false" ht="13.5" hidden="false" customHeight="false" outlineLevel="0" collapsed="false">
      <c r="AF4969" s="0" t="n">
        <v>6793431</v>
      </c>
      <c r="AG4969" s="7" t="s">
        <v>141</v>
      </c>
    </row>
    <row r="4970" customFormat="false" ht="13.5" hidden="false" customHeight="false" outlineLevel="0" collapsed="false">
      <c r="AF4970" s="0" t="n">
        <v>6793432</v>
      </c>
      <c r="AG4970" s="7" t="s">
        <v>141</v>
      </c>
    </row>
    <row r="4971" customFormat="false" ht="13.5" hidden="false" customHeight="false" outlineLevel="0" collapsed="false">
      <c r="AF4971" s="0" t="n">
        <v>6793433</v>
      </c>
      <c r="AG4971" s="7" t="s">
        <v>141</v>
      </c>
    </row>
    <row r="4972" customFormat="false" ht="13.5" hidden="false" customHeight="false" outlineLevel="0" collapsed="false">
      <c r="AF4972" s="0" t="n">
        <v>6793441</v>
      </c>
      <c r="AG4972" s="7" t="s">
        <v>141</v>
      </c>
    </row>
    <row r="4973" customFormat="false" ht="13.5" hidden="false" customHeight="false" outlineLevel="0" collapsed="false">
      <c r="AF4973" s="0" t="n">
        <v>6793442</v>
      </c>
      <c r="AG4973" s="7" t="s">
        <v>141</v>
      </c>
    </row>
    <row r="4974" customFormat="false" ht="13.5" hidden="false" customHeight="false" outlineLevel="0" collapsed="false">
      <c r="AF4974" s="0" t="n">
        <v>6793451</v>
      </c>
      <c r="AG4974" s="7" t="s">
        <v>141</v>
      </c>
    </row>
    <row r="4975" customFormat="false" ht="13.5" hidden="false" customHeight="false" outlineLevel="0" collapsed="false">
      <c r="AF4975" s="0" t="n">
        <v>6793452</v>
      </c>
      <c r="AG4975" s="7" t="s">
        <v>141</v>
      </c>
    </row>
    <row r="4976" customFormat="false" ht="13.5" hidden="false" customHeight="false" outlineLevel="0" collapsed="false">
      <c r="AF4976" s="0" t="n">
        <v>6793453</v>
      </c>
      <c r="AG4976" s="7" t="s">
        <v>141</v>
      </c>
    </row>
    <row r="4977" customFormat="false" ht="13.5" hidden="false" customHeight="false" outlineLevel="0" collapsed="false">
      <c r="AF4977" s="0" t="n">
        <v>6794001</v>
      </c>
      <c r="AG4977" s="7" t="s">
        <v>145</v>
      </c>
    </row>
    <row r="4978" customFormat="false" ht="13.5" hidden="false" customHeight="false" outlineLevel="0" collapsed="false">
      <c r="AF4978" s="0" t="n">
        <v>6794002</v>
      </c>
      <c r="AG4978" s="7" t="s">
        <v>145</v>
      </c>
    </row>
    <row r="4979" customFormat="false" ht="13.5" hidden="false" customHeight="false" outlineLevel="0" collapsed="false">
      <c r="AF4979" s="0" t="n">
        <v>6794003</v>
      </c>
      <c r="AG4979" s="7" t="s">
        <v>145</v>
      </c>
    </row>
    <row r="4980" customFormat="false" ht="13.5" hidden="false" customHeight="false" outlineLevel="0" collapsed="false">
      <c r="AF4980" s="0" t="n">
        <v>6794004</v>
      </c>
      <c r="AG4980" s="7" t="s">
        <v>145</v>
      </c>
    </row>
    <row r="4981" customFormat="false" ht="13.5" hidden="false" customHeight="false" outlineLevel="0" collapsed="false">
      <c r="AF4981" s="0" t="n">
        <v>6794005</v>
      </c>
      <c r="AG4981" s="7" t="s">
        <v>145</v>
      </c>
    </row>
    <row r="4982" customFormat="false" ht="13.5" hidden="false" customHeight="false" outlineLevel="0" collapsed="false">
      <c r="AF4982" s="0" t="n">
        <v>6794006</v>
      </c>
      <c r="AG4982" s="7" t="s">
        <v>145</v>
      </c>
    </row>
    <row r="4983" customFormat="false" ht="13.5" hidden="false" customHeight="false" outlineLevel="0" collapsed="false">
      <c r="AF4983" s="0" t="n">
        <v>6794007</v>
      </c>
      <c r="AG4983" s="7" t="s">
        <v>145</v>
      </c>
    </row>
    <row r="4984" customFormat="false" ht="13.5" hidden="false" customHeight="false" outlineLevel="0" collapsed="false">
      <c r="AF4984" s="0" t="n">
        <v>6794008</v>
      </c>
      <c r="AG4984" s="7" t="s">
        <v>145</v>
      </c>
    </row>
    <row r="4985" customFormat="false" ht="13.5" hidden="false" customHeight="false" outlineLevel="0" collapsed="false">
      <c r="AF4985" s="0" t="n">
        <v>6794011</v>
      </c>
      <c r="AG4985" s="7" t="s">
        <v>145</v>
      </c>
    </row>
    <row r="4986" customFormat="false" ht="13.5" hidden="false" customHeight="false" outlineLevel="0" collapsed="false">
      <c r="AF4986" s="0" t="n">
        <v>6794012</v>
      </c>
      <c r="AG4986" s="7" t="s">
        <v>145</v>
      </c>
    </row>
    <row r="4987" customFormat="false" ht="13.5" hidden="false" customHeight="false" outlineLevel="0" collapsed="false">
      <c r="AF4987" s="0" t="n">
        <v>6794013</v>
      </c>
      <c r="AG4987" s="7" t="s">
        <v>145</v>
      </c>
    </row>
    <row r="4988" customFormat="false" ht="13.5" hidden="false" customHeight="false" outlineLevel="0" collapsed="false">
      <c r="AF4988" s="0" t="n">
        <v>6794014</v>
      </c>
      <c r="AG4988" s="7" t="s">
        <v>145</v>
      </c>
    </row>
    <row r="4989" customFormat="false" ht="13.5" hidden="false" customHeight="false" outlineLevel="0" collapsed="false">
      <c r="AF4989" s="0" t="n">
        <v>6794015</v>
      </c>
      <c r="AG4989" s="7" t="s">
        <v>145</v>
      </c>
    </row>
    <row r="4990" customFormat="false" ht="13.5" hidden="false" customHeight="false" outlineLevel="0" collapsed="false">
      <c r="AF4990" s="0" t="n">
        <v>6794016</v>
      </c>
      <c r="AG4990" s="7" t="s">
        <v>145</v>
      </c>
    </row>
    <row r="4991" customFormat="false" ht="13.5" hidden="false" customHeight="false" outlineLevel="0" collapsed="false">
      <c r="AF4991" s="0" t="n">
        <v>6794017</v>
      </c>
      <c r="AG4991" s="7" t="s">
        <v>145</v>
      </c>
    </row>
    <row r="4992" customFormat="false" ht="13.5" hidden="false" customHeight="false" outlineLevel="0" collapsed="false">
      <c r="AF4992" s="0" t="n">
        <v>6794021</v>
      </c>
      <c r="AG4992" s="7" t="s">
        <v>145</v>
      </c>
    </row>
    <row r="4993" customFormat="false" ht="13.5" hidden="false" customHeight="false" outlineLevel="0" collapsed="false">
      <c r="AF4993" s="0" t="n">
        <v>6794022</v>
      </c>
      <c r="AG4993" s="7" t="s">
        <v>145</v>
      </c>
    </row>
    <row r="4994" customFormat="false" ht="13.5" hidden="false" customHeight="false" outlineLevel="0" collapsed="false">
      <c r="AF4994" s="0" t="n">
        <v>6794023</v>
      </c>
      <c r="AG4994" s="7" t="s">
        <v>145</v>
      </c>
    </row>
    <row r="4995" customFormat="false" ht="13.5" hidden="false" customHeight="false" outlineLevel="0" collapsed="false">
      <c r="AF4995" s="0" t="n">
        <v>6794024</v>
      </c>
      <c r="AG4995" s="7" t="s">
        <v>145</v>
      </c>
    </row>
    <row r="4996" customFormat="false" ht="13.5" hidden="false" customHeight="false" outlineLevel="0" collapsed="false">
      <c r="AF4996" s="0" t="n">
        <v>6794025</v>
      </c>
      <c r="AG4996" s="7" t="s">
        <v>145</v>
      </c>
    </row>
    <row r="4997" customFormat="false" ht="13.5" hidden="false" customHeight="false" outlineLevel="0" collapsed="false">
      <c r="AF4997" s="0" t="n">
        <v>6794026</v>
      </c>
      <c r="AG4997" s="7" t="s">
        <v>145</v>
      </c>
    </row>
    <row r="4998" customFormat="false" ht="13.5" hidden="false" customHeight="false" outlineLevel="0" collapsed="false">
      <c r="AF4998" s="0" t="n">
        <v>6794027</v>
      </c>
      <c r="AG4998" s="7" t="s">
        <v>145</v>
      </c>
    </row>
    <row r="4999" customFormat="false" ht="13.5" hidden="false" customHeight="false" outlineLevel="0" collapsed="false">
      <c r="AF4999" s="0" t="n">
        <v>6794100</v>
      </c>
      <c r="AG4999" s="7" t="s">
        <v>145</v>
      </c>
    </row>
    <row r="5000" customFormat="false" ht="13.5" hidden="false" customHeight="false" outlineLevel="0" collapsed="false">
      <c r="AF5000" s="0" t="n">
        <v>6794101</v>
      </c>
      <c r="AG5000" s="7" t="s">
        <v>145</v>
      </c>
    </row>
    <row r="5001" customFormat="false" ht="13.5" hidden="false" customHeight="false" outlineLevel="0" collapsed="false">
      <c r="AF5001" s="0" t="n">
        <v>6794102</v>
      </c>
      <c r="AG5001" s="7" t="s">
        <v>145</v>
      </c>
    </row>
    <row r="5002" customFormat="false" ht="13.5" hidden="false" customHeight="false" outlineLevel="0" collapsed="false">
      <c r="AF5002" s="0" t="n">
        <v>6794103</v>
      </c>
      <c r="AG5002" s="7" t="s">
        <v>145</v>
      </c>
    </row>
    <row r="5003" customFormat="false" ht="13.5" hidden="false" customHeight="false" outlineLevel="0" collapsed="false">
      <c r="AF5003" s="0" t="n">
        <v>6794104</v>
      </c>
      <c r="AG5003" s="7" t="s">
        <v>145</v>
      </c>
    </row>
    <row r="5004" customFormat="false" ht="13.5" hidden="false" customHeight="false" outlineLevel="0" collapsed="false">
      <c r="AF5004" s="0" t="n">
        <v>6794105</v>
      </c>
      <c r="AG5004" s="7" t="s">
        <v>145</v>
      </c>
    </row>
    <row r="5005" customFormat="false" ht="13.5" hidden="false" customHeight="false" outlineLevel="0" collapsed="false">
      <c r="AF5005" s="0" t="n">
        <v>6794106</v>
      </c>
      <c r="AG5005" s="7" t="s">
        <v>145</v>
      </c>
    </row>
    <row r="5006" customFormat="false" ht="13.5" hidden="false" customHeight="false" outlineLevel="0" collapsed="false">
      <c r="AF5006" s="0" t="n">
        <v>6794107</v>
      </c>
      <c r="AG5006" s="7" t="s">
        <v>145</v>
      </c>
    </row>
    <row r="5007" customFormat="false" ht="13.5" hidden="false" customHeight="false" outlineLevel="0" collapsed="false">
      <c r="AF5007" s="0" t="n">
        <v>6794108</v>
      </c>
      <c r="AG5007" s="7" t="s">
        <v>145</v>
      </c>
    </row>
    <row r="5008" customFormat="false" ht="13.5" hidden="false" customHeight="false" outlineLevel="0" collapsed="false">
      <c r="AF5008" s="0" t="n">
        <v>6794109</v>
      </c>
      <c r="AG5008" s="7" t="s">
        <v>145</v>
      </c>
    </row>
    <row r="5009" customFormat="false" ht="13.5" hidden="false" customHeight="false" outlineLevel="0" collapsed="false">
      <c r="AF5009" s="0" t="n">
        <v>6794111</v>
      </c>
      <c r="AG5009" s="7" t="s">
        <v>145</v>
      </c>
    </row>
    <row r="5010" customFormat="false" ht="13.5" hidden="false" customHeight="false" outlineLevel="0" collapsed="false">
      <c r="AF5010" s="0" t="n">
        <v>6794112</v>
      </c>
      <c r="AG5010" s="7" t="s">
        <v>145</v>
      </c>
    </row>
    <row r="5011" customFormat="false" ht="13.5" hidden="false" customHeight="false" outlineLevel="0" collapsed="false">
      <c r="AF5011" s="0" t="n">
        <v>6794113</v>
      </c>
      <c r="AG5011" s="7" t="s">
        <v>145</v>
      </c>
    </row>
    <row r="5012" customFormat="false" ht="13.5" hidden="false" customHeight="false" outlineLevel="0" collapsed="false">
      <c r="AF5012" s="0" t="n">
        <v>6794114</v>
      </c>
      <c r="AG5012" s="7" t="s">
        <v>145</v>
      </c>
    </row>
    <row r="5013" customFormat="false" ht="13.5" hidden="false" customHeight="false" outlineLevel="0" collapsed="false">
      <c r="AF5013" s="0" t="n">
        <v>6794115</v>
      </c>
      <c r="AG5013" s="7" t="s">
        <v>145</v>
      </c>
    </row>
    <row r="5014" customFormat="false" ht="13.5" hidden="false" customHeight="false" outlineLevel="0" collapsed="false">
      <c r="AF5014" s="0" t="n">
        <v>6794116</v>
      </c>
      <c r="AG5014" s="7" t="s">
        <v>145</v>
      </c>
    </row>
    <row r="5015" customFormat="false" ht="13.5" hidden="false" customHeight="false" outlineLevel="0" collapsed="false">
      <c r="AF5015" s="0" t="n">
        <v>6794121</v>
      </c>
      <c r="AG5015" s="7" t="s">
        <v>145</v>
      </c>
    </row>
    <row r="5016" customFormat="false" ht="13.5" hidden="false" customHeight="false" outlineLevel="0" collapsed="false">
      <c r="AF5016" s="0" t="n">
        <v>6794122</v>
      </c>
      <c r="AG5016" s="7" t="s">
        <v>145</v>
      </c>
    </row>
    <row r="5017" customFormat="false" ht="13.5" hidden="false" customHeight="false" outlineLevel="0" collapsed="false">
      <c r="AF5017" s="0" t="n">
        <v>6794123</v>
      </c>
      <c r="AG5017" s="7" t="s">
        <v>145</v>
      </c>
    </row>
    <row r="5018" customFormat="false" ht="13.5" hidden="false" customHeight="false" outlineLevel="0" collapsed="false">
      <c r="AF5018" s="0" t="n">
        <v>6794124</v>
      </c>
      <c r="AG5018" s="7" t="s">
        <v>145</v>
      </c>
    </row>
    <row r="5019" customFormat="false" ht="13.5" hidden="false" customHeight="false" outlineLevel="0" collapsed="false">
      <c r="AF5019" s="0" t="n">
        <v>6794125</v>
      </c>
      <c r="AG5019" s="7" t="s">
        <v>145</v>
      </c>
    </row>
    <row r="5020" customFormat="false" ht="13.5" hidden="false" customHeight="false" outlineLevel="0" collapsed="false">
      <c r="AF5020" s="0" t="n">
        <v>6794126</v>
      </c>
      <c r="AG5020" s="7" t="s">
        <v>145</v>
      </c>
    </row>
    <row r="5021" customFormat="false" ht="13.5" hidden="false" customHeight="false" outlineLevel="0" collapsed="false">
      <c r="AF5021" s="0" t="n">
        <v>6794127</v>
      </c>
      <c r="AG5021" s="7" t="s">
        <v>145</v>
      </c>
    </row>
    <row r="5022" customFormat="false" ht="13.5" hidden="false" customHeight="false" outlineLevel="0" collapsed="false">
      <c r="AF5022" s="0" t="n">
        <v>6794128</v>
      </c>
      <c r="AG5022" s="7" t="s">
        <v>145</v>
      </c>
    </row>
    <row r="5023" customFormat="false" ht="13.5" hidden="false" customHeight="false" outlineLevel="0" collapsed="false">
      <c r="AF5023" s="0" t="n">
        <v>6794129</v>
      </c>
      <c r="AG5023" s="7" t="s">
        <v>145</v>
      </c>
    </row>
    <row r="5024" customFormat="false" ht="13.5" hidden="false" customHeight="false" outlineLevel="0" collapsed="false">
      <c r="AF5024" s="0" t="n">
        <v>6794130</v>
      </c>
      <c r="AG5024" s="7" t="s">
        <v>145</v>
      </c>
    </row>
    <row r="5025" customFormat="false" ht="13.5" hidden="false" customHeight="false" outlineLevel="0" collapsed="false">
      <c r="AF5025" s="0" t="n">
        <v>6794131</v>
      </c>
      <c r="AG5025" s="7" t="s">
        <v>145</v>
      </c>
    </row>
    <row r="5026" customFormat="false" ht="13.5" hidden="false" customHeight="false" outlineLevel="0" collapsed="false">
      <c r="AF5026" s="0" t="n">
        <v>6794132</v>
      </c>
      <c r="AG5026" s="7" t="s">
        <v>145</v>
      </c>
    </row>
    <row r="5027" customFormat="false" ht="13.5" hidden="false" customHeight="false" outlineLevel="0" collapsed="false">
      <c r="AF5027" s="0" t="n">
        <v>6794133</v>
      </c>
      <c r="AG5027" s="7" t="s">
        <v>145</v>
      </c>
    </row>
    <row r="5028" customFormat="false" ht="13.5" hidden="false" customHeight="false" outlineLevel="0" collapsed="false">
      <c r="AF5028" s="0" t="n">
        <v>6794134</v>
      </c>
      <c r="AG5028" s="7" t="s">
        <v>145</v>
      </c>
    </row>
    <row r="5029" customFormat="false" ht="13.5" hidden="false" customHeight="false" outlineLevel="0" collapsed="false">
      <c r="AF5029" s="0" t="n">
        <v>6794135</v>
      </c>
      <c r="AG5029" s="7" t="s">
        <v>145</v>
      </c>
    </row>
    <row r="5030" customFormat="false" ht="13.5" hidden="false" customHeight="false" outlineLevel="0" collapsed="false">
      <c r="AF5030" s="0" t="n">
        <v>6794136</v>
      </c>
      <c r="AG5030" s="7" t="s">
        <v>145</v>
      </c>
    </row>
    <row r="5031" customFormat="false" ht="13.5" hidden="false" customHeight="false" outlineLevel="0" collapsed="false">
      <c r="AF5031" s="0" t="n">
        <v>6794137</v>
      </c>
      <c r="AG5031" s="7" t="s">
        <v>145</v>
      </c>
    </row>
    <row r="5032" customFormat="false" ht="13.5" hidden="false" customHeight="false" outlineLevel="0" collapsed="false">
      <c r="AF5032" s="0" t="n">
        <v>6794138</v>
      </c>
      <c r="AG5032" s="7" t="s">
        <v>145</v>
      </c>
    </row>
    <row r="5033" customFormat="false" ht="13.5" hidden="false" customHeight="false" outlineLevel="0" collapsed="false">
      <c r="AF5033" s="0" t="n">
        <v>6794139</v>
      </c>
      <c r="AG5033" s="7" t="s">
        <v>145</v>
      </c>
    </row>
    <row r="5034" customFormat="false" ht="13.5" hidden="false" customHeight="false" outlineLevel="0" collapsed="false">
      <c r="AF5034" s="0" t="n">
        <v>6794141</v>
      </c>
      <c r="AG5034" s="7" t="s">
        <v>145</v>
      </c>
    </row>
    <row r="5035" customFormat="false" ht="13.5" hidden="false" customHeight="false" outlineLevel="0" collapsed="false">
      <c r="AF5035" s="0" t="n">
        <v>6794142</v>
      </c>
      <c r="AG5035" s="7" t="s">
        <v>145</v>
      </c>
    </row>
    <row r="5036" customFormat="false" ht="13.5" hidden="false" customHeight="false" outlineLevel="0" collapsed="false">
      <c r="AF5036" s="0" t="n">
        <v>6794143</v>
      </c>
      <c r="AG5036" s="7" t="s">
        <v>145</v>
      </c>
    </row>
    <row r="5037" customFormat="false" ht="13.5" hidden="false" customHeight="false" outlineLevel="0" collapsed="false">
      <c r="AF5037" s="0" t="n">
        <v>6794144</v>
      </c>
      <c r="AG5037" s="7" t="s">
        <v>145</v>
      </c>
    </row>
    <row r="5038" customFormat="false" ht="13.5" hidden="false" customHeight="false" outlineLevel="0" collapsed="false">
      <c r="AF5038" s="0" t="n">
        <v>6794145</v>
      </c>
      <c r="AG5038" s="7" t="s">
        <v>145</v>
      </c>
    </row>
    <row r="5039" customFormat="false" ht="13.5" hidden="false" customHeight="false" outlineLevel="0" collapsed="false">
      <c r="AF5039" s="0" t="n">
        <v>6794146</v>
      </c>
      <c r="AG5039" s="7" t="s">
        <v>145</v>
      </c>
    </row>
    <row r="5040" customFormat="false" ht="13.5" hidden="false" customHeight="false" outlineLevel="0" collapsed="false">
      <c r="AF5040" s="0" t="n">
        <v>6794151</v>
      </c>
      <c r="AG5040" s="7" t="s">
        <v>145</v>
      </c>
    </row>
    <row r="5041" customFormat="false" ht="13.5" hidden="false" customHeight="false" outlineLevel="0" collapsed="false">
      <c r="AF5041" s="0" t="n">
        <v>6794152</v>
      </c>
      <c r="AG5041" s="7" t="s">
        <v>145</v>
      </c>
    </row>
    <row r="5042" customFormat="false" ht="13.5" hidden="false" customHeight="false" outlineLevel="0" collapsed="false">
      <c r="AF5042" s="0" t="n">
        <v>6794153</v>
      </c>
      <c r="AG5042" s="7" t="s">
        <v>145</v>
      </c>
    </row>
    <row r="5043" customFormat="false" ht="13.5" hidden="false" customHeight="false" outlineLevel="0" collapsed="false">
      <c r="AF5043" s="0" t="n">
        <v>6794154</v>
      </c>
      <c r="AG5043" s="7" t="s">
        <v>145</v>
      </c>
    </row>
    <row r="5044" customFormat="false" ht="13.5" hidden="false" customHeight="false" outlineLevel="0" collapsed="false">
      <c r="AF5044" s="0" t="n">
        <v>6794155</v>
      </c>
      <c r="AG5044" s="7" t="s">
        <v>145</v>
      </c>
    </row>
    <row r="5045" customFormat="false" ht="13.5" hidden="false" customHeight="false" outlineLevel="0" collapsed="false">
      <c r="AF5045" s="0" t="n">
        <v>6794156</v>
      </c>
      <c r="AG5045" s="7" t="s">
        <v>145</v>
      </c>
    </row>
    <row r="5046" customFormat="false" ht="13.5" hidden="false" customHeight="false" outlineLevel="0" collapsed="false">
      <c r="AF5046" s="0" t="n">
        <v>6794161</v>
      </c>
      <c r="AG5046" s="7" t="s">
        <v>145</v>
      </c>
    </row>
    <row r="5047" customFormat="false" ht="13.5" hidden="false" customHeight="false" outlineLevel="0" collapsed="false">
      <c r="AF5047" s="0" t="n">
        <v>6794162</v>
      </c>
      <c r="AG5047" s="7" t="s">
        <v>145</v>
      </c>
    </row>
    <row r="5048" customFormat="false" ht="13.5" hidden="false" customHeight="false" outlineLevel="0" collapsed="false">
      <c r="AF5048" s="0" t="n">
        <v>6794163</v>
      </c>
      <c r="AG5048" s="7" t="s">
        <v>145</v>
      </c>
    </row>
    <row r="5049" customFormat="false" ht="13.5" hidden="false" customHeight="false" outlineLevel="0" collapsed="false">
      <c r="AF5049" s="0" t="n">
        <v>6794164</v>
      </c>
      <c r="AG5049" s="7" t="s">
        <v>145</v>
      </c>
    </row>
    <row r="5050" customFormat="false" ht="13.5" hidden="false" customHeight="false" outlineLevel="0" collapsed="false">
      <c r="AF5050" s="0" t="n">
        <v>6794165</v>
      </c>
      <c r="AG5050" s="7" t="s">
        <v>145</v>
      </c>
    </row>
    <row r="5051" customFormat="false" ht="13.5" hidden="false" customHeight="false" outlineLevel="0" collapsed="false">
      <c r="AF5051" s="0" t="n">
        <v>6794166</v>
      </c>
      <c r="AG5051" s="7" t="s">
        <v>145</v>
      </c>
    </row>
    <row r="5052" customFormat="false" ht="13.5" hidden="false" customHeight="false" outlineLevel="0" collapsed="false">
      <c r="AF5052" s="0" t="n">
        <v>6794167</v>
      </c>
      <c r="AG5052" s="7" t="s">
        <v>145</v>
      </c>
    </row>
    <row r="5053" customFormat="false" ht="13.5" hidden="false" customHeight="false" outlineLevel="0" collapsed="false">
      <c r="AF5053" s="0" t="n">
        <v>6794168</v>
      </c>
      <c r="AG5053" s="7" t="s">
        <v>145</v>
      </c>
    </row>
    <row r="5054" customFormat="false" ht="13.5" hidden="false" customHeight="false" outlineLevel="0" collapsed="false">
      <c r="AF5054" s="0" t="n">
        <v>6794169</v>
      </c>
      <c r="AG5054" s="7" t="s">
        <v>145</v>
      </c>
    </row>
    <row r="5055" customFormat="false" ht="13.5" hidden="false" customHeight="false" outlineLevel="0" collapsed="false">
      <c r="AF5055" s="0" t="n">
        <v>6794170</v>
      </c>
      <c r="AG5055" s="7" t="s">
        <v>145</v>
      </c>
    </row>
    <row r="5056" customFormat="false" ht="13.5" hidden="false" customHeight="false" outlineLevel="0" collapsed="false">
      <c r="AF5056" s="0" t="n">
        <v>6794171</v>
      </c>
      <c r="AG5056" s="7" t="s">
        <v>145</v>
      </c>
    </row>
    <row r="5057" customFormat="false" ht="13.5" hidden="false" customHeight="false" outlineLevel="0" collapsed="false">
      <c r="AF5057" s="0" t="n">
        <v>6794172</v>
      </c>
      <c r="AG5057" s="7" t="s">
        <v>145</v>
      </c>
    </row>
    <row r="5058" customFormat="false" ht="13.5" hidden="false" customHeight="false" outlineLevel="0" collapsed="false">
      <c r="AF5058" s="0" t="n">
        <v>6794173</v>
      </c>
      <c r="AG5058" s="7" t="s">
        <v>145</v>
      </c>
    </row>
    <row r="5059" customFormat="false" ht="13.5" hidden="false" customHeight="false" outlineLevel="0" collapsed="false">
      <c r="AF5059" s="0" t="n">
        <v>6794174</v>
      </c>
      <c r="AG5059" s="7" t="s">
        <v>145</v>
      </c>
    </row>
    <row r="5060" customFormat="false" ht="13.5" hidden="false" customHeight="false" outlineLevel="0" collapsed="false">
      <c r="AF5060" s="0" t="n">
        <v>6794175</v>
      </c>
      <c r="AG5060" s="7" t="s">
        <v>145</v>
      </c>
    </row>
    <row r="5061" customFormat="false" ht="13.5" hidden="false" customHeight="false" outlineLevel="0" collapsed="false">
      <c r="AF5061" s="0" t="n">
        <v>6794176</v>
      </c>
      <c r="AG5061" s="7" t="s">
        <v>145</v>
      </c>
    </row>
    <row r="5062" customFormat="false" ht="13.5" hidden="false" customHeight="false" outlineLevel="0" collapsed="false">
      <c r="AF5062" s="0" t="n">
        <v>6794177</v>
      </c>
      <c r="AG5062" s="7" t="s">
        <v>145</v>
      </c>
    </row>
    <row r="5063" customFormat="false" ht="13.5" hidden="false" customHeight="false" outlineLevel="0" collapsed="false">
      <c r="AF5063" s="0" t="n">
        <v>6794178</v>
      </c>
      <c r="AG5063" s="7" t="s">
        <v>145</v>
      </c>
    </row>
    <row r="5064" customFormat="false" ht="13.5" hidden="false" customHeight="false" outlineLevel="0" collapsed="false">
      <c r="AF5064" s="0" t="n">
        <v>6794179</v>
      </c>
      <c r="AG5064" s="7" t="s">
        <v>145</v>
      </c>
    </row>
    <row r="5065" customFormat="false" ht="13.5" hidden="false" customHeight="false" outlineLevel="0" collapsed="false">
      <c r="AF5065" s="0" t="n">
        <v>6794201</v>
      </c>
      <c r="AG5065" s="7" t="s">
        <v>143</v>
      </c>
    </row>
    <row r="5066" customFormat="false" ht="13.5" hidden="false" customHeight="false" outlineLevel="0" collapsed="false">
      <c r="AF5066" s="0" t="n">
        <v>6794202</v>
      </c>
      <c r="AG5066" s="7" t="s">
        <v>143</v>
      </c>
    </row>
    <row r="5067" customFormat="false" ht="13.5" hidden="false" customHeight="false" outlineLevel="0" collapsed="false">
      <c r="AF5067" s="0" t="n">
        <v>6794203</v>
      </c>
      <c r="AG5067" s="7" t="s">
        <v>143</v>
      </c>
    </row>
    <row r="5068" customFormat="false" ht="13.5" hidden="false" customHeight="false" outlineLevel="0" collapsed="false">
      <c r="AF5068" s="0" t="n">
        <v>6794204</v>
      </c>
      <c r="AG5068" s="7" t="s">
        <v>143</v>
      </c>
    </row>
    <row r="5069" customFormat="false" ht="13.5" hidden="false" customHeight="false" outlineLevel="0" collapsed="false">
      <c r="AF5069" s="0" t="n">
        <v>6794205</v>
      </c>
      <c r="AG5069" s="7" t="s">
        <v>143</v>
      </c>
    </row>
    <row r="5070" customFormat="false" ht="13.5" hidden="false" customHeight="false" outlineLevel="0" collapsed="false">
      <c r="AF5070" s="0" t="n">
        <v>6794206</v>
      </c>
      <c r="AG5070" s="7" t="s">
        <v>143</v>
      </c>
    </row>
    <row r="5071" customFormat="false" ht="13.5" hidden="false" customHeight="false" outlineLevel="0" collapsed="false">
      <c r="AF5071" s="0" t="n">
        <v>6794211</v>
      </c>
      <c r="AG5071" s="7" t="s">
        <v>143</v>
      </c>
    </row>
    <row r="5072" customFormat="false" ht="13.5" hidden="false" customHeight="false" outlineLevel="0" collapsed="false">
      <c r="AF5072" s="0" t="n">
        <v>6794212</v>
      </c>
      <c r="AG5072" s="7" t="s">
        <v>143</v>
      </c>
    </row>
    <row r="5073" customFormat="false" ht="13.5" hidden="false" customHeight="false" outlineLevel="0" collapsed="false">
      <c r="AF5073" s="0" t="n">
        <v>6794213</v>
      </c>
      <c r="AG5073" s="7" t="s">
        <v>143</v>
      </c>
    </row>
    <row r="5074" customFormat="false" ht="13.5" hidden="false" customHeight="false" outlineLevel="0" collapsed="false">
      <c r="AF5074" s="0" t="n">
        <v>6794214</v>
      </c>
      <c r="AG5074" s="7" t="s">
        <v>143</v>
      </c>
    </row>
    <row r="5075" customFormat="false" ht="13.5" hidden="false" customHeight="false" outlineLevel="0" collapsed="false">
      <c r="AF5075" s="0" t="n">
        <v>6794215</v>
      </c>
      <c r="AG5075" s="7" t="s">
        <v>143</v>
      </c>
    </row>
    <row r="5076" customFormat="false" ht="13.5" hidden="false" customHeight="false" outlineLevel="0" collapsed="false">
      <c r="AF5076" s="0" t="n">
        <v>6794221</v>
      </c>
      <c r="AG5076" s="7" t="s">
        <v>143</v>
      </c>
    </row>
    <row r="5077" customFormat="false" ht="13.5" hidden="false" customHeight="false" outlineLevel="0" collapsed="false">
      <c r="AF5077" s="0" t="n">
        <v>6794222</v>
      </c>
      <c r="AG5077" s="7" t="s">
        <v>143</v>
      </c>
    </row>
    <row r="5078" customFormat="false" ht="13.5" hidden="false" customHeight="false" outlineLevel="0" collapsed="false">
      <c r="AF5078" s="0" t="n">
        <v>6794223</v>
      </c>
      <c r="AG5078" s="7" t="s">
        <v>143</v>
      </c>
    </row>
    <row r="5079" customFormat="false" ht="13.5" hidden="false" customHeight="false" outlineLevel="0" collapsed="false">
      <c r="AF5079" s="0" t="n">
        <v>6794231</v>
      </c>
      <c r="AG5079" s="7" t="s">
        <v>143</v>
      </c>
    </row>
    <row r="5080" customFormat="false" ht="13.5" hidden="false" customHeight="false" outlineLevel="0" collapsed="false">
      <c r="AF5080" s="0" t="n">
        <v>6794232</v>
      </c>
      <c r="AG5080" s="7" t="s">
        <v>143</v>
      </c>
    </row>
    <row r="5081" customFormat="false" ht="13.5" hidden="false" customHeight="false" outlineLevel="0" collapsed="false">
      <c r="AF5081" s="0" t="n">
        <v>6794233</v>
      </c>
      <c r="AG5081" s="7" t="s">
        <v>143</v>
      </c>
    </row>
    <row r="5082" customFormat="false" ht="13.5" hidden="false" customHeight="false" outlineLevel="0" collapsed="false">
      <c r="AF5082" s="0" t="n">
        <v>6794301</v>
      </c>
      <c r="AG5082" s="7" t="s">
        <v>145</v>
      </c>
    </row>
    <row r="5083" customFormat="false" ht="13.5" hidden="false" customHeight="false" outlineLevel="0" collapsed="false">
      <c r="AF5083" s="0" t="n">
        <v>6794302</v>
      </c>
      <c r="AG5083" s="7" t="s">
        <v>145</v>
      </c>
    </row>
    <row r="5084" customFormat="false" ht="13.5" hidden="false" customHeight="false" outlineLevel="0" collapsed="false">
      <c r="AF5084" s="0" t="n">
        <v>6794303</v>
      </c>
      <c r="AG5084" s="7" t="s">
        <v>145</v>
      </c>
    </row>
    <row r="5085" customFormat="false" ht="13.5" hidden="false" customHeight="false" outlineLevel="0" collapsed="false">
      <c r="AF5085" s="0" t="n">
        <v>6794304</v>
      </c>
      <c r="AG5085" s="7" t="s">
        <v>145</v>
      </c>
    </row>
    <row r="5086" customFormat="false" ht="13.5" hidden="false" customHeight="false" outlineLevel="0" collapsed="false">
      <c r="AF5086" s="0" t="n">
        <v>6794305</v>
      </c>
      <c r="AG5086" s="7" t="s">
        <v>145</v>
      </c>
    </row>
    <row r="5087" customFormat="false" ht="13.5" hidden="false" customHeight="false" outlineLevel="0" collapsed="false">
      <c r="AF5087" s="0" t="n">
        <v>6794311</v>
      </c>
      <c r="AG5087" s="7" t="s">
        <v>145</v>
      </c>
    </row>
    <row r="5088" customFormat="false" ht="13.5" hidden="false" customHeight="false" outlineLevel="0" collapsed="false">
      <c r="AF5088" s="0" t="n">
        <v>6794312</v>
      </c>
      <c r="AG5088" s="7" t="s">
        <v>145</v>
      </c>
    </row>
    <row r="5089" customFormat="false" ht="13.5" hidden="false" customHeight="false" outlineLevel="0" collapsed="false">
      <c r="AF5089" s="0" t="n">
        <v>6794313</v>
      </c>
      <c r="AG5089" s="7" t="s">
        <v>145</v>
      </c>
    </row>
    <row r="5090" customFormat="false" ht="13.5" hidden="false" customHeight="false" outlineLevel="0" collapsed="false">
      <c r="AF5090" s="0" t="n">
        <v>6794314</v>
      </c>
      <c r="AG5090" s="7" t="s">
        <v>145</v>
      </c>
    </row>
    <row r="5091" customFormat="false" ht="13.5" hidden="false" customHeight="false" outlineLevel="0" collapsed="false">
      <c r="AF5091" s="0" t="n">
        <v>6794315</v>
      </c>
      <c r="AG5091" s="7" t="s">
        <v>145</v>
      </c>
    </row>
    <row r="5092" customFormat="false" ht="13.5" hidden="false" customHeight="false" outlineLevel="0" collapsed="false">
      <c r="AF5092" s="0" t="n">
        <v>6794316</v>
      </c>
      <c r="AG5092" s="7" t="s">
        <v>145</v>
      </c>
    </row>
    <row r="5093" customFormat="false" ht="13.5" hidden="false" customHeight="false" outlineLevel="0" collapsed="false">
      <c r="AF5093" s="0" t="n">
        <v>6794321</v>
      </c>
      <c r="AG5093" s="7" t="s">
        <v>145</v>
      </c>
    </row>
    <row r="5094" customFormat="false" ht="13.5" hidden="false" customHeight="false" outlineLevel="0" collapsed="false">
      <c r="AF5094" s="0" t="n">
        <v>6794322</v>
      </c>
      <c r="AG5094" s="7" t="s">
        <v>145</v>
      </c>
    </row>
    <row r="5095" customFormat="false" ht="13.5" hidden="false" customHeight="false" outlineLevel="0" collapsed="false">
      <c r="AF5095" s="0" t="n">
        <v>6794323</v>
      </c>
      <c r="AG5095" s="7" t="s">
        <v>145</v>
      </c>
    </row>
    <row r="5096" customFormat="false" ht="13.5" hidden="false" customHeight="false" outlineLevel="0" collapsed="false">
      <c r="AF5096" s="0" t="n">
        <v>6794324</v>
      </c>
      <c r="AG5096" s="7" t="s">
        <v>145</v>
      </c>
    </row>
    <row r="5097" customFormat="false" ht="13.5" hidden="false" customHeight="false" outlineLevel="0" collapsed="false">
      <c r="AF5097" s="0" t="n">
        <v>6794325</v>
      </c>
      <c r="AG5097" s="7" t="s">
        <v>145</v>
      </c>
    </row>
    <row r="5098" customFormat="false" ht="13.5" hidden="false" customHeight="false" outlineLevel="0" collapsed="false">
      <c r="AF5098" s="0" t="n">
        <v>6794326</v>
      </c>
      <c r="AG5098" s="7" t="s">
        <v>145</v>
      </c>
    </row>
    <row r="5099" customFormat="false" ht="13.5" hidden="false" customHeight="false" outlineLevel="0" collapsed="false">
      <c r="AF5099" s="0" t="n">
        <v>6794327</v>
      </c>
      <c r="AG5099" s="7" t="s">
        <v>145</v>
      </c>
    </row>
    <row r="5100" customFormat="false" ht="13.5" hidden="false" customHeight="false" outlineLevel="0" collapsed="false">
      <c r="AF5100" s="0" t="n">
        <v>6794331</v>
      </c>
      <c r="AG5100" s="7" t="s">
        <v>145</v>
      </c>
    </row>
    <row r="5101" customFormat="false" ht="13.5" hidden="false" customHeight="false" outlineLevel="0" collapsed="false">
      <c r="AF5101" s="0" t="n">
        <v>6794332</v>
      </c>
      <c r="AG5101" s="7" t="s">
        <v>145</v>
      </c>
    </row>
    <row r="5102" customFormat="false" ht="13.5" hidden="false" customHeight="false" outlineLevel="0" collapsed="false">
      <c r="AF5102" s="0" t="n">
        <v>6794333</v>
      </c>
      <c r="AG5102" s="7" t="s">
        <v>145</v>
      </c>
    </row>
    <row r="5103" customFormat="false" ht="13.5" hidden="false" customHeight="false" outlineLevel="0" collapsed="false">
      <c r="AF5103" s="0" t="n">
        <v>6794341</v>
      </c>
      <c r="AG5103" s="7" t="s">
        <v>145</v>
      </c>
    </row>
    <row r="5104" customFormat="false" ht="13.5" hidden="false" customHeight="false" outlineLevel="0" collapsed="false">
      <c r="AF5104" s="0" t="n">
        <v>6794342</v>
      </c>
      <c r="AG5104" s="7" t="s">
        <v>145</v>
      </c>
    </row>
    <row r="5105" customFormat="false" ht="13.5" hidden="false" customHeight="false" outlineLevel="0" collapsed="false">
      <c r="AF5105" s="0" t="n">
        <v>6794343</v>
      </c>
      <c r="AG5105" s="7" t="s">
        <v>145</v>
      </c>
    </row>
    <row r="5106" customFormat="false" ht="13.5" hidden="false" customHeight="false" outlineLevel="0" collapsed="false">
      <c r="AF5106" s="0" t="n">
        <v>6794344</v>
      </c>
      <c r="AG5106" s="7" t="s">
        <v>145</v>
      </c>
    </row>
    <row r="5107" customFormat="false" ht="13.5" hidden="false" customHeight="false" outlineLevel="0" collapsed="false">
      <c r="AF5107" s="0" t="n">
        <v>6794345</v>
      </c>
      <c r="AG5107" s="7" t="s">
        <v>145</v>
      </c>
    </row>
    <row r="5108" customFormat="false" ht="13.5" hidden="false" customHeight="false" outlineLevel="0" collapsed="false">
      <c r="AF5108" s="0" t="n">
        <v>6794346</v>
      </c>
      <c r="AG5108" s="7" t="s">
        <v>145</v>
      </c>
    </row>
    <row r="5109" customFormat="false" ht="13.5" hidden="false" customHeight="false" outlineLevel="0" collapsed="false">
      <c r="AF5109" s="0" t="n">
        <v>6795131</v>
      </c>
      <c r="AG5109" s="7" t="s">
        <v>164</v>
      </c>
    </row>
    <row r="5110" customFormat="false" ht="13.5" hidden="false" customHeight="false" outlineLevel="0" collapsed="false">
      <c r="AF5110" s="0" t="n">
        <v>6795132</v>
      </c>
      <c r="AG5110" s="7" t="s">
        <v>164</v>
      </c>
    </row>
    <row r="5111" customFormat="false" ht="13.5" hidden="false" customHeight="false" outlineLevel="0" collapsed="false">
      <c r="AF5111" s="0" t="n">
        <v>6795133</v>
      </c>
      <c r="AG5111" s="7" t="s">
        <v>164</v>
      </c>
    </row>
    <row r="5112" customFormat="false" ht="13.5" hidden="false" customHeight="false" outlineLevel="0" collapsed="false">
      <c r="AF5112" s="0" t="n">
        <v>6795134</v>
      </c>
      <c r="AG5112" s="7" t="s">
        <v>164</v>
      </c>
    </row>
    <row r="5113" customFormat="false" ht="13.5" hidden="false" customHeight="false" outlineLevel="0" collapsed="false">
      <c r="AF5113" s="0" t="n">
        <v>6795135</v>
      </c>
      <c r="AG5113" s="7" t="s">
        <v>164</v>
      </c>
    </row>
    <row r="5114" customFormat="false" ht="13.5" hidden="false" customHeight="false" outlineLevel="0" collapsed="false">
      <c r="AF5114" s="0" t="n">
        <v>6795136</v>
      </c>
      <c r="AG5114" s="7" t="s">
        <v>164</v>
      </c>
    </row>
    <row r="5115" customFormat="false" ht="13.5" hidden="false" customHeight="false" outlineLevel="0" collapsed="false">
      <c r="AF5115" s="0" t="n">
        <v>6795137</v>
      </c>
      <c r="AG5115" s="7" t="s">
        <v>164</v>
      </c>
    </row>
    <row r="5116" customFormat="false" ht="13.5" hidden="false" customHeight="false" outlineLevel="0" collapsed="false">
      <c r="AF5116" s="0" t="n">
        <v>6795141</v>
      </c>
      <c r="AG5116" s="7" t="s">
        <v>164</v>
      </c>
    </row>
    <row r="5117" customFormat="false" ht="13.5" hidden="false" customHeight="false" outlineLevel="0" collapsed="false">
      <c r="AF5117" s="0" t="n">
        <v>6795142</v>
      </c>
      <c r="AG5117" s="7" t="s">
        <v>164</v>
      </c>
    </row>
    <row r="5118" customFormat="false" ht="13.5" hidden="false" customHeight="false" outlineLevel="0" collapsed="false">
      <c r="AF5118" s="0" t="n">
        <v>6795143</v>
      </c>
      <c r="AG5118" s="7" t="s">
        <v>164</v>
      </c>
    </row>
    <row r="5119" customFormat="false" ht="13.5" hidden="false" customHeight="false" outlineLevel="0" collapsed="false">
      <c r="AF5119" s="0" t="n">
        <v>6795144</v>
      </c>
      <c r="AG5119" s="7" t="s">
        <v>164</v>
      </c>
    </row>
    <row r="5120" customFormat="false" ht="13.5" hidden="false" customHeight="false" outlineLevel="0" collapsed="false">
      <c r="AF5120" s="0" t="n">
        <v>6795145</v>
      </c>
      <c r="AG5120" s="7" t="s">
        <v>164</v>
      </c>
    </row>
    <row r="5121" customFormat="false" ht="13.5" hidden="false" customHeight="false" outlineLevel="0" collapsed="false">
      <c r="AF5121" s="0" t="n">
        <v>6795146</v>
      </c>
      <c r="AG5121" s="7" t="s">
        <v>164</v>
      </c>
    </row>
    <row r="5122" customFormat="false" ht="13.5" hidden="false" customHeight="false" outlineLevel="0" collapsed="false">
      <c r="AF5122" s="0" t="n">
        <v>6795147</v>
      </c>
      <c r="AG5122" s="7" t="s">
        <v>164</v>
      </c>
    </row>
    <row r="5123" customFormat="false" ht="13.5" hidden="false" customHeight="false" outlineLevel="0" collapsed="false">
      <c r="AF5123" s="0" t="n">
        <v>6795148</v>
      </c>
      <c r="AG5123" s="7" t="s">
        <v>164</v>
      </c>
    </row>
    <row r="5124" customFormat="false" ht="13.5" hidden="false" customHeight="false" outlineLevel="0" collapsed="false">
      <c r="AF5124" s="0" t="n">
        <v>6795151</v>
      </c>
      <c r="AG5124" s="7" t="s">
        <v>145</v>
      </c>
    </row>
    <row r="5125" customFormat="false" ht="13.5" hidden="false" customHeight="false" outlineLevel="0" collapsed="false">
      <c r="AF5125" s="0" t="n">
        <v>6795152</v>
      </c>
      <c r="AG5125" s="7" t="s">
        <v>145</v>
      </c>
    </row>
    <row r="5126" customFormat="false" ht="13.5" hidden="false" customHeight="false" outlineLevel="0" collapsed="false">
      <c r="AF5126" s="0" t="n">
        <v>6795153</v>
      </c>
      <c r="AG5126" s="7" t="s">
        <v>145</v>
      </c>
    </row>
    <row r="5127" customFormat="false" ht="13.5" hidden="false" customHeight="false" outlineLevel="0" collapsed="false">
      <c r="AF5127" s="0" t="n">
        <v>6795154</v>
      </c>
      <c r="AG5127" s="7" t="s">
        <v>145</v>
      </c>
    </row>
    <row r="5128" customFormat="false" ht="13.5" hidden="false" customHeight="false" outlineLevel="0" collapsed="false">
      <c r="AF5128" s="0" t="n">
        <v>6795155</v>
      </c>
      <c r="AG5128" s="7" t="s">
        <v>145</v>
      </c>
    </row>
    <row r="5129" customFormat="false" ht="13.5" hidden="false" customHeight="false" outlineLevel="0" collapsed="false">
      <c r="AF5129" s="0" t="n">
        <v>6795161</v>
      </c>
      <c r="AG5129" s="7" t="s">
        <v>145</v>
      </c>
    </row>
    <row r="5130" customFormat="false" ht="13.5" hidden="false" customHeight="false" outlineLevel="0" collapsed="false">
      <c r="AF5130" s="0" t="n">
        <v>6795162</v>
      </c>
      <c r="AG5130" s="7" t="s">
        <v>145</v>
      </c>
    </row>
    <row r="5131" customFormat="false" ht="13.5" hidden="false" customHeight="false" outlineLevel="0" collapsed="false">
      <c r="AF5131" s="0" t="n">
        <v>6795163</v>
      </c>
      <c r="AG5131" s="7" t="s">
        <v>145</v>
      </c>
    </row>
    <row r="5132" customFormat="false" ht="13.5" hidden="false" customHeight="false" outlineLevel="0" collapsed="false">
      <c r="AF5132" s="0" t="n">
        <v>6795164</v>
      </c>
      <c r="AG5132" s="7" t="s">
        <v>145</v>
      </c>
    </row>
    <row r="5133" customFormat="false" ht="13.5" hidden="false" customHeight="false" outlineLevel="0" collapsed="false">
      <c r="AF5133" s="0" t="n">
        <v>6795165</v>
      </c>
      <c r="AG5133" s="7" t="s">
        <v>145</v>
      </c>
    </row>
    <row r="5134" customFormat="false" ht="13.5" hidden="false" customHeight="false" outlineLevel="0" collapsed="false">
      <c r="AF5134" s="0" t="n">
        <v>6795201</v>
      </c>
      <c r="AG5134" s="7" t="s">
        <v>164</v>
      </c>
    </row>
    <row r="5135" customFormat="false" ht="13.5" hidden="false" customHeight="false" outlineLevel="0" collapsed="false">
      <c r="AF5135" s="0" t="n">
        <v>6795202</v>
      </c>
      <c r="AG5135" s="7" t="s">
        <v>164</v>
      </c>
    </row>
    <row r="5136" customFormat="false" ht="13.5" hidden="false" customHeight="false" outlineLevel="0" collapsed="false">
      <c r="AF5136" s="0" t="n">
        <v>6795203</v>
      </c>
      <c r="AG5136" s="7" t="s">
        <v>164</v>
      </c>
    </row>
    <row r="5137" customFormat="false" ht="13.5" hidden="false" customHeight="false" outlineLevel="0" collapsed="false">
      <c r="AF5137" s="0" t="n">
        <v>6795204</v>
      </c>
      <c r="AG5137" s="7" t="s">
        <v>164</v>
      </c>
    </row>
    <row r="5138" customFormat="false" ht="13.5" hidden="false" customHeight="false" outlineLevel="0" collapsed="false">
      <c r="AF5138" s="0" t="n">
        <v>6795205</v>
      </c>
      <c r="AG5138" s="7" t="s">
        <v>164</v>
      </c>
    </row>
    <row r="5139" customFormat="false" ht="13.5" hidden="false" customHeight="false" outlineLevel="0" collapsed="false">
      <c r="AF5139" s="0" t="n">
        <v>6795206</v>
      </c>
      <c r="AG5139" s="7" t="s">
        <v>164</v>
      </c>
    </row>
    <row r="5140" customFormat="false" ht="13.5" hidden="false" customHeight="false" outlineLevel="0" collapsed="false">
      <c r="AF5140" s="0" t="n">
        <v>6795207</v>
      </c>
      <c r="AG5140" s="7" t="s">
        <v>164</v>
      </c>
    </row>
    <row r="5141" customFormat="false" ht="13.5" hidden="false" customHeight="false" outlineLevel="0" collapsed="false">
      <c r="AF5141" s="0" t="n">
        <v>6795211</v>
      </c>
      <c r="AG5141" s="7" t="s">
        <v>164</v>
      </c>
    </row>
    <row r="5142" customFormat="false" ht="13.5" hidden="false" customHeight="false" outlineLevel="0" collapsed="false">
      <c r="AF5142" s="0" t="n">
        <v>6795212</v>
      </c>
      <c r="AG5142" s="7" t="s">
        <v>164</v>
      </c>
    </row>
    <row r="5143" customFormat="false" ht="13.5" hidden="false" customHeight="false" outlineLevel="0" collapsed="false">
      <c r="AF5143" s="0" t="n">
        <v>6795213</v>
      </c>
      <c r="AG5143" s="7" t="s">
        <v>164</v>
      </c>
    </row>
    <row r="5144" customFormat="false" ht="13.5" hidden="false" customHeight="false" outlineLevel="0" collapsed="false">
      <c r="AF5144" s="0" t="n">
        <v>6795214</v>
      </c>
      <c r="AG5144" s="7" t="s">
        <v>164</v>
      </c>
    </row>
    <row r="5145" customFormat="false" ht="13.5" hidden="false" customHeight="false" outlineLevel="0" collapsed="false">
      <c r="AF5145" s="0" t="n">
        <v>6795215</v>
      </c>
      <c r="AG5145" s="7" t="s">
        <v>164</v>
      </c>
    </row>
    <row r="5146" customFormat="false" ht="13.5" hidden="false" customHeight="false" outlineLevel="0" collapsed="false">
      <c r="AF5146" s="0" t="n">
        <v>6795221</v>
      </c>
      <c r="AG5146" s="7" t="s">
        <v>164</v>
      </c>
    </row>
    <row r="5147" customFormat="false" ht="13.5" hidden="false" customHeight="false" outlineLevel="0" collapsed="false">
      <c r="AF5147" s="0" t="n">
        <v>6795222</v>
      </c>
      <c r="AG5147" s="7" t="s">
        <v>164</v>
      </c>
    </row>
    <row r="5148" customFormat="false" ht="13.5" hidden="false" customHeight="false" outlineLevel="0" collapsed="false">
      <c r="AF5148" s="0" t="n">
        <v>6795223</v>
      </c>
      <c r="AG5148" s="7" t="s">
        <v>164</v>
      </c>
    </row>
    <row r="5149" customFormat="false" ht="13.5" hidden="false" customHeight="false" outlineLevel="0" collapsed="false">
      <c r="AF5149" s="0" t="n">
        <v>6795224</v>
      </c>
      <c r="AG5149" s="7" t="s">
        <v>164</v>
      </c>
    </row>
    <row r="5150" customFormat="false" ht="13.5" hidden="false" customHeight="false" outlineLevel="0" collapsed="false">
      <c r="AF5150" s="0" t="n">
        <v>6795225</v>
      </c>
      <c r="AG5150" s="7" t="s">
        <v>164</v>
      </c>
    </row>
    <row r="5151" customFormat="false" ht="13.5" hidden="false" customHeight="false" outlineLevel="0" collapsed="false">
      <c r="AF5151" s="0" t="n">
        <v>6795226</v>
      </c>
      <c r="AG5151" s="7" t="s">
        <v>164</v>
      </c>
    </row>
    <row r="5152" customFormat="false" ht="13.5" hidden="false" customHeight="false" outlineLevel="0" collapsed="false">
      <c r="AF5152" s="0" t="n">
        <v>6795227</v>
      </c>
      <c r="AG5152" s="7" t="s">
        <v>164</v>
      </c>
    </row>
    <row r="5153" customFormat="false" ht="13.5" hidden="false" customHeight="false" outlineLevel="0" collapsed="false">
      <c r="AF5153" s="0" t="n">
        <v>6795300</v>
      </c>
      <c r="AG5153" s="7" t="s">
        <v>164</v>
      </c>
    </row>
    <row r="5154" customFormat="false" ht="13.5" hidden="false" customHeight="false" outlineLevel="0" collapsed="false">
      <c r="AF5154" s="0" t="n">
        <v>6795301</v>
      </c>
      <c r="AG5154" s="7" t="s">
        <v>164</v>
      </c>
    </row>
    <row r="5155" customFormat="false" ht="13.5" hidden="false" customHeight="false" outlineLevel="0" collapsed="false">
      <c r="AF5155" s="0" t="n">
        <v>6795302</v>
      </c>
      <c r="AG5155" s="7" t="s">
        <v>164</v>
      </c>
    </row>
    <row r="5156" customFormat="false" ht="13.5" hidden="false" customHeight="false" outlineLevel="0" collapsed="false">
      <c r="AF5156" s="0" t="n">
        <v>6795303</v>
      </c>
      <c r="AG5156" s="7" t="s">
        <v>164</v>
      </c>
    </row>
    <row r="5157" customFormat="false" ht="13.5" hidden="false" customHeight="false" outlineLevel="0" collapsed="false">
      <c r="AF5157" s="0" t="n">
        <v>6795304</v>
      </c>
      <c r="AG5157" s="7" t="s">
        <v>164</v>
      </c>
    </row>
    <row r="5158" customFormat="false" ht="13.5" hidden="false" customHeight="false" outlineLevel="0" collapsed="false">
      <c r="AF5158" s="0" t="n">
        <v>6795305</v>
      </c>
      <c r="AG5158" s="7" t="s">
        <v>164</v>
      </c>
    </row>
    <row r="5159" customFormat="false" ht="13.5" hidden="false" customHeight="false" outlineLevel="0" collapsed="false">
      <c r="AF5159" s="0" t="n">
        <v>6795306</v>
      </c>
      <c r="AG5159" s="7" t="s">
        <v>164</v>
      </c>
    </row>
    <row r="5160" customFormat="false" ht="13.5" hidden="false" customHeight="false" outlineLevel="0" collapsed="false">
      <c r="AF5160" s="0" t="n">
        <v>6795307</v>
      </c>
      <c r="AG5160" s="7" t="s">
        <v>164</v>
      </c>
    </row>
    <row r="5161" customFormat="false" ht="13.5" hidden="false" customHeight="false" outlineLevel="0" collapsed="false">
      <c r="AF5161" s="0" t="n">
        <v>6795311</v>
      </c>
      <c r="AG5161" s="7" t="s">
        <v>164</v>
      </c>
    </row>
    <row r="5162" customFormat="false" ht="13.5" hidden="false" customHeight="false" outlineLevel="0" collapsed="false">
      <c r="AF5162" s="0" t="n">
        <v>6795312</v>
      </c>
      <c r="AG5162" s="7" t="s">
        <v>164</v>
      </c>
    </row>
    <row r="5163" customFormat="false" ht="13.5" hidden="false" customHeight="false" outlineLevel="0" collapsed="false">
      <c r="AF5163" s="0" t="n">
        <v>6795313</v>
      </c>
      <c r="AG5163" s="7" t="s">
        <v>164</v>
      </c>
    </row>
    <row r="5164" customFormat="false" ht="13.5" hidden="false" customHeight="false" outlineLevel="0" collapsed="false">
      <c r="AF5164" s="0" t="n">
        <v>6795314</v>
      </c>
      <c r="AG5164" s="7" t="s">
        <v>164</v>
      </c>
    </row>
    <row r="5165" customFormat="false" ht="13.5" hidden="false" customHeight="false" outlineLevel="0" collapsed="false">
      <c r="AF5165" s="0" t="n">
        <v>6795315</v>
      </c>
      <c r="AG5165" s="7" t="s">
        <v>164</v>
      </c>
    </row>
    <row r="5166" customFormat="false" ht="13.5" hidden="false" customHeight="false" outlineLevel="0" collapsed="false">
      <c r="AF5166" s="0" t="n">
        <v>6795316</v>
      </c>
      <c r="AG5166" s="7" t="s">
        <v>164</v>
      </c>
    </row>
    <row r="5167" customFormat="false" ht="13.5" hidden="false" customHeight="false" outlineLevel="0" collapsed="false">
      <c r="AF5167" s="0" t="n">
        <v>6795317</v>
      </c>
      <c r="AG5167" s="7" t="s">
        <v>164</v>
      </c>
    </row>
    <row r="5168" customFormat="false" ht="13.5" hidden="false" customHeight="false" outlineLevel="0" collapsed="false">
      <c r="AF5168" s="0" t="n">
        <v>6795318</v>
      </c>
      <c r="AG5168" s="7" t="s">
        <v>164</v>
      </c>
    </row>
    <row r="5169" customFormat="false" ht="13.5" hidden="false" customHeight="false" outlineLevel="0" collapsed="false">
      <c r="AF5169" s="0" t="n">
        <v>6795319</v>
      </c>
      <c r="AG5169" s="7" t="s">
        <v>164</v>
      </c>
    </row>
    <row r="5170" customFormat="false" ht="13.5" hidden="false" customHeight="false" outlineLevel="0" collapsed="false">
      <c r="AF5170" s="0" t="n">
        <v>6795321</v>
      </c>
      <c r="AG5170" s="7" t="s">
        <v>164</v>
      </c>
    </row>
    <row r="5171" customFormat="false" ht="13.5" hidden="false" customHeight="false" outlineLevel="0" collapsed="false">
      <c r="AF5171" s="0" t="n">
        <v>6795322</v>
      </c>
      <c r="AG5171" s="7" t="s">
        <v>164</v>
      </c>
    </row>
    <row r="5172" customFormat="false" ht="13.5" hidden="false" customHeight="false" outlineLevel="0" collapsed="false">
      <c r="AF5172" s="0" t="n">
        <v>6795323</v>
      </c>
      <c r="AG5172" s="7" t="s">
        <v>164</v>
      </c>
    </row>
    <row r="5173" customFormat="false" ht="13.5" hidden="false" customHeight="false" outlineLevel="0" collapsed="false">
      <c r="AF5173" s="0" t="n">
        <v>6795324</v>
      </c>
      <c r="AG5173" s="7" t="s">
        <v>164</v>
      </c>
    </row>
    <row r="5174" customFormat="false" ht="13.5" hidden="false" customHeight="false" outlineLevel="0" collapsed="false">
      <c r="AF5174" s="0" t="n">
        <v>6795325</v>
      </c>
      <c r="AG5174" s="7" t="s">
        <v>164</v>
      </c>
    </row>
    <row r="5175" customFormat="false" ht="13.5" hidden="false" customHeight="false" outlineLevel="0" collapsed="false">
      <c r="AF5175" s="0" t="n">
        <v>6795331</v>
      </c>
      <c r="AG5175" s="7" t="s">
        <v>164</v>
      </c>
    </row>
    <row r="5176" customFormat="false" ht="13.5" hidden="false" customHeight="false" outlineLevel="0" collapsed="false">
      <c r="AF5176" s="0" t="n">
        <v>6795332</v>
      </c>
      <c r="AG5176" s="7" t="s">
        <v>164</v>
      </c>
    </row>
    <row r="5177" customFormat="false" ht="13.5" hidden="false" customHeight="false" outlineLevel="0" collapsed="false">
      <c r="AF5177" s="0" t="n">
        <v>6795333</v>
      </c>
      <c r="AG5177" s="7" t="s">
        <v>164</v>
      </c>
    </row>
    <row r="5178" customFormat="false" ht="13.5" hidden="false" customHeight="false" outlineLevel="0" collapsed="false">
      <c r="AF5178" s="0" t="n">
        <v>6795334</v>
      </c>
      <c r="AG5178" s="7" t="s">
        <v>164</v>
      </c>
    </row>
    <row r="5179" customFormat="false" ht="13.5" hidden="false" customHeight="false" outlineLevel="0" collapsed="false">
      <c r="AF5179" s="0" t="n">
        <v>6795335</v>
      </c>
      <c r="AG5179" s="7" t="s">
        <v>164</v>
      </c>
    </row>
    <row r="5180" customFormat="false" ht="13.5" hidden="false" customHeight="false" outlineLevel="0" collapsed="false">
      <c r="AF5180" s="0" t="n">
        <v>6795341</v>
      </c>
      <c r="AG5180" s="7" t="s">
        <v>164</v>
      </c>
    </row>
    <row r="5181" customFormat="false" ht="13.5" hidden="false" customHeight="false" outlineLevel="0" collapsed="false">
      <c r="AF5181" s="0" t="n">
        <v>6795342</v>
      </c>
      <c r="AG5181" s="7" t="s">
        <v>164</v>
      </c>
    </row>
    <row r="5182" customFormat="false" ht="13.5" hidden="false" customHeight="false" outlineLevel="0" collapsed="false">
      <c r="AF5182" s="0" t="n">
        <v>6795343</v>
      </c>
      <c r="AG5182" s="7" t="s">
        <v>164</v>
      </c>
    </row>
    <row r="5183" customFormat="false" ht="13.5" hidden="false" customHeight="false" outlineLevel="0" collapsed="false">
      <c r="AF5183" s="0" t="n">
        <v>6795344</v>
      </c>
      <c r="AG5183" s="7" t="s">
        <v>164</v>
      </c>
    </row>
    <row r="5184" customFormat="false" ht="13.5" hidden="false" customHeight="false" outlineLevel="0" collapsed="false">
      <c r="AF5184" s="0" t="n">
        <v>6795345</v>
      </c>
      <c r="AG5184" s="7" t="s">
        <v>164</v>
      </c>
    </row>
    <row r="5185" customFormat="false" ht="13.5" hidden="false" customHeight="false" outlineLevel="0" collapsed="false">
      <c r="AF5185" s="0" t="n">
        <v>6795346</v>
      </c>
      <c r="AG5185" s="7" t="s">
        <v>164</v>
      </c>
    </row>
    <row r="5186" customFormat="false" ht="13.5" hidden="false" customHeight="false" outlineLevel="0" collapsed="false">
      <c r="AF5186" s="0" t="n">
        <v>6795501</v>
      </c>
      <c r="AG5186" s="7" t="s">
        <v>164</v>
      </c>
    </row>
    <row r="5187" customFormat="false" ht="13.5" hidden="false" customHeight="false" outlineLevel="0" collapsed="false">
      <c r="AF5187" s="0" t="n">
        <v>6795502</v>
      </c>
      <c r="AG5187" s="7" t="s">
        <v>164</v>
      </c>
    </row>
    <row r="5188" customFormat="false" ht="13.5" hidden="false" customHeight="false" outlineLevel="0" collapsed="false">
      <c r="AF5188" s="0" t="n">
        <v>6795503</v>
      </c>
      <c r="AG5188" s="7" t="s">
        <v>164</v>
      </c>
    </row>
    <row r="5189" customFormat="false" ht="13.5" hidden="false" customHeight="false" outlineLevel="0" collapsed="false">
      <c r="AF5189" s="0" t="n">
        <v>6795504</v>
      </c>
      <c r="AG5189" s="7" t="s">
        <v>164</v>
      </c>
    </row>
    <row r="5190" customFormat="false" ht="13.5" hidden="false" customHeight="false" outlineLevel="0" collapsed="false">
      <c r="AF5190" s="0" t="n">
        <v>6795505</v>
      </c>
      <c r="AG5190" s="7" t="s">
        <v>164</v>
      </c>
    </row>
    <row r="5191" customFormat="false" ht="13.5" hidden="false" customHeight="false" outlineLevel="0" collapsed="false">
      <c r="AF5191" s="0" t="n">
        <v>6795511</v>
      </c>
      <c r="AG5191" s="7" t="s">
        <v>164</v>
      </c>
    </row>
    <row r="5192" customFormat="false" ht="13.5" hidden="false" customHeight="false" outlineLevel="0" collapsed="false">
      <c r="AF5192" s="0" t="n">
        <v>6795512</v>
      </c>
      <c r="AG5192" s="7" t="s">
        <v>164</v>
      </c>
    </row>
    <row r="5193" customFormat="false" ht="13.5" hidden="false" customHeight="false" outlineLevel="0" collapsed="false">
      <c r="AF5193" s="0" t="n">
        <v>6795513</v>
      </c>
      <c r="AG5193" s="7" t="s">
        <v>164</v>
      </c>
    </row>
    <row r="5194" customFormat="false" ht="13.5" hidden="false" customHeight="false" outlineLevel="0" collapsed="false">
      <c r="AF5194" s="0" t="n">
        <v>6795514</v>
      </c>
      <c r="AG5194" s="7" t="s">
        <v>164</v>
      </c>
    </row>
    <row r="5195" customFormat="false" ht="13.5" hidden="false" customHeight="false" outlineLevel="0" collapsed="false">
      <c r="AF5195" s="0" t="n">
        <v>6795521</v>
      </c>
      <c r="AG5195" s="7" t="s">
        <v>164</v>
      </c>
    </row>
    <row r="5196" customFormat="false" ht="13.5" hidden="false" customHeight="false" outlineLevel="0" collapsed="false">
      <c r="AF5196" s="0" t="n">
        <v>6795522</v>
      </c>
      <c r="AG5196" s="7" t="s">
        <v>164</v>
      </c>
    </row>
    <row r="5197" customFormat="false" ht="13.5" hidden="false" customHeight="false" outlineLevel="0" collapsed="false">
      <c r="AF5197" s="0" t="n">
        <v>6795523</v>
      </c>
      <c r="AG5197" s="7" t="s">
        <v>164</v>
      </c>
    </row>
    <row r="5198" customFormat="false" ht="13.5" hidden="false" customHeight="false" outlineLevel="0" collapsed="false">
      <c r="AF5198" s="0" t="n">
        <v>6795524</v>
      </c>
      <c r="AG5198" s="7" t="s">
        <v>164</v>
      </c>
    </row>
    <row r="5199" customFormat="false" ht="13.5" hidden="false" customHeight="false" outlineLevel="0" collapsed="false">
      <c r="AF5199" s="0" t="n">
        <v>6795525</v>
      </c>
      <c r="AG5199" s="7" t="s">
        <v>164</v>
      </c>
    </row>
    <row r="5200" customFormat="false" ht="13.5" hidden="false" customHeight="false" outlineLevel="0" collapsed="false">
      <c r="AF5200" s="0" t="n">
        <v>6795531</v>
      </c>
      <c r="AG5200" s="7" t="s">
        <v>164</v>
      </c>
    </row>
    <row r="5201" customFormat="false" ht="13.5" hidden="false" customHeight="false" outlineLevel="0" collapsed="false">
      <c r="AF5201" s="0" t="n">
        <v>6795532</v>
      </c>
      <c r="AG5201" s="7" t="s">
        <v>164</v>
      </c>
    </row>
    <row r="5202" customFormat="false" ht="13.5" hidden="false" customHeight="false" outlineLevel="0" collapsed="false">
      <c r="AF5202" s="0" t="n">
        <v>6795533</v>
      </c>
      <c r="AG5202" s="7" t="s">
        <v>164</v>
      </c>
    </row>
    <row r="5203" customFormat="false" ht="13.5" hidden="false" customHeight="false" outlineLevel="0" collapsed="false">
      <c r="AF5203" s="0" t="n">
        <v>6795534</v>
      </c>
      <c r="AG5203" s="7" t="s">
        <v>164</v>
      </c>
    </row>
    <row r="5204" customFormat="false" ht="13.5" hidden="false" customHeight="false" outlineLevel="0" collapsed="false">
      <c r="AF5204" s="0" t="n">
        <v>6795535</v>
      </c>
      <c r="AG5204" s="7" t="s">
        <v>164</v>
      </c>
    </row>
    <row r="5205" customFormat="false" ht="13.5" hidden="false" customHeight="false" outlineLevel="0" collapsed="false">
      <c r="AF5205" s="0" t="n">
        <v>6795641</v>
      </c>
      <c r="AG5205" s="7" t="s">
        <v>164</v>
      </c>
    </row>
    <row r="5206" customFormat="false" ht="13.5" hidden="false" customHeight="false" outlineLevel="0" collapsed="false">
      <c r="AF5206" s="0" t="n">
        <v>6795642</v>
      </c>
      <c r="AG5206" s="7" t="s">
        <v>164</v>
      </c>
    </row>
    <row r="5207" customFormat="false" ht="13.5" hidden="false" customHeight="false" outlineLevel="0" collapsed="false">
      <c r="AF5207" s="0" t="n">
        <v>6795643</v>
      </c>
      <c r="AG5207" s="7" t="s">
        <v>164</v>
      </c>
    </row>
    <row r="5208" customFormat="false" ht="13.5" hidden="false" customHeight="false" outlineLevel="0" collapsed="false">
      <c r="AF5208" s="0" t="n">
        <v>6795644</v>
      </c>
      <c r="AG5208" s="7" t="s">
        <v>164</v>
      </c>
    </row>
    <row r="5209" customFormat="false" ht="13.5" hidden="false" customHeight="false" outlineLevel="0" collapsed="false">
      <c r="AF5209" s="0" t="n">
        <v>6795645</v>
      </c>
      <c r="AG5209" s="7" t="s">
        <v>164</v>
      </c>
    </row>
    <row r="5210" customFormat="false" ht="13.5" hidden="false" customHeight="false" outlineLevel="0" collapsed="false">
      <c r="AF5210" s="0" t="n">
        <v>6795646</v>
      </c>
      <c r="AG5210" s="7" t="s">
        <v>164</v>
      </c>
    </row>
    <row r="5211" customFormat="false" ht="13.5" hidden="false" customHeight="false" outlineLevel="0" collapsed="false">
      <c r="AF5211" s="0" t="n">
        <v>6795651</v>
      </c>
      <c r="AG5211" s="7" t="s">
        <v>164</v>
      </c>
    </row>
    <row r="5212" customFormat="false" ht="13.5" hidden="false" customHeight="false" outlineLevel="0" collapsed="false">
      <c r="AF5212" s="0" t="n">
        <v>6795652</v>
      </c>
      <c r="AG5212" s="7" t="s">
        <v>164</v>
      </c>
    </row>
    <row r="5213" customFormat="false" ht="13.5" hidden="false" customHeight="false" outlineLevel="0" collapsed="false">
      <c r="AF5213" s="0" t="n">
        <v>6795653</v>
      </c>
      <c r="AG5213" s="7" t="s">
        <v>164</v>
      </c>
    </row>
    <row r="5214" customFormat="false" ht="13.5" hidden="false" customHeight="false" outlineLevel="0" collapsed="false">
      <c r="AF5214" s="0" t="n">
        <v>6795654</v>
      </c>
      <c r="AG5214" s="7" t="s">
        <v>164</v>
      </c>
    </row>
  </sheetData>
  <mergeCells count="143">
    <mergeCell ref="A1:B8"/>
    <mergeCell ref="C1:P2"/>
    <mergeCell ref="C3:F5"/>
    <mergeCell ref="I4:I5"/>
    <mergeCell ref="J4:K5"/>
    <mergeCell ref="L4:P5"/>
    <mergeCell ref="C6:C7"/>
    <mergeCell ref="I6:P6"/>
    <mergeCell ref="L7:O7"/>
    <mergeCell ref="A9:B9"/>
    <mergeCell ref="A10:E10"/>
    <mergeCell ref="F10:P10"/>
    <mergeCell ref="B11:P11"/>
    <mergeCell ref="B12:P12"/>
    <mergeCell ref="B13:H13"/>
    <mergeCell ref="I13:K13"/>
    <mergeCell ref="L13:P13"/>
    <mergeCell ref="B14:H14"/>
    <mergeCell ref="I14:K14"/>
    <mergeCell ref="L14:P14"/>
    <mergeCell ref="B15:D15"/>
    <mergeCell ref="E15:F15"/>
    <mergeCell ref="G15:I15"/>
    <mergeCell ref="J15:K15"/>
    <mergeCell ref="L15:P15"/>
    <mergeCell ref="B16:D16"/>
    <mergeCell ref="E16:F16"/>
    <mergeCell ref="G16:I16"/>
    <mergeCell ref="J16:K16"/>
    <mergeCell ref="L16:P16"/>
    <mergeCell ref="C17:D17"/>
    <mergeCell ref="E17:P17"/>
    <mergeCell ref="B18:D18"/>
    <mergeCell ref="F18:H18"/>
    <mergeCell ref="J18:P18"/>
    <mergeCell ref="B19:H19"/>
    <mergeCell ref="J19:P19"/>
    <mergeCell ref="A20:P20"/>
    <mergeCell ref="A21:A22"/>
    <mergeCell ref="B21:C22"/>
    <mergeCell ref="D21:H21"/>
    <mergeCell ref="I21:I22"/>
    <mergeCell ref="J21:K22"/>
    <mergeCell ref="L21:L22"/>
    <mergeCell ref="M21:M22"/>
    <mergeCell ref="N21:P22"/>
    <mergeCell ref="D22:H22"/>
    <mergeCell ref="A23:A24"/>
    <mergeCell ref="B23:C23"/>
    <mergeCell ref="D23:H23"/>
    <mergeCell ref="I23:I24"/>
    <mergeCell ref="J23:J24"/>
    <mergeCell ref="K23:K24"/>
    <mergeCell ref="L23:L24"/>
    <mergeCell ref="M23:M24"/>
    <mergeCell ref="N23:P24"/>
    <mergeCell ref="B24:C24"/>
    <mergeCell ref="D24:H24"/>
    <mergeCell ref="A25:A26"/>
    <mergeCell ref="B25:C25"/>
    <mergeCell ref="D25:H25"/>
    <mergeCell ref="I25:I26"/>
    <mergeCell ref="J25:J26"/>
    <mergeCell ref="K25:K26"/>
    <mergeCell ref="L25:L26"/>
    <mergeCell ref="M25:M26"/>
    <mergeCell ref="N25:P26"/>
    <mergeCell ref="B26:C26"/>
    <mergeCell ref="D26:H26"/>
    <mergeCell ref="A27:A28"/>
    <mergeCell ref="B27:C27"/>
    <mergeCell ref="D27:H27"/>
    <mergeCell ref="I27:I28"/>
    <mergeCell ref="J27:J28"/>
    <mergeCell ref="K27:K28"/>
    <mergeCell ref="L27:L28"/>
    <mergeCell ref="M27:M28"/>
    <mergeCell ref="N27:P28"/>
    <mergeCell ref="B28:C28"/>
    <mergeCell ref="D28:H28"/>
    <mergeCell ref="A29:A30"/>
    <mergeCell ref="B29:C29"/>
    <mergeCell ref="D29:H29"/>
    <mergeCell ref="I29:I30"/>
    <mergeCell ref="J29:J30"/>
    <mergeCell ref="K29:K30"/>
    <mergeCell ref="L29:L30"/>
    <mergeCell ref="M29:M30"/>
    <mergeCell ref="N29:P30"/>
    <mergeCell ref="B30:C30"/>
    <mergeCell ref="D30:H30"/>
    <mergeCell ref="A31:A32"/>
    <mergeCell ref="B31:C31"/>
    <mergeCell ref="D31:H31"/>
    <mergeCell ref="I31:I32"/>
    <mergeCell ref="J31:J32"/>
    <mergeCell ref="K31:K32"/>
    <mergeCell ref="L31:L32"/>
    <mergeCell ref="M31:M32"/>
    <mergeCell ref="N31:P32"/>
    <mergeCell ref="B32:C32"/>
    <mergeCell ref="D32:H32"/>
    <mergeCell ref="A33:A34"/>
    <mergeCell ref="B33:C33"/>
    <mergeCell ref="D33:H33"/>
    <mergeCell ref="I33:I34"/>
    <mergeCell ref="J33:J34"/>
    <mergeCell ref="K33:K34"/>
    <mergeCell ref="L33:L34"/>
    <mergeCell ref="M33:M34"/>
    <mergeCell ref="N33:P34"/>
    <mergeCell ref="B34:C34"/>
    <mergeCell ref="D34:H34"/>
    <mergeCell ref="A35:A36"/>
    <mergeCell ref="B35:C35"/>
    <mergeCell ref="D35:H35"/>
    <mergeCell ref="I35:I36"/>
    <mergeCell ref="J35:J36"/>
    <mergeCell ref="K35:K36"/>
    <mergeCell ref="L35:L36"/>
    <mergeCell ref="M35:M36"/>
    <mergeCell ref="N35:P36"/>
    <mergeCell ref="B36:C36"/>
    <mergeCell ref="D36:H36"/>
    <mergeCell ref="A37:A38"/>
    <mergeCell ref="B37:C37"/>
    <mergeCell ref="D37:H37"/>
    <mergeCell ref="I37:I38"/>
    <mergeCell ref="J37:J38"/>
    <mergeCell ref="K37:K38"/>
    <mergeCell ref="L37:L38"/>
    <mergeCell ref="M37:M38"/>
    <mergeCell ref="N37:P38"/>
    <mergeCell ref="B38:C38"/>
    <mergeCell ref="D38:H38"/>
    <mergeCell ref="A39:A41"/>
    <mergeCell ref="B39:J39"/>
    <mergeCell ref="L39:P39"/>
    <mergeCell ref="B40:J41"/>
    <mergeCell ref="L40:P41"/>
    <mergeCell ref="A45:O45"/>
    <mergeCell ref="A46:P47"/>
    <mergeCell ref="A48:H48"/>
  </mergeCells>
  <conditionalFormatting sqref="D7">
    <cfRule type="expression" priority="2" aboveAverage="0" equalAverage="0" bottom="0" percent="0" rank="0" text="" dxfId="0">
      <formula>$P$7=""</formula>
    </cfRule>
  </conditionalFormatting>
  <conditionalFormatting sqref="D8:E8">
    <cfRule type="expression" priority="3" aboveAverage="0" equalAverage="0" bottom="0" percent="0" rank="0" text="" dxfId="1">
      <formula>$P$7=""</formula>
    </cfRule>
  </conditionalFormatting>
  <dataValidations count="9">
    <dataValidation allowBlank="true" errorStyle="stop" operator="between" showDropDown="false" showErrorMessage="false" showInputMessage="false" sqref="J9" type="list">
      <formula1>$T$1:$T$41</formula1>
      <formula2>0</formula2>
    </dataValidation>
    <dataValidation allowBlank="true" errorStyle="stop" operator="between" showDropDown="false" showErrorMessage="false" showInputMessage="false" sqref="L9:M9" type="list">
      <formula1>$T$1:$T$12</formula1>
      <formula2>0</formula2>
    </dataValidation>
    <dataValidation allowBlank="true" errorStyle="stop" operator="between" showDropDown="false" showErrorMessage="false" showInputMessage="false" sqref="O9" type="list">
      <formula1>$T$1:$T$32</formula1>
      <formula2>0</formula2>
    </dataValidation>
    <dataValidation allowBlank="true" errorStyle="stop" operator="between" showDropDown="false" showErrorMessage="true" showInputMessage="false" sqref="F10:Q10" type="list">
      <formula1>$S$1:$S$5</formula1>
      <formula2>0</formula2>
    </dataValidation>
    <dataValidation allowBlank="true" errorStyle="stop" operator="between" showDropDown="false" showErrorMessage="true" showInputMessage="false" sqref="L23:L38" type="list">
      <formula1>$V$1:$V$2</formula1>
      <formula2>0</formula2>
    </dataValidation>
    <dataValidation allowBlank="true" errorStyle="stop" operator="between" showDropDown="false" showErrorMessage="true" showInputMessage="false" sqref="P45" type="list">
      <formula1>$Y$1:$Y$2</formula1>
      <formula2>0</formula2>
    </dataValidation>
    <dataValidation allowBlank="true" errorStyle="stop" operator="between" showDropDown="false" showErrorMessage="true" showInputMessage="false" sqref="L40:P41" type="list">
      <formula1>$S$5:$S$12</formula1>
      <formula2>0</formula2>
    </dataValidation>
    <dataValidation allowBlank="true" errorStyle="stop" operator="between" showDropDown="false" showErrorMessage="true" showInputMessage="false" sqref="M23:M38" type="list">
      <formula1>$W$1:$W$2</formula1>
      <formula2>0</formula2>
    </dataValidation>
    <dataValidation allowBlank="true" errorStyle="stop" operator="between" showDropDown="false" showErrorMessage="true" showInputMessage="false" sqref="I23:I38" type="list">
      <formula1>$U$1:$U$4</formula1>
      <formula2>0</formula2>
    </dataValidation>
  </dataValidations>
  <hyperlinks>
    <hyperlink ref="L4" r:id="rId2" display="hyogokinren@yahoo.co.jp"/>
  </hyperlinks>
  <printOptions headings="false" gridLines="false" gridLinesSet="true" horizontalCentered="false" verticalCentered="false"/>
  <pageMargins left="0.629861111111111" right="0.590277777777778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true" hidden="false" outlineLevel="0" max="5" min="5" style="1" width="7.24"/>
    <col collapsed="false" customWidth="true" hidden="false" outlineLevel="0" max="6" min="6" style="1" width="3.37"/>
    <col collapsed="false" customWidth="true" hidden="false" outlineLevel="0" max="7" min="7" style="1" width="9.99"/>
    <col collapsed="false" customWidth="true" hidden="false" outlineLevel="0" max="8" min="8" style="1" width="7.24"/>
    <col collapsed="false" customWidth="true" hidden="false" outlineLevel="0" max="9" min="9" style="1" width="7.75"/>
    <col collapsed="false" customWidth="true" hidden="false" outlineLevel="0" max="10" min="10" style="1" width="8.25"/>
    <col collapsed="false" customWidth="true" hidden="false" outlineLevel="0" max="11" min="11" style="1" width="3.37"/>
    <col collapsed="false" customWidth="true" hidden="false" outlineLevel="0" max="12" min="12" style="1" width="6.4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123" t="s">
        <v>165</v>
      </c>
      <c r="B1" s="123"/>
      <c r="C1" s="124" t="s">
        <v>166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5"/>
    </row>
    <row r="2" customFormat="false" ht="39.95" hidden="false" customHeight="true" outlineLevel="0" collapsed="false">
      <c r="A2" s="123"/>
      <c r="B2" s="123"/>
      <c r="C2" s="126" t="s">
        <v>167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</row>
    <row r="3" customFormat="false" ht="15" hidden="false" customHeight="true" outlineLevel="0" collapsed="false">
      <c r="A3" s="123"/>
      <c r="B3" s="12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true" outlineLevel="0" collapsed="false">
      <c r="A4" s="123"/>
      <c r="B4" s="123"/>
      <c r="C4" s="128" t="s">
        <v>12</v>
      </c>
      <c r="D4" s="128"/>
      <c r="E4" s="128"/>
      <c r="F4" s="128"/>
      <c r="G4" s="31"/>
      <c r="I4" s="129" t="s">
        <v>17</v>
      </c>
      <c r="J4" s="130" t="s">
        <v>168</v>
      </c>
      <c r="K4" s="131" t="s">
        <v>169</v>
      </c>
      <c r="L4" s="131"/>
      <c r="M4" s="131"/>
    </row>
    <row r="5" customFormat="false" ht="15" hidden="false" customHeight="true" outlineLevel="0" collapsed="false">
      <c r="A5" s="123"/>
      <c r="B5" s="123"/>
      <c r="C5" s="128"/>
      <c r="D5" s="128"/>
      <c r="E5" s="128"/>
      <c r="F5" s="128"/>
      <c r="G5" s="31"/>
      <c r="I5" s="129"/>
      <c r="J5" s="132" t="s">
        <v>18</v>
      </c>
      <c r="K5" s="133" t="s">
        <v>169</v>
      </c>
      <c r="L5" s="133"/>
      <c r="M5" s="133"/>
    </row>
    <row r="6" customFormat="false" ht="15" hidden="false" customHeight="true" outlineLevel="0" collapsed="false">
      <c r="A6" s="123"/>
      <c r="B6" s="123"/>
      <c r="C6" s="134"/>
      <c r="D6" s="134"/>
      <c r="E6" s="134"/>
      <c r="I6" s="40"/>
      <c r="L6" s="41"/>
      <c r="M6" s="41"/>
    </row>
    <row r="7" customFormat="false" ht="18" hidden="false" customHeight="false" outlineLevel="0" collapsed="false">
      <c r="A7" s="135" t="s">
        <v>170</v>
      </c>
      <c r="B7" s="135"/>
      <c r="C7" s="136" t="s">
        <v>171</v>
      </c>
      <c r="D7" s="136"/>
      <c r="E7" s="136"/>
      <c r="F7" s="136"/>
      <c r="G7" s="136"/>
      <c r="H7" s="136"/>
      <c r="J7" s="137" t="s">
        <v>172</v>
      </c>
      <c r="K7" s="137"/>
      <c r="L7" s="137"/>
      <c r="M7" s="137"/>
    </row>
    <row r="8" s="35" customFormat="true" ht="30" hidden="false" customHeight="true" outlineLevel="0" collapsed="false">
      <c r="A8" s="49" t="s">
        <v>173</v>
      </c>
      <c r="B8" s="138" t="s">
        <v>174</v>
      </c>
      <c r="C8" s="139" t="s">
        <v>175</v>
      </c>
      <c r="D8" s="139"/>
      <c r="E8" s="139"/>
      <c r="F8" s="138" t="s">
        <v>176</v>
      </c>
      <c r="G8" s="139" t="s">
        <v>177</v>
      </c>
      <c r="H8" s="139"/>
      <c r="I8" s="139"/>
      <c r="J8" s="139"/>
      <c r="K8" s="138" t="s">
        <v>178</v>
      </c>
      <c r="L8" s="140" t="s">
        <v>179</v>
      </c>
      <c r="M8" s="140"/>
    </row>
    <row r="9" customFormat="false" ht="15" hidden="false" customHeight="true" outlineLevel="0" collapsed="false">
      <c r="A9" s="52" t="s">
        <v>37</v>
      </c>
      <c r="B9" s="141"/>
      <c r="C9" s="141"/>
      <c r="D9" s="141"/>
      <c r="E9" s="141"/>
      <c r="F9" s="141"/>
      <c r="G9" s="141"/>
      <c r="H9" s="141"/>
      <c r="I9" s="142" t="s">
        <v>37</v>
      </c>
      <c r="J9" s="142"/>
      <c r="K9" s="143"/>
      <c r="L9" s="143"/>
      <c r="M9" s="143"/>
    </row>
    <row r="10" customFormat="false" ht="30" hidden="false" customHeight="true" outlineLevel="0" collapsed="false">
      <c r="A10" s="52" t="s">
        <v>38</v>
      </c>
      <c r="B10" s="144"/>
      <c r="C10" s="144"/>
      <c r="D10" s="144"/>
      <c r="E10" s="144"/>
      <c r="F10" s="144"/>
      <c r="G10" s="144"/>
      <c r="H10" s="144"/>
      <c r="I10" s="145" t="s">
        <v>180</v>
      </c>
      <c r="J10" s="145"/>
      <c r="K10" s="146"/>
      <c r="L10" s="146"/>
      <c r="M10" s="146"/>
    </row>
    <row r="11" customFormat="false" ht="30" hidden="false" customHeight="true" outlineLevel="0" collapsed="false">
      <c r="A11" s="52" t="s">
        <v>40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5" hidden="false" customHeight="true" outlineLevel="0" collapsed="false">
      <c r="A12" s="147" t="s">
        <v>37</v>
      </c>
      <c r="B12" s="144"/>
      <c r="C12" s="144"/>
      <c r="D12" s="144"/>
      <c r="E12" s="142" t="s">
        <v>37</v>
      </c>
      <c r="F12" s="142"/>
      <c r="G12" s="144"/>
      <c r="H12" s="144"/>
      <c r="I12" s="144"/>
      <c r="J12" s="142" t="s">
        <v>37</v>
      </c>
      <c r="K12" s="142"/>
      <c r="L12" s="146"/>
      <c r="M12" s="146"/>
    </row>
    <row r="13" customFormat="false" ht="15" hidden="false" customHeight="true" outlineLevel="0" collapsed="false">
      <c r="A13" s="52" t="s">
        <v>42</v>
      </c>
      <c r="B13" s="144"/>
      <c r="C13" s="144"/>
      <c r="D13" s="144"/>
      <c r="E13" s="148" t="s">
        <v>43</v>
      </c>
      <c r="F13" s="148"/>
      <c r="G13" s="144"/>
      <c r="H13" s="144"/>
      <c r="I13" s="144"/>
      <c r="J13" s="142" t="s">
        <v>181</v>
      </c>
      <c r="K13" s="142"/>
      <c r="L13" s="146"/>
      <c r="M13" s="146"/>
    </row>
    <row r="14" customFormat="false" ht="15" hidden="false" customHeight="true" outlineLevel="0" collapsed="false">
      <c r="A14" s="52"/>
      <c r="B14" s="144"/>
      <c r="C14" s="144"/>
      <c r="D14" s="144"/>
      <c r="E14" s="148"/>
      <c r="F14" s="148"/>
      <c r="G14" s="144"/>
      <c r="H14" s="144"/>
      <c r="I14" s="144"/>
      <c r="J14" s="142"/>
      <c r="K14" s="142"/>
      <c r="L14" s="146"/>
      <c r="M14" s="146"/>
    </row>
    <row r="15" customFormat="false" ht="30" hidden="false" customHeight="true" outlineLevel="0" collapsed="false">
      <c r="A15" s="52" t="s">
        <v>44</v>
      </c>
      <c r="B15" s="142" t="s">
        <v>45</v>
      </c>
      <c r="C15" s="141"/>
      <c r="D15" s="141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30" hidden="false" customHeight="true" outlineLevel="0" collapsed="false">
      <c r="A16" s="52" t="s">
        <v>46</v>
      </c>
      <c r="B16" s="144"/>
      <c r="C16" s="144"/>
      <c r="D16" s="144"/>
      <c r="E16" s="142" t="s">
        <v>47</v>
      </c>
      <c r="F16" s="144"/>
      <c r="G16" s="144"/>
      <c r="H16" s="144"/>
      <c r="I16" s="66" t="s">
        <v>48</v>
      </c>
      <c r="J16" s="143"/>
      <c r="K16" s="143"/>
      <c r="L16" s="143"/>
      <c r="M16" s="143"/>
    </row>
    <row r="17" customFormat="false" ht="30" hidden="false" customHeight="true" outlineLevel="0" collapsed="false">
      <c r="A17" s="67" t="s">
        <v>49</v>
      </c>
      <c r="B17" s="149"/>
      <c r="C17" s="149"/>
      <c r="D17" s="149"/>
      <c r="E17" s="149"/>
      <c r="F17" s="149"/>
      <c r="G17" s="149"/>
      <c r="H17" s="149"/>
      <c r="I17" s="69" t="s">
        <v>50</v>
      </c>
      <c r="J17" s="150"/>
      <c r="K17" s="150"/>
      <c r="L17" s="150"/>
      <c r="M17" s="150"/>
    </row>
    <row r="18" customFormat="false" ht="15" hidden="false" customHeight="true" outlineLevel="0" collapsed="false">
      <c r="A18" s="71" t="s">
        <v>5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5" hidden="false" customHeight="true" outlineLevel="0" collapsed="false">
      <c r="A19" s="72" t="s">
        <v>52</v>
      </c>
      <c r="B19" s="151" t="s">
        <v>53</v>
      </c>
      <c r="C19" s="151"/>
      <c r="D19" s="74" t="s">
        <v>37</v>
      </c>
      <c r="E19" s="74"/>
      <c r="F19" s="74"/>
      <c r="G19" s="74"/>
      <c r="H19" s="74"/>
      <c r="I19" s="76" t="s">
        <v>182</v>
      </c>
      <c r="J19" s="76" t="s">
        <v>55</v>
      </c>
      <c r="K19" s="76"/>
      <c r="L19" s="76" t="s">
        <v>56</v>
      </c>
      <c r="M19" s="152"/>
    </row>
    <row r="20" customFormat="false" ht="27.75" hidden="false" customHeight="true" outlineLevel="0" collapsed="false">
      <c r="A20" s="72"/>
      <c r="B20" s="151"/>
      <c r="C20" s="151"/>
      <c r="D20" s="153" t="s">
        <v>59</v>
      </c>
      <c r="E20" s="153"/>
      <c r="F20" s="153"/>
      <c r="G20" s="153"/>
      <c r="H20" s="153"/>
      <c r="I20" s="76"/>
      <c r="J20" s="76"/>
      <c r="K20" s="76"/>
      <c r="L20" s="76"/>
      <c r="M20" s="152"/>
    </row>
    <row r="21" customFormat="false" ht="15" hidden="false" customHeight="true" outlineLevel="0" collapsed="false">
      <c r="A21" s="79" t="s">
        <v>60</v>
      </c>
      <c r="B21" s="62" t="s">
        <v>183</v>
      </c>
      <c r="C21" s="62"/>
      <c r="D21" s="74"/>
      <c r="E21" s="74"/>
      <c r="F21" s="74"/>
      <c r="G21" s="74"/>
      <c r="H21" s="74"/>
      <c r="I21" s="154"/>
      <c r="J21" s="155"/>
      <c r="K21" s="84" t="s">
        <v>62</v>
      </c>
      <c r="L21" s="156" t="s">
        <v>184</v>
      </c>
      <c r="M21" s="152"/>
    </row>
    <row r="22" customFormat="false" ht="30" hidden="false" customHeight="true" outlineLevel="0" collapsed="false">
      <c r="A22" s="79"/>
      <c r="B22" s="141"/>
      <c r="C22" s="141"/>
      <c r="D22" s="144"/>
      <c r="E22" s="144"/>
      <c r="F22" s="144"/>
      <c r="G22" s="144"/>
      <c r="H22" s="144"/>
      <c r="I22" s="154"/>
      <c r="J22" s="155"/>
      <c r="K22" s="84"/>
      <c r="L22" s="156"/>
      <c r="M22" s="152"/>
    </row>
    <row r="23" customFormat="false" ht="15" hidden="false" customHeight="true" outlineLevel="0" collapsed="false">
      <c r="A23" s="90" t="s">
        <v>64</v>
      </c>
      <c r="B23" s="142" t="str">
        <f aca="false">B21</f>
        <v>２００９－</v>
      </c>
      <c r="C23" s="142"/>
      <c r="D23" s="157"/>
      <c r="E23" s="157"/>
      <c r="F23" s="157"/>
      <c r="G23" s="157"/>
      <c r="H23" s="157"/>
      <c r="I23" s="144"/>
      <c r="J23" s="158"/>
      <c r="K23" s="94" t="s">
        <v>62</v>
      </c>
      <c r="L23" s="159" t="s">
        <v>184</v>
      </c>
      <c r="M23" s="152"/>
    </row>
    <row r="24" customFormat="false" ht="29.25" hidden="false" customHeight="true" outlineLevel="0" collapsed="false">
      <c r="A24" s="90"/>
      <c r="B24" s="141"/>
      <c r="C24" s="141"/>
      <c r="D24" s="141"/>
      <c r="E24" s="141"/>
      <c r="F24" s="141"/>
      <c r="G24" s="141"/>
      <c r="H24" s="141"/>
      <c r="I24" s="144"/>
      <c r="J24" s="158"/>
      <c r="K24" s="94"/>
      <c r="L24" s="159"/>
      <c r="M24" s="152"/>
    </row>
    <row r="25" customFormat="false" ht="15" hidden="false" customHeight="true" outlineLevel="0" collapsed="false">
      <c r="A25" s="90" t="s">
        <v>65</v>
      </c>
      <c r="B25" s="142" t="str">
        <f aca="false">B23</f>
        <v>２００９－</v>
      </c>
      <c r="C25" s="142"/>
      <c r="D25" s="157"/>
      <c r="E25" s="157"/>
      <c r="F25" s="157"/>
      <c r="G25" s="157"/>
      <c r="H25" s="157"/>
      <c r="I25" s="144"/>
      <c r="J25" s="158"/>
      <c r="K25" s="94" t="s">
        <v>62</v>
      </c>
      <c r="L25" s="159" t="s">
        <v>184</v>
      </c>
      <c r="M25" s="152"/>
    </row>
    <row r="26" customFormat="false" ht="30" hidden="false" customHeight="true" outlineLevel="0" collapsed="false">
      <c r="A26" s="90"/>
      <c r="B26" s="141"/>
      <c r="C26" s="141"/>
      <c r="D26" s="141"/>
      <c r="E26" s="141"/>
      <c r="F26" s="141"/>
      <c r="G26" s="141"/>
      <c r="H26" s="141"/>
      <c r="I26" s="144"/>
      <c r="J26" s="158"/>
      <c r="K26" s="94"/>
      <c r="L26" s="159"/>
      <c r="M26" s="152"/>
    </row>
    <row r="27" customFormat="false" ht="15" hidden="false" customHeight="true" outlineLevel="0" collapsed="false">
      <c r="A27" s="90" t="s">
        <v>66</v>
      </c>
      <c r="B27" s="142" t="str">
        <f aca="false">B25</f>
        <v>２００９－</v>
      </c>
      <c r="C27" s="142"/>
      <c r="D27" s="157"/>
      <c r="E27" s="157"/>
      <c r="F27" s="157"/>
      <c r="G27" s="157"/>
      <c r="H27" s="157"/>
      <c r="I27" s="144"/>
      <c r="J27" s="158"/>
      <c r="K27" s="94" t="s">
        <v>62</v>
      </c>
      <c r="L27" s="159" t="s">
        <v>184</v>
      </c>
      <c r="M27" s="152"/>
    </row>
    <row r="28" customFormat="false" ht="30" hidden="false" customHeight="true" outlineLevel="0" collapsed="false">
      <c r="A28" s="90"/>
      <c r="B28" s="141"/>
      <c r="C28" s="141"/>
      <c r="D28" s="141"/>
      <c r="E28" s="141"/>
      <c r="F28" s="141"/>
      <c r="G28" s="141"/>
      <c r="H28" s="141"/>
      <c r="I28" s="144"/>
      <c r="J28" s="158"/>
      <c r="K28" s="94"/>
      <c r="L28" s="159"/>
      <c r="M28" s="152"/>
    </row>
    <row r="29" customFormat="false" ht="15" hidden="false" customHeight="true" outlineLevel="0" collapsed="false">
      <c r="A29" s="90" t="s">
        <v>68</v>
      </c>
      <c r="B29" s="142" t="str">
        <f aca="false">B27</f>
        <v>２００９－</v>
      </c>
      <c r="C29" s="142"/>
      <c r="D29" s="157"/>
      <c r="E29" s="157"/>
      <c r="F29" s="157"/>
      <c r="G29" s="157"/>
      <c r="H29" s="157"/>
      <c r="I29" s="144"/>
      <c r="J29" s="158"/>
      <c r="K29" s="94" t="s">
        <v>62</v>
      </c>
      <c r="L29" s="159" t="s">
        <v>184</v>
      </c>
      <c r="M29" s="152"/>
    </row>
    <row r="30" customFormat="false" ht="30" hidden="false" customHeight="true" outlineLevel="0" collapsed="false">
      <c r="A30" s="90"/>
      <c r="B30" s="141"/>
      <c r="C30" s="141"/>
      <c r="D30" s="141"/>
      <c r="E30" s="141"/>
      <c r="F30" s="141"/>
      <c r="G30" s="141"/>
      <c r="H30" s="141"/>
      <c r="I30" s="144"/>
      <c r="J30" s="158"/>
      <c r="K30" s="94"/>
      <c r="L30" s="159"/>
      <c r="M30" s="152"/>
    </row>
    <row r="31" customFormat="false" ht="15" hidden="false" customHeight="true" outlineLevel="0" collapsed="false">
      <c r="A31" s="90" t="s">
        <v>69</v>
      </c>
      <c r="B31" s="142" t="str">
        <f aca="false">B29</f>
        <v>２００９－</v>
      </c>
      <c r="C31" s="142"/>
      <c r="D31" s="157"/>
      <c r="E31" s="157"/>
      <c r="F31" s="157"/>
      <c r="G31" s="157"/>
      <c r="H31" s="157"/>
      <c r="I31" s="144"/>
      <c r="J31" s="158"/>
      <c r="K31" s="94" t="s">
        <v>62</v>
      </c>
      <c r="L31" s="159" t="s">
        <v>184</v>
      </c>
      <c r="M31" s="152"/>
    </row>
    <row r="32" customFormat="false" ht="30" hidden="false" customHeight="true" outlineLevel="0" collapsed="false">
      <c r="A32" s="90"/>
      <c r="B32" s="141"/>
      <c r="C32" s="141"/>
      <c r="D32" s="141"/>
      <c r="E32" s="141"/>
      <c r="F32" s="141"/>
      <c r="G32" s="141"/>
      <c r="H32" s="141"/>
      <c r="I32" s="144"/>
      <c r="J32" s="158"/>
      <c r="K32" s="94"/>
      <c r="L32" s="159"/>
      <c r="M32" s="152"/>
    </row>
    <row r="33" customFormat="false" ht="15" hidden="false" customHeight="true" outlineLevel="0" collapsed="false">
      <c r="A33" s="90" t="s">
        <v>71</v>
      </c>
      <c r="B33" s="142" t="str">
        <f aca="false">B31</f>
        <v>２００９－</v>
      </c>
      <c r="C33" s="142"/>
      <c r="D33" s="157"/>
      <c r="E33" s="157"/>
      <c r="F33" s="157"/>
      <c r="G33" s="157"/>
      <c r="H33" s="157"/>
      <c r="I33" s="144"/>
      <c r="J33" s="158"/>
      <c r="K33" s="94" t="s">
        <v>62</v>
      </c>
      <c r="L33" s="159" t="s">
        <v>184</v>
      </c>
      <c r="M33" s="152"/>
    </row>
    <row r="34" customFormat="false" ht="30" hidden="false" customHeight="true" outlineLevel="0" collapsed="false">
      <c r="A34" s="90"/>
      <c r="B34" s="141"/>
      <c r="C34" s="141"/>
      <c r="D34" s="141"/>
      <c r="E34" s="141"/>
      <c r="F34" s="141"/>
      <c r="G34" s="141"/>
      <c r="H34" s="141"/>
      <c r="I34" s="144"/>
      <c r="J34" s="158"/>
      <c r="K34" s="94"/>
      <c r="L34" s="159"/>
      <c r="M34" s="152"/>
    </row>
    <row r="35" customFormat="false" ht="15" hidden="false" customHeight="true" outlineLevel="0" collapsed="false">
      <c r="A35" s="98" t="s">
        <v>74</v>
      </c>
      <c r="B35" s="142" t="str">
        <f aca="false">B33</f>
        <v>２００９－</v>
      </c>
      <c r="C35" s="142"/>
      <c r="D35" s="144"/>
      <c r="E35" s="144"/>
      <c r="F35" s="144"/>
      <c r="G35" s="144"/>
      <c r="H35" s="144"/>
      <c r="I35" s="149"/>
      <c r="J35" s="160"/>
      <c r="K35" s="101" t="s">
        <v>62</v>
      </c>
      <c r="L35" s="161" t="s">
        <v>184</v>
      </c>
      <c r="M35" s="152"/>
    </row>
    <row r="36" customFormat="false" ht="30" hidden="false" customHeight="true" outlineLevel="0" collapsed="false">
      <c r="A36" s="98"/>
      <c r="B36" s="162"/>
      <c r="C36" s="162"/>
      <c r="D36" s="163"/>
      <c r="E36" s="163"/>
      <c r="F36" s="163"/>
      <c r="G36" s="163"/>
      <c r="H36" s="163"/>
      <c r="I36" s="149"/>
      <c r="J36" s="160"/>
      <c r="K36" s="101"/>
      <c r="L36" s="161"/>
      <c r="M36" s="152"/>
    </row>
    <row r="37" customFormat="false" ht="15" hidden="false" customHeight="true" outlineLevel="0" collapsed="false">
      <c r="A37" s="164" t="s">
        <v>75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08"/>
      <c r="L37" s="109" t="s">
        <v>77</v>
      </c>
      <c r="M37" s="109"/>
      <c r="N37" s="4"/>
    </row>
    <row r="38" customFormat="false" ht="15" hidden="false" customHeight="true" outlineLevel="0" collapsed="false">
      <c r="A38" s="165" t="s">
        <v>18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08"/>
      <c r="L38" s="108"/>
      <c r="M38" s="108"/>
      <c r="N38" s="4"/>
    </row>
    <row r="39" customFormat="false" ht="15" hidden="false" customHeight="true" outlineLevel="0" collapsed="false">
      <c r="A39" s="166" t="s">
        <v>18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08"/>
      <c r="L39" s="167" t="s">
        <v>187</v>
      </c>
      <c r="M39" s="167"/>
      <c r="N39" s="4"/>
    </row>
    <row r="40" customFormat="false" ht="15" hidden="false" customHeight="true" outlineLevel="0" collapsed="false">
      <c r="A40" s="114" t="s">
        <v>188</v>
      </c>
      <c r="B40" s="26"/>
      <c r="K40" s="4"/>
      <c r="L40" s="4"/>
      <c r="M40" s="4"/>
    </row>
    <row r="41" customFormat="false" ht="13.5" hidden="false" customHeight="false" outlineLevel="0" collapsed="false">
      <c r="A41" s="117" t="s">
        <v>18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7" t="s">
        <v>190</v>
      </c>
      <c r="B42" s="0"/>
      <c r="C42" s="0"/>
      <c r="D42" s="0"/>
      <c r="E42" s="0"/>
      <c r="F42" s="0"/>
      <c r="G42" s="0"/>
      <c r="H42" s="119"/>
      <c r="I42" s="119"/>
      <c r="J42" s="119"/>
      <c r="K42" s="119"/>
      <c r="L42" s="119"/>
      <c r="M42" s="119"/>
      <c r="N42" s="11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122" t="s">
        <v>19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 t="s">
        <v>192</v>
      </c>
      <c r="L43" s="122"/>
      <c r="M43" s="122"/>
      <c r="N43" s="168"/>
      <c r="O43" s="168"/>
      <c r="P43" s="168"/>
    </row>
    <row r="44" customFormat="false" ht="15" hidden="false" customHeight="true" outlineLevel="0" collapsed="false">
      <c r="A44" s="136" t="s">
        <v>85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" hidden="false" customHeight="true" outlineLevel="0" collapsed="false"/>
  </sheetData>
  <mergeCells count="126">
    <mergeCell ref="A1:B6"/>
    <mergeCell ref="C1:M1"/>
    <mergeCell ref="C2:M2"/>
    <mergeCell ref="C4:F5"/>
    <mergeCell ref="I4:I5"/>
    <mergeCell ref="K4:M4"/>
    <mergeCell ref="K5:M5"/>
    <mergeCell ref="A7:B7"/>
    <mergeCell ref="C7:H7"/>
    <mergeCell ref="J7:M7"/>
    <mergeCell ref="C8:E8"/>
    <mergeCell ref="G8:J8"/>
    <mergeCell ref="L8:M8"/>
    <mergeCell ref="B9:H9"/>
    <mergeCell ref="I9:J9"/>
    <mergeCell ref="K9:M9"/>
    <mergeCell ref="B10:H10"/>
    <mergeCell ref="I10:J10"/>
    <mergeCell ref="K10:M10"/>
    <mergeCell ref="B11:M11"/>
    <mergeCell ref="B12:D12"/>
    <mergeCell ref="E12:F12"/>
    <mergeCell ref="G12:I12"/>
    <mergeCell ref="J12:K12"/>
    <mergeCell ref="L12:M12"/>
    <mergeCell ref="A13:A14"/>
    <mergeCell ref="B13:D14"/>
    <mergeCell ref="E13:F14"/>
    <mergeCell ref="G13:I14"/>
    <mergeCell ref="J13:K14"/>
    <mergeCell ref="L13:M14"/>
    <mergeCell ref="C15:D15"/>
    <mergeCell ref="E15:M15"/>
    <mergeCell ref="B16:D16"/>
    <mergeCell ref="F16:H16"/>
    <mergeCell ref="J16:M16"/>
    <mergeCell ref="B17:H17"/>
    <mergeCell ref="J17:M17"/>
    <mergeCell ref="A18:M18"/>
    <mergeCell ref="A19:A20"/>
    <mergeCell ref="B19:C20"/>
    <mergeCell ref="D19:H19"/>
    <mergeCell ref="I19:I20"/>
    <mergeCell ref="J19:K20"/>
    <mergeCell ref="L19:L20"/>
    <mergeCell ref="M19:M36"/>
    <mergeCell ref="D20:H20"/>
    <mergeCell ref="A21:A22"/>
    <mergeCell ref="B21:C21"/>
    <mergeCell ref="D21:H21"/>
    <mergeCell ref="I21:I22"/>
    <mergeCell ref="J21:J22"/>
    <mergeCell ref="K21:K22"/>
    <mergeCell ref="L21:L22"/>
    <mergeCell ref="B22:C22"/>
    <mergeCell ref="D22:H22"/>
    <mergeCell ref="A23:A24"/>
    <mergeCell ref="B23:C23"/>
    <mergeCell ref="D23:H23"/>
    <mergeCell ref="I23:I24"/>
    <mergeCell ref="J23:J24"/>
    <mergeCell ref="K23:K24"/>
    <mergeCell ref="L23:L24"/>
    <mergeCell ref="B24:C24"/>
    <mergeCell ref="D24:H24"/>
    <mergeCell ref="A25:A26"/>
    <mergeCell ref="B25:C25"/>
    <mergeCell ref="D25:H25"/>
    <mergeCell ref="I25:I26"/>
    <mergeCell ref="J25:J26"/>
    <mergeCell ref="K25:K26"/>
    <mergeCell ref="L25:L26"/>
    <mergeCell ref="B26:C26"/>
    <mergeCell ref="D26:H26"/>
    <mergeCell ref="A27:A28"/>
    <mergeCell ref="B27:C27"/>
    <mergeCell ref="D27:H27"/>
    <mergeCell ref="I27:I28"/>
    <mergeCell ref="J27:J28"/>
    <mergeCell ref="K27:K28"/>
    <mergeCell ref="L27:L28"/>
    <mergeCell ref="B28:C28"/>
    <mergeCell ref="D28:H28"/>
    <mergeCell ref="A29:A30"/>
    <mergeCell ref="B29:C29"/>
    <mergeCell ref="D29:H29"/>
    <mergeCell ref="I29:I30"/>
    <mergeCell ref="J29:J30"/>
    <mergeCell ref="K29:K30"/>
    <mergeCell ref="L29:L30"/>
    <mergeCell ref="B30:C30"/>
    <mergeCell ref="D30:H30"/>
    <mergeCell ref="A31:A32"/>
    <mergeCell ref="B31:C31"/>
    <mergeCell ref="D31:H31"/>
    <mergeCell ref="I31:I32"/>
    <mergeCell ref="J31:J32"/>
    <mergeCell ref="K31:K32"/>
    <mergeCell ref="L31:L32"/>
    <mergeCell ref="B32:C32"/>
    <mergeCell ref="D32:H32"/>
    <mergeCell ref="A33:A34"/>
    <mergeCell ref="B33:C33"/>
    <mergeCell ref="D33:H33"/>
    <mergeCell ref="I33:I34"/>
    <mergeCell ref="J33:J34"/>
    <mergeCell ref="K33:K34"/>
    <mergeCell ref="L33:L34"/>
    <mergeCell ref="B34:C34"/>
    <mergeCell ref="D34:H34"/>
    <mergeCell ref="A35:A36"/>
    <mergeCell ref="B35:C35"/>
    <mergeCell ref="D35:H35"/>
    <mergeCell ref="I35:I36"/>
    <mergeCell ref="J35:J36"/>
    <mergeCell ref="K35:K36"/>
    <mergeCell ref="L35:L36"/>
    <mergeCell ref="B36:C36"/>
    <mergeCell ref="D36:H36"/>
    <mergeCell ref="B37:J39"/>
    <mergeCell ref="L37:M37"/>
    <mergeCell ref="L39:M39"/>
    <mergeCell ref="A43:J43"/>
    <mergeCell ref="K43:M43"/>
    <mergeCell ref="A44:M44"/>
    <mergeCell ref="A45:H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20.99"/>
    <col collapsed="false" customWidth="true" hidden="false" outlineLevel="0" max="3" min="2" style="169" width="46.87"/>
    <col collapsed="false" customWidth="true" hidden="false" outlineLevel="0" max="4" min="4" style="169" width="11.75"/>
    <col collapsed="false" customWidth="true" hidden="false" outlineLevel="0" max="5" min="5" style="169" width="12.99"/>
    <col collapsed="false" customWidth="true" hidden="false" outlineLevel="0" max="6" min="6" style="169" width="10.87"/>
    <col collapsed="false" customWidth="true" hidden="false" outlineLevel="0" max="7" min="7" style="169" width="68.75"/>
    <col collapsed="false" customWidth="true" hidden="false" outlineLevel="0" max="8" min="8" style="169" width="24.99"/>
    <col collapsed="false" customWidth="false" hidden="false" outlineLevel="0" max="10" min="9" style="169" width="8.99"/>
    <col collapsed="false" customWidth="true" hidden="true" outlineLevel="0" max="11" min="11" style="169" width="23.62"/>
    <col collapsed="false" customWidth="false" hidden="false" outlineLevel="0" max="257" min="12" style="169" width="8.99"/>
  </cols>
  <sheetData>
    <row r="1" customFormat="false" ht="42.75" hidden="false" customHeight="false" outlineLevel="0" collapsed="false">
      <c r="A1" s="170" t="s">
        <v>193</v>
      </c>
      <c r="B1" s="170"/>
      <c r="C1" s="170"/>
      <c r="D1" s="170"/>
      <c r="E1" s="170"/>
      <c r="F1" s="170"/>
      <c r="G1" s="170"/>
      <c r="H1" s="170"/>
    </row>
    <row r="2" customFormat="false" ht="13.5" hidden="false" customHeight="true" outlineLevel="0" collapsed="false">
      <c r="A2" s="171" t="s">
        <v>194</v>
      </c>
      <c r="B2" s="172" t="n">
        <f aca="false">'参加申込書（ＷＥＢ）'!B12:P12</f>
        <v>0</v>
      </c>
      <c r="C2" s="172"/>
      <c r="D2" s="172"/>
      <c r="E2" s="172"/>
      <c r="F2" s="173" t="s">
        <v>173</v>
      </c>
      <c r="G2" s="174" t="str">
        <f aca="false">'参加申込書（ＷＥＢ）'!F10</f>
        <v>選んでください</v>
      </c>
      <c r="H2" s="174"/>
    </row>
    <row r="3" customFormat="false" ht="50.25" hidden="false" customHeight="true" outlineLevel="0" collapsed="false">
      <c r="A3" s="175" t="str">
        <f aca="false">'参加申込書（ＷＥＢ）'!D6</f>
        <v/>
      </c>
      <c r="B3" s="172"/>
      <c r="C3" s="172"/>
      <c r="D3" s="172"/>
      <c r="E3" s="172"/>
      <c r="F3" s="173"/>
      <c r="G3" s="174"/>
      <c r="H3" s="174"/>
    </row>
    <row r="4" customFormat="false" ht="60" hidden="false" customHeight="true" outlineLevel="0" collapsed="false">
      <c r="A4" s="176" t="s">
        <v>195</v>
      </c>
      <c r="B4" s="177" t="str">
        <f aca="false">IF('参加申込書（ＷＥＢ）'!B11="","",'参加申込書（ＷＥＢ）'!B11)</f>
        <v/>
      </c>
      <c r="C4" s="177"/>
      <c r="D4" s="177"/>
      <c r="E4" s="178" t="s">
        <v>196</v>
      </c>
      <c r="F4" s="179" t="s">
        <v>197</v>
      </c>
      <c r="G4" s="179"/>
      <c r="H4" s="179"/>
    </row>
    <row r="5" customFormat="false" ht="60" hidden="false" customHeight="true" outlineLevel="0" collapsed="false">
      <c r="A5" s="180" t="s">
        <v>198</v>
      </c>
      <c r="B5" s="181" t="str">
        <f aca="false">IF('参加申込書（ＷＥＢ）'!B16="","未登録",'参加申込書（ＷＥＢ）'!B16)</f>
        <v>未登録</v>
      </c>
      <c r="C5" s="182" t="str">
        <f aca="false">IF('参加申込書（ＷＥＢ）'!B15="","",'参加申込書（ＷＥＢ）'!B15)</f>
        <v/>
      </c>
      <c r="D5" s="182"/>
      <c r="E5" s="183" t="s">
        <v>196</v>
      </c>
      <c r="F5" s="184" t="s">
        <v>199</v>
      </c>
      <c r="G5" s="185"/>
      <c r="H5" s="185"/>
    </row>
    <row r="6" customFormat="false" ht="60" hidden="false" customHeight="true" outlineLevel="0" collapsed="false">
      <c r="A6" s="186" t="s">
        <v>43</v>
      </c>
      <c r="B6" s="187" t="str">
        <f aca="false">IF('参加申込書（ＷＥＢ）'!G16="","未登録",'参加申込書（ＷＥＢ）'!G16)</f>
        <v>未登録</v>
      </c>
      <c r="C6" s="188" t="str">
        <f aca="false">IF('参加申込書（ＷＥＢ）'!G15="","",'参加申込書（ＷＥＢ）'!G15)</f>
        <v/>
      </c>
      <c r="D6" s="188"/>
      <c r="E6" s="189" t="s">
        <v>196</v>
      </c>
      <c r="F6" s="190" t="s">
        <v>199</v>
      </c>
      <c r="G6" s="191"/>
      <c r="H6" s="191"/>
    </row>
    <row r="7" customFormat="false" ht="60" hidden="false" customHeight="true" outlineLevel="0" collapsed="false">
      <c r="A7" s="192" t="s">
        <v>181</v>
      </c>
      <c r="B7" s="193" t="str">
        <f aca="false">IF('参加申込書（ＷＥＢ）'!L16="","未登録",'参加申込書（ＷＥＢ）'!L16)</f>
        <v>未登録</v>
      </c>
      <c r="C7" s="194" t="str">
        <f aca="false">IF('参加申込書（ＷＥＢ）'!L15="","",'参加申込書（ＷＥＢ）'!L15)</f>
        <v/>
      </c>
      <c r="D7" s="194"/>
      <c r="E7" s="195" t="s">
        <v>196</v>
      </c>
      <c r="F7" s="196" t="s">
        <v>199</v>
      </c>
      <c r="G7" s="197"/>
      <c r="H7" s="197"/>
      <c r="I7" s="198"/>
      <c r="J7" s="198"/>
      <c r="K7" s="198"/>
      <c r="L7" s="198"/>
    </row>
    <row r="8" s="198" customFormat="true" ht="74.25" hidden="false" customHeight="true" outlineLevel="0" collapsed="false">
      <c r="A8" s="199" t="s">
        <v>200</v>
      </c>
      <c r="B8" s="200" t="s">
        <v>201</v>
      </c>
      <c r="C8" s="201" t="s">
        <v>202</v>
      </c>
      <c r="D8" s="202" t="s">
        <v>56</v>
      </c>
      <c r="E8" s="203"/>
      <c r="F8" s="204" t="s">
        <v>203</v>
      </c>
      <c r="G8" s="205" t="s">
        <v>204</v>
      </c>
      <c r="H8" s="206" t="s">
        <v>205</v>
      </c>
      <c r="I8" s="169"/>
      <c r="J8" s="169"/>
      <c r="K8" s="169"/>
      <c r="L8" s="169"/>
    </row>
    <row r="9" customFormat="false" ht="60.75" hidden="false" customHeight="true" outlineLevel="0" collapsed="false">
      <c r="A9" s="207" t="n">
        <v>1</v>
      </c>
      <c r="B9" s="181" t="n">
        <f aca="false">'参加申込書（ＷＥＢ）'!D24</f>
        <v>0</v>
      </c>
      <c r="C9" s="208" t="str">
        <f aca="false">IF('参加申込書（ＷＥＢ）'!D23="","",'参加申込書（ＷＥＢ）'!D23)</f>
        <v/>
      </c>
      <c r="D9" s="209" t="str">
        <f aca="false">IF('参加申込書（ＷＥＢ）'!L23="","",'参加申込書（ＷＥＢ）'!L23)</f>
        <v/>
      </c>
      <c r="E9" s="210" t="s">
        <v>196</v>
      </c>
      <c r="F9" s="211" t="s">
        <v>199</v>
      </c>
      <c r="G9" s="212"/>
      <c r="H9" s="213"/>
      <c r="K9" s="214" t="n">
        <f aca="false">'参加申込書（ＷＥＢ）'!B24</f>
        <v>0</v>
      </c>
    </row>
    <row r="10" customFormat="false" ht="60.75" hidden="false" customHeight="true" outlineLevel="0" collapsed="false">
      <c r="A10" s="215" t="n">
        <v>2</v>
      </c>
      <c r="B10" s="187" t="n">
        <f aca="false">'参加申込書（ＷＥＢ）'!D26</f>
        <v>0</v>
      </c>
      <c r="C10" s="216" t="str">
        <f aca="false">IF('参加申込書（ＷＥＢ）'!D25="","",'参加申込書（ＷＥＢ）'!D25)</f>
        <v/>
      </c>
      <c r="D10" s="217" t="str">
        <f aca="false">IF('参加申込書（ＷＥＢ）'!L25="","",'参加申込書（ＷＥＢ）'!L25)</f>
        <v/>
      </c>
      <c r="E10" s="218" t="s">
        <v>196</v>
      </c>
      <c r="F10" s="219" t="s">
        <v>199</v>
      </c>
      <c r="G10" s="220"/>
      <c r="H10" s="221"/>
      <c r="K10" s="214" t="n">
        <f aca="false">'参加申込書（ＷＥＢ）'!B26</f>
        <v>0</v>
      </c>
    </row>
    <row r="11" customFormat="false" ht="60.75" hidden="false" customHeight="true" outlineLevel="0" collapsed="false">
      <c r="A11" s="215" t="n">
        <v>3</v>
      </c>
      <c r="B11" s="187" t="n">
        <f aca="false">'参加申込書（ＷＥＢ）'!D28</f>
        <v>0</v>
      </c>
      <c r="C11" s="216" t="str">
        <f aca="false">IF('参加申込書（ＷＥＢ）'!D27="","",'参加申込書（ＷＥＢ）'!D27)</f>
        <v/>
      </c>
      <c r="D11" s="217" t="str">
        <f aca="false">IF('参加申込書（ＷＥＢ）'!L27="","",'参加申込書（ＷＥＢ）'!L27)</f>
        <v/>
      </c>
      <c r="E11" s="218" t="s">
        <v>196</v>
      </c>
      <c r="F11" s="219" t="s">
        <v>199</v>
      </c>
      <c r="G11" s="220"/>
      <c r="H11" s="221"/>
      <c r="K11" s="214" t="n">
        <f aca="false">'参加申込書（ＷＥＢ）'!B28</f>
        <v>0</v>
      </c>
    </row>
    <row r="12" customFormat="false" ht="60.75" hidden="false" customHeight="true" outlineLevel="0" collapsed="false">
      <c r="A12" s="215" t="n">
        <v>4</v>
      </c>
      <c r="B12" s="187" t="n">
        <f aca="false">'参加申込書（ＷＥＢ）'!D30</f>
        <v>0</v>
      </c>
      <c r="C12" s="216" t="str">
        <f aca="false">IF('参加申込書（ＷＥＢ）'!D29="","",'参加申込書（ＷＥＢ）'!D29)</f>
        <v/>
      </c>
      <c r="D12" s="217" t="str">
        <f aca="false">IF('参加申込書（ＷＥＢ）'!L29="","",'参加申込書（ＷＥＢ）'!L29)</f>
        <v/>
      </c>
      <c r="E12" s="218" t="s">
        <v>196</v>
      </c>
      <c r="F12" s="219" t="s">
        <v>199</v>
      </c>
      <c r="G12" s="220"/>
      <c r="H12" s="221"/>
      <c r="K12" s="214" t="n">
        <f aca="false">'参加申込書（ＷＥＢ）'!B30</f>
        <v>0</v>
      </c>
    </row>
    <row r="13" customFormat="false" ht="60.75" hidden="false" customHeight="true" outlineLevel="0" collapsed="false">
      <c r="A13" s="215" t="n">
        <v>5</v>
      </c>
      <c r="B13" s="187" t="str">
        <f aca="false">IF('参加申込書（ＷＥＢ）'!D32="","－－－－－",'参加申込書（ＷＥＢ）'!D32)</f>
        <v>－－－－－</v>
      </c>
      <c r="C13" s="216" t="str">
        <f aca="false">IF('参加申込書（ＷＥＢ）'!D31="","",'参加申込書（ＷＥＢ）'!D31)</f>
        <v/>
      </c>
      <c r="D13" s="217" t="str">
        <f aca="false">IF('参加申込書（ＷＥＢ）'!L31="","",'参加申込書（ＷＥＢ）'!L31)</f>
        <v/>
      </c>
      <c r="E13" s="218" t="s">
        <v>196</v>
      </c>
      <c r="F13" s="219" t="s">
        <v>199</v>
      </c>
      <c r="G13" s="220"/>
      <c r="H13" s="221"/>
      <c r="K13" s="214" t="n">
        <f aca="false">'参加申込書（ＷＥＢ）'!B32</f>
        <v>0</v>
      </c>
    </row>
    <row r="14" customFormat="false" ht="60.75" hidden="false" customHeight="true" outlineLevel="0" collapsed="false">
      <c r="A14" s="215" t="n">
        <v>6</v>
      </c>
      <c r="B14" s="187" t="str">
        <f aca="false">IF('参加申込書（ＷＥＢ）'!D34="","－－－－－",'参加申込書（ＷＥＢ）'!D34)</f>
        <v>－－－－－</v>
      </c>
      <c r="C14" s="216" t="str">
        <f aca="false">IF('参加申込書（ＷＥＢ）'!D33="","",'参加申込書（ＷＥＢ）'!D33)</f>
        <v/>
      </c>
      <c r="D14" s="217" t="str">
        <f aca="false">IF('参加申込書（ＷＥＢ）'!L33="","",'参加申込書（ＷＥＢ）'!L33)</f>
        <v/>
      </c>
      <c r="E14" s="218" t="s">
        <v>196</v>
      </c>
      <c r="F14" s="219" t="s">
        <v>199</v>
      </c>
      <c r="G14" s="220"/>
      <c r="H14" s="221"/>
      <c r="K14" s="214" t="n">
        <f aca="false">'参加申込書（ＷＥＢ）'!B34</f>
        <v>0</v>
      </c>
    </row>
    <row r="15" customFormat="false" ht="60.75" hidden="false" customHeight="true" outlineLevel="0" collapsed="false">
      <c r="A15" s="215" t="n">
        <v>7</v>
      </c>
      <c r="B15" s="187" t="str">
        <f aca="false">IF('参加申込書（ＷＥＢ）'!D36="","－－－－－",'参加申込書（ＷＥＢ）'!D36)</f>
        <v>－－－－－</v>
      </c>
      <c r="C15" s="216" t="str">
        <f aca="false">IF('参加申込書（ＷＥＢ）'!D35="","",'参加申込書（ＷＥＢ）'!D35)</f>
        <v/>
      </c>
      <c r="D15" s="217" t="str">
        <f aca="false">IF('参加申込書（ＷＥＢ）'!L35="","",'参加申込書（ＷＥＢ）'!L35)</f>
        <v/>
      </c>
      <c r="E15" s="218" t="s">
        <v>196</v>
      </c>
      <c r="F15" s="219" t="s">
        <v>199</v>
      </c>
      <c r="G15" s="220"/>
      <c r="H15" s="221"/>
      <c r="K15" s="214" t="n">
        <f aca="false">'参加申込書（ＷＥＢ）'!B36</f>
        <v>0</v>
      </c>
    </row>
    <row r="16" customFormat="false" ht="60.75" hidden="false" customHeight="true" outlineLevel="0" collapsed="false">
      <c r="A16" s="222" t="n">
        <v>8</v>
      </c>
      <c r="B16" s="223" t="str">
        <f aca="false">IF('参加申込書（ＷＥＢ）'!D38="","－－－－－",'参加申込書（ＷＥＢ）'!D38)</f>
        <v>－－－－－</v>
      </c>
      <c r="C16" s="224" t="str">
        <f aca="false">IF('参加申込書（ＷＥＢ）'!D37="","",'参加申込書（ＷＥＢ）'!D37)</f>
        <v/>
      </c>
      <c r="D16" s="225" t="str">
        <f aca="false">IF('参加申込書（ＷＥＢ）'!L37="","",'参加申込書（ＷＥＢ）'!L37)</f>
        <v/>
      </c>
      <c r="E16" s="226" t="s">
        <v>196</v>
      </c>
      <c r="F16" s="227" t="s">
        <v>199</v>
      </c>
      <c r="G16" s="228"/>
      <c r="H16" s="229"/>
      <c r="K16" s="214" t="n">
        <f aca="false">'参加申込書（ＷＥＢ）'!B38</f>
        <v>0</v>
      </c>
    </row>
    <row r="17" customFormat="false" ht="60.75" hidden="true" customHeight="true" outlineLevel="0" collapsed="false">
      <c r="A17" s="230" t="n">
        <v>9</v>
      </c>
      <c r="B17" s="231"/>
      <c r="C17" s="216"/>
      <c r="D17" s="217"/>
      <c r="E17" s="218" t="s">
        <v>196</v>
      </c>
      <c r="F17" s="232" t="s">
        <v>199</v>
      </c>
      <c r="G17" s="233"/>
      <c r="H17" s="233"/>
    </row>
    <row r="18" customFormat="false" ht="60.75" hidden="true" customHeight="true" outlineLevel="0" collapsed="false">
      <c r="A18" s="215" t="n">
        <v>10</v>
      </c>
      <c r="B18" s="187"/>
      <c r="C18" s="216"/>
      <c r="D18" s="217"/>
      <c r="E18" s="218" t="s">
        <v>196</v>
      </c>
      <c r="F18" s="232" t="s">
        <v>199</v>
      </c>
      <c r="G18" s="234"/>
      <c r="H18" s="234"/>
    </row>
    <row r="19" customFormat="false" ht="60.75" hidden="true" customHeight="true" outlineLevel="0" collapsed="false">
      <c r="A19" s="215" t="n">
        <v>11</v>
      </c>
      <c r="B19" s="187"/>
      <c r="C19" s="216"/>
      <c r="D19" s="217"/>
      <c r="E19" s="218" t="s">
        <v>196</v>
      </c>
      <c r="F19" s="232" t="s">
        <v>199</v>
      </c>
      <c r="G19" s="234"/>
      <c r="H19" s="234"/>
    </row>
    <row r="20" customFormat="false" ht="60.75" hidden="true" customHeight="true" outlineLevel="0" collapsed="false">
      <c r="A20" s="222" t="n">
        <v>12</v>
      </c>
      <c r="B20" s="235"/>
      <c r="C20" s="236"/>
      <c r="D20" s="237"/>
      <c r="E20" s="238" t="s">
        <v>196</v>
      </c>
      <c r="F20" s="239" t="s">
        <v>199</v>
      </c>
      <c r="G20" s="240"/>
      <c r="H20" s="240"/>
    </row>
    <row r="21" customFormat="false" ht="14.25" hidden="false" customHeight="false" outlineLevel="0" collapsed="false">
      <c r="A21" s="241"/>
      <c r="B21" s="241"/>
      <c r="C21" s="242"/>
      <c r="D21" s="242"/>
    </row>
    <row r="22" customFormat="false" ht="56.25" hidden="false" customHeight="true" outlineLevel="0" collapsed="false">
      <c r="A22" s="243" t="s">
        <v>206</v>
      </c>
      <c r="B22" s="244" t="str">
        <f aca="false">A3</f>
        <v/>
      </c>
      <c r="C22" s="245" t="s">
        <v>207</v>
      </c>
      <c r="D22" s="245"/>
      <c r="E22" s="245"/>
      <c r="F22" s="245"/>
      <c r="G22" s="245"/>
      <c r="H22" s="245"/>
    </row>
    <row r="23" customFormat="false" ht="62.25" hidden="false" customHeight="true" outlineLevel="0" collapsed="false">
      <c r="A23" s="246" t="str">
        <f aca="false">'参加申込書（ＷＥＢ）'!C1</f>
        <v>関西マスターズゲームズ in HYOGO
第18回 ひょうご生涯スポーツ大会
第19回 ＨＹＯＧＯ ＫＩＮ－ＢＡＬＬsport ＦＵＮ ＣＵＰ</v>
      </c>
      <c r="B23" s="246"/>
      <c r="C23" s="246"/>
      <c r="D23" s="246"/>
      <c r="E23" s="246"/>
      <c r="F23" s="247"/>
      <c r="G23" s="248" t="s">
        <v>208</v>
      </c>
      <c r="H23" s="248"/>
    </row>
  </sheetData>
  <mergeCells count="19">
    <mergeCell ref="A1:H1"/>
    <mergeCell ref="B2:E3"/>
    <mergeCell ref="F2:F3"/>
    <mergeCell ref="G2:H3"/>
    <mergeCell ref="B4:D4"/>
    <mergeCell ref="F4:H4"/>
    <mergeCell ref="C5:D5"/>
    <mergeCell ref="G5:H5"/>
    <mergeCell ref="C6:D6"/>
    <mergeCell ref="G6:H6"/>
    <mergeCell ref="C7:D7"/>
    <mergeCell ref="G7:H7"/>
    <mergeCell ref="G17:H17"/>
    <mergeCell ref="G18:H18"/>
    <mergeCell ref="G19:H19"/>
    <mergeCell ref="G20:H20"/>
    <mergeCell ref="C22:H22"/>
    <mergeCell ref="A23:E23"/>
    <mergeCell ref="G23:H23"/>
  </mergeCells>
  <conditionalFormatting sqref="B9:B16">
    <cfRule type="expression" priority="2" aboveAverage="0" equalAverage="0" bottom="0" percent="0" rank="0" text="" dxfId="2">
      <formula>K9&gt;0</formula>
    </cfRule>
  </conditionalFormatting>
  <printOptions headings="false" gridLines="false" gridLinesSet="true" horizontalCentered="false" verticalCentered="false"/>
  <pageMargins left="0.370138888888889" right="0.229861111111111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true" outlineLevel="0" max="1" min="1" style="249" width="8.97"/>
    <col collapsed="false" customWidth="false" hidden="true" outlineLevel="0" max="4" min="2" style="249" width="8.99"/>
    <col collapsed="false" customWidth="false" hidden="false" outlineLevel="0" max="257" min="5" style="249" width="8.99"/>
  </cols>
  <sheetData>
    <row r="1" customFormat="false" ht="24" hidden="true" customHeight="false" outlineLevel="0" collapsed="false">
      <c r="A1" s="250" t="s">
        <v>209</v>
      </c>
    </row>
    <row r="2" customFormat="false" ht="13.5" hidden="true" customHeight="false" outlineLevel="0" collapsed="false">
      <c r="A2" s="251" t="s">
        <v>210</v>
      </c>
      <c r="B2" s="252" t="s">
        <v>38</v>
      </c>
      <c r="C2" s="252" t="s">
        <v>211</v>
      </c>
      <c r="D2" s="251" t="s">
        <v>212</v>
      </c>
      <c r="E2" s="252" t="s">
        <v>213</v>
      </c>
      <c r="F2" s="252" t="s">
        <v>37</v>
      </c>
      <c r="G2" s="252" t="s">
        <v>214</v>
      </c>
      <c r="H2" s="252" t="s">
        <v>37</v>
      </c>
      <c r="I2" s="252" t="s">
        <v>215</v>
      </c>
      <c r="J2" s="252" t="s">
        <v>37</v>
      </c>
      <c r="K2" s="252" t="s">
        <v>216</v>
      </c>
      <c r="L2" s="252" t="s">
        <v>37</v>
      </c>
      <c r="M2" s="252" t="s">
        <v>217</v>
      </c>
      <c r="N2" s="252" t="s">
        <v>37</v>
      </c>
      <c r="O2" s="252" t="s">
        <v>218</v>
      </c>
      <c r="P2" s="252" t="s">
        <v>37</v>
      </c>
      <c r="Q2" s="252" t="s">
        <v>219</v>
      </c>
      <c r="R2" s="252" t="s">
        <v>37</v>
      </c>
      <c r="S2" s="252" t="s">
        <v>220</v>
      </c>
      <c r="T2" s="252" t="s">
        <v>37</v>
      </c>
      <c r="U2" s="252" t="s">
        <v>221</v>
      </c>
      <c r="V2" s="252" t="s">
        <v>37</v>
      </c>
      <c r="W2" s="252" t="s">
        <v>222</v>
      </c>
      <c r="X2" s="252" t="s">
        <v>37</v>
      </c>
      <c r="Y2" s="252" t="s">
        <v>223</v>
      </c>
      <c r="Z2" s="252" t="s">
        <v>37</v>
      </c>
      <c r="AA2" s="252" t="s">
        <v>224</v>
      </c>
      <c r="AB2" s="252" t="s">
        <v>37</v>
      </c>
      <c r="AC2" s="252" t="s">
        <v>42</v>
      </c>
      <c r="AD2" s="252" t="s">
        <v>37</v>
      </c>
      <c r="AE2" s="252" t="s">
        <v>225</v>
      </c>
      <c r="AF2" s="252" t="s">
        <v>37</v>
      </c>
      <c r="AG2" s="252" t="s">
        <v>181</v>
      </c>
      <c r="AH2" s="252" t="s">
        <v>37</v>
      </c>
      <c r="AI2" s="252" t="s">
        <v>226</v>
      </c>
      <c r="AJ2" s="252" t="s">
        <v>227</v>
      </c>
      <c r="AK2" s="252" t="s">
        <v>228</v>
      </c>
      <c r="AL2" s="252" t="s">
        <v>229</v>
      </c>
      <c r="AM2" s="252" t="s">
        <v>230</v>
      </c>
      <c r="AN2" s="252" t="s">
        <v>231</v>
      </c>
      <c r="AO2" s="252" t="s">
        <v>232</v>
      </c>
      <c r="AP2" s="252" t="s">
        <v>233</v>
      </c>
    </row>
    <row r="3" customFormat="false" ht="13.5" hidden="true" customHeight="false" outlineLevel="0" collapsed="false">
      <c r="A3" s="253" t="str">
        <f aca="false">'参加申込書（ＷＥＢ）'!D6</f>
        <v/>
      </c>
      <c r="B3" s="253" t="n">
        <f aca="false">'参加申込書（ＷＥＢ）'!B12</f>
        <v>0</v>
      </c>
      <c r="C3" s="253" t="n">
        <f aca="false">'参加申込書（ＷＥＢ）'!B11</f>
        <v>0</v>
      </c>
      <c r="D3" s="254" t="str">
        <f aca="false">'参加申込書（ＷＥＢ）'!D7</f>
        <v/>
      </c>
      <c r="E3" s="253" t="n">
        <f aca="false">'参加申込書（ＷＥＢ）'!D24</f>
        <v>0</v>
      </c>
      <c r="F3" s="253" t="n">
        <f aca="false">'参加申込書（ＷＥＢ）'!D23</f>
        <v>0</v>
      </c>
      <c r="G3" s="253" t="n">
        <f aca="false">'参加申込書（ＷＥＢ）'!D26</f>
        <v>0</v>
      </c>
      <c r="H3" s="253" t="n">
        <f aca="false">'参加申込書（ＷＥＢ）'!D25</f>
        <v>0</v>
      </c>
      <c r="I3" s="253" t="n">
        <f aca="false">'参加申込書（ＷＥＢ）'!D28</f>
        <v>0</v>
      </c>
      <c r="J3" s="253" t="n">
        <f aca="false">'参加申込書（ＷＥＢ）'!D27</f>
        <v>0</v>
      </c>
      <c r="K3" s="253" t="n">
        <f aca="false">'参加申込書（ＷＥＢ）'!D30</f>
        <v>0</v>
      </c>
      <c r="L3" s="253" t="n">
        <f aca="false">'参加申込書（ＷＥＢ）'!D29</f>
        <v>0</v>
      </c>
      <c r="M3" s="253" t="n">
        <f aca="false">'参加申込書（ＷＥＢ）'!D32</f>
        <v>0</v>
      </c>
      <c r="N3" s="253" t="n">
        <f aca="false">'参加申込書（ＷＥＢ）'!D31</f>
        <v>0</v>
      </c>
      <c r="O3" s="253" t="n">
        <f aca="false">'参加申込書（ＷＥＢ）'!D34</f>
        <v>0</v>
      </c>
      <c r="P3" s="253" t="n">
        <f aca="false">'参加申込書（ＷＥＢ）'!D33</f>
        <v>0</v>
      </c>
      <c r="Q3" s="253" t="n">
        <f aca="false">'参加申込書（ＷＥＢ）'!D36</f>
        <v>0</v>
      </c>
      <c r="R3" s="253" t="n">
        <f aca="false">'参加申込書（ＷＥＢ）'!D35</f>
        <v>0</v>
      </c>
      <c r="S3" s="253" t="n">
        <f aca="false">'参加申込書（ＷＥＢ）'!D38</f>
        <v>0</v>
      </c>
      <c r="T3" s="253" t="n">
        <f aca="false">'参加申込書（ＷＥＢ）'!D37</f>
        <v>0</v>
      </c>
      <c r="U3" s="253"/>
      <c r="V3" s="253"/>
      <c r="W3" s="253"/>
      <c r="X3" s="253"/>
      <c r="Y3" s="253"/>
      <c r="Z3" s="253"/>
      <c r="AA3" s="253"/>
      <c r="AB3" s="253"/>
      <c r="AC3" s="253" t="n">
        <f aca="false">'参加申込書（ＷＥＢ）'!B16</f>
        <v>0</v>
      </c>
      <c r="AD3" s="253" t="n">
        <f aca="false">'参加申込書（ＷＥＢ）'!B15</f>
        <v>0</v>
      </c>
      <c r="AE3" s="253" t="n">
        <f aca="false">'参加申込書（ＷＥＢ）'!G16</f>
        <v>0</v>
      </c>
      <c r="AF3" s="253" t="n">
        <f aca="false">'参加申込書（ＷＥＢ）'!G15</f>
        <v>0</v>
      </c>
      <c r="AG3" s="253" t="n">
        <f aca="false">'参加申込書（ＷＥＢ）'!L16</f>
        <v>0</v>
      </c>
      <c r="AH3" s="253" t="n">
        <f aca="false">'参加申込書（ＷＥＢ）'!L15</f>
        <v>0</v>
      </c>
      <c r="AI3" s="253" t="n">
        <f aca="false">B5</f>
        <v>0</v>
      </c>
      <c r="AJ3" s="253" t="n">
        <f aca="false">C5</f>
        <v>0</v>
      </c>
      <c r="AK3" s="253" t="n">
        <f aca="false">D5</f>
        <v>0</v>
      </c>
      <c r="AL3" s="253" t="n">
        <f aca="false">E5</f>
        <v>0</v>
      </c>
      <c r="AM3" s="253" t="n">
        <f aca="false">F5</f>
        <v>0</v>
      </c>
      <c r="AN3" s="253" t="n">
        <f aca="false">G5</f>
        <v>0</v>
      </c>
      <c r="AO3" s="253" t="n">
        <f aca="false">H5</f>
        <v>0</v>
      </c>
      <c r="AP3" s="253" t="n">
        <f aca="false">I5</f>
        <v>0</v>
      </c>
      <c r="AQ3" s="249" t="s">
        <v>234</v>
      </c>
    </row>
    <row r="4" s="255" customFormat="true" ht="13.5" hidden="true" customHeight="false" outlineLevel="0" collapsed="false">
      <c r="A4" s="255" t="n">
        <v>1</v>
      </c>
      <c r="B4" s="255" t="n">
        <v>2</v>
      </c>
      <c r="C4" s="255" t="n">
        <v>3</v>
      </c>
      <c r="D4" s="255" t="n">
        <v>4</v>
      </c>
      <c r="E4" s="255" t="n">
        <v>5</v>
      </c>
      <c r="F4" s="255" t="n">
        <v>6</v>
      </c>
      <c r="G4" s="255" t="n">
        <v>7</v>
      </c>
      <c r="H4" s="255" t="n">
        <v>8</v>
      </c>
      <c r="I4" s="255" t="n">
        <v>9</v>
      </c>
      <c r="J4" s="255" t="n">
        <v>10</v>
      </c>
      <c r="K4" s="255" t="n">
        <v>11</v>
      </c>
      <c r="L4" s="255" t="n">
        <v>12</v>
      </c>
      <c r="M4" s="255" t="n">
        <v>13</v>
      </c>
      <c r="N4" s="255" t="n">
        <v>14</v>
      </c>
      <c r="O4" s="255" t="n">
        <v>15</v>
      </c>
      <c r="P4" s="255" t="n">
        <v>16</v>
      </c>
      <c r="Q4" s="255" t="n">
        <v>17</v>
      </c>
      <c r="R4" s="255" t="n">
        <v>18</v>
      </c>
      <c r="S4" s="255" t="n">
        <v>19</v>
      </c>
      <c r="T4" s="255" t="n">
        <v>20</v>
      </c>
      <c r="U4" s="255" t="n">
        <v>21</v>
      </c>
      <c r="V4" s="255" t="n">
        <v>22</v>
      </c>
      <c r="W4" s="255" t="n">
        <v>23</v>
      </c>
      <c r="X4" s="255" t="n">
        <v>24</v>
      </c>
      <c r="Y4" s="255" t="n">
        <v>25</v>
      </c>
      <c r="Z4" s="255" t="n">
        <v>26</v>
      </c>
      <c r="AA4" s="255" t="n">
        <v>27</v>
      </c>
      <c r="AB4" s="255" t="n">
        <v>28</v>
      </c>
      <c r="AC4" s="255" t="n">
        <v>29</v>
      </c>
      <c r="AD4" s="255" t="n">
        <v>30</v>
      </c>
      <c r="AE4" s="255" t="n">
        <v>31</v>
      </c>
      <c r="AF4" s="255" t="n">
        <v>32</v>
      </c>
      <c r="AG4" s="255" t="n">
        <v>33</v>
      </c>
      <c r="AH4" s="255" t="n">
        <v>34</v>
      </c>
      <c r="AI4" s="255" t="n">
        <v>35</v>
      </c>
      <c r="AJ4" s="255" t="n">
        <v>36</v>
      </c>
      <c r="AK4" s="255" t="n">
        <v>37</v>
      </c>
      <c r="AL4" s="255" t="n">
        <v>38</v>
      </c>
      <c r="AM4" s="255" t="n">
        <v>39</v>
      </c>
      <c r="AN4" s="255" t="n">
        <v>40</v>
      </c>
      <c r="AO4" s="255" t="n">
        <v>41</v>
      </c>
      <c r="AP4" s="255" t="n">
        <v>42</v>
      </c>
    </row>
    <row r="5" s="255" customFormat="true" ht="13.5" hidden="true" customHeight="false" outlineLevel="0" collapsed="false">
      <c r="A5" s="256" t="s">
        <v>56</v>
      </c>
      <c r="B5" s="257" t="n">
        <f aca="false">M11</f>
        <v>0</v>
      </c>
      <c r="C5" s="257" t="n">
        <f aca="false">M12</f>
        <v>0</v>
      </c>
      <c r="D5" s="257" t="n">
        <f aca="false">M13</f>
        <v>0</v>
      </c>
      <c r="E5" s="257" t="n">
        <f aca="false">M14</f>
        <v>0</v>
      </c>
      <c r="F5" s="257" t="n">
        <f aca="false">M15</f>
        <v>0</v>
      </c>
      <c r="G5" s="257" t="n">
        <f aca="false">M16</f>
        <v>0</v>
      </c>
      <c r="H5" s="257" t="n">
        <f aca="false">M17</f>
        <v>0</v>
      </c>
      <c r="I5" s="257" t="n">
        <f aca="false">M18</f>
        <v>0</v>
      </c>
    </row>
    <row r="6" customFormat="false" ht="24" hidden="false" customHeight="false" outlineLevel="0" collapsed="false">
      <c r="A6" s="250"/>
      <c r="B6" s="250"/>
      <c r="C6" s="250"/>
      <c r="D6" s="250"/>
      <c r="E6" s="250" t="s">
        <v>235</v>
      </c>
    </row>
    <row r="7" customFormat="false" ht="13.5" hidden="false" customHeight="false" outlineLevel="0" collapsed="false">
      <c r="A7" s="258" t="s">
        <v>236</v>
      </c>
      <c r="B7" s="258" t="s">
        <v>3</v>
      </c>
      <c r="C7" s="258" t="s">
        <v>9</v>
      </c>
      <c r="D7" s="258" t="s">
        <v>237</v>
      </c>
      <c r="E7" s="259" t="s">
        <v>238</v>
      </c>
      <c r="F7" s="259"/>
      <c r="G7" s="259"/>
      <c r="I7" s="259" t="s">
        <v>239</v>
      </c>
      <c r="J7" s="259"/>
      <c r="K7" s="259"/>
      <c r="M7" s="260" t="s">
        <v>240</v>
      </c>
      <c r="N7" s="261" t="str">
        <f aca="false">A3</f>
        <v/>
      </c>
    </row>
    <row r="8" customFormat="false" ht="13.5" hidden="false" customHeight="false" outlineLevel="0" collapsed="false">
      <c r="A8" s="249" t="n">
        <f aca="false">IF('参加申込書（ＷＥＢ）'!B24="",0,1)</f>
        <v>0</v>
      </c>
      <c r="B8" s="249" t="n">
        <f aca="false">IF('参加申込書（ＷＥＢ）'!L23="男",1,0)</f>
        <v>0</v>
      </c>
      <c r="C8" s="249" t="n">
        <f aca="false">IF('参加申込書（ＷＥＢ）'!L23="女",1,0)</f>
        <v>0</v>
      </c>
      <c r="D8" s="249" t="n">
        <f aca="false">IF('参加申込書（ＷＥＢ）'!D24="",0,1)</f>
        <v>0</v>
      </c>
      <c r="E8" s="262" t="s">
        <v>241</v>
      </c>
      <c r="F8" s="262"/>
      <c r="G8" s="263" t="n">
        <f aca="false">SUM(D8:D26)</f>
        <v>0</v>
      </c>
      <c r="I8" s="262" t="s">
        <v>38</v>
      </c>
      <c r="J8" s="264" t="n">
        <f aca="false">'参加申込書（ＷＥＢ）'!B12</f>
        <v>0</v>
      </c>
      <c r="K8" s="264"/>
      <c r="L8" s="264"/>
      <c r="M8" s="260" t="s">
        <v>242</v>
      </c>
      <c r="N8" s="265" t="str">
        <f aca="false">D3</f>
        <v/>
      </c>
    </row>
    <row r="9" customFormat="false" ht="13.5" hidden="false" customHeight="false" outlineLevel="0" collapsed="false">
      <c r="E9" s="260" t="s">
        <v>243</v>
      </c>
      <c r="F9" s="266" t="s">
        <v>236</v>
      </c>
      <c r="G9" s="263" t="n">
        <f aca="false">SUM(A8:A26)</f>
        <v>0</v>
      </c>
      <c r="I9" s="262" t="s">
        <v>37</v>
      </c>
      <c r="J9" s="267" t="n">
        <f aca="false">'参加申込書（ＷＥＢ）'!B11</f>
        <v>0</v>
      </c>
      <c r="K9" s="267"/>
      <c r="L9" s="267"/>
      <c r="M9" s="267"/>
      <c r="N9" s="267"/>
    </row>
    <row r="10" customFormat="false" ht="13.5" hidden="false" customHeight="false" outlineLevel="0" collapsed="false">
      <c r="A10" s="249" t="n">
        <f aca="false">IF('参加申込書（ＷＥＢ）'!B26="",0,1)</f>
        <v>0</v>
      </c>
      <c r="B10" s="249" t="n">
        <f aca="false">IF('参加申込書（ＷＥＢ）'!L25="男",1,0)</f>
        <v>0</v>
      </c>
      <c r="C10" s="249" t="n">
        <f aca="false">IF('参加申込書（ＷＥＢ）'!L25="女",1,0)</f>
        <v>0</v>
      </c>
      <c r="D10" s="249" t="n">
        <f aca="false">IF('参加申込書（ＷＥＢ）'!D26="",0,1)</f>
        <v>0</v>
      </c>
      <c r="E10" s="268"/>
      <c r="F10" s="266" t="s">
        <v>244</v>
      </c>
      <c r="G10" s="263" t="n">
        <f aca="false">G8-G9</f>
        <v>0</v>
      </c>
      <c r="I10" s="269" t="s">
        <v>245</v>
      </c>
      <c r="J10" s="262" t="s">
        <v>246</v>
      </c>
      <c r="K10" s="262" t="s">
        <v>37</v>
      </c>
      <c r="L10" s="270" t="s">
        <v>55</v>
      </c>
      <c r="M10" s="270" t="s">
        <v>56</v>
      </c>
      <c r="N10" s="270" t="s">
        <v>77</v>
      </c>
    </row>
    <row r="11" customFormat="false" ht="13.5" hidden="false" customHeight="true" outlineLevel="0" collapsed="false">
      <c r="E11" s="268"/>
      <c r="F11" s="266" t="s">
        <v>247</v>
      </c>
      <c r="G11" s="263" t="n">
        <f aca="false">SUM(B8:B26)</f>
        <v>0</v>
      </c>
      <c r="I11" s="269" t="n">
        <v>1</v>
      </c>
      <c r="J11" s="271" t="n">
        <f aca="false">'参加申込書（ＷＥＢ）'!D24</f>
        <v>0</v>
      </c>
      <c r="K11" s="271" t="n">
        <f aca="false">'参加申込書（ＷＥＢ）'!D23</f>
        <v>0</v>
      </c>
      <c r="L11" s="269" t="n">
        <f aca="false">'参加申込書（ＷＥＢ）'!J23</f>
        <v>0</v>
      </c>
      <c r="M11" s="269" t="n">
        <f aca="false">'参加申込書（ＷＥＢ）'!L23</f>
        <v>0</v>
      </c>
      <c r="N11" s="272" t="s">
        <v>248</v>
      </c>
    </row>
    <row r="12" customFormat="false" ht="13.5" hidden="false" customHeight="false" outlineLevel="0" collapsed="false">
      <c r="A12" s="249" t="n">
        <f aca="false">IF('参加申込書（ＷＥＢ）'!B28="",0,1)</f>
        <v>0</v>
      </c>
      <c r="B12" s="249" t="n">
        <f aca="false">IF('参加申込書（ＷＥＢ）'!L27="男",1,0)</f>
        <v>0</v>
      </c>
      <c r="C12" s="249" t="n">
        <f aca="false">IF('参加申込書（ＷＥＢ）'!L27="女",1,0)</f>
        <v>0</v>
      </c>
      <c r="D12" s="249" t="n">
        <f aca="false">IF('参加申込書（ＷＥＢ）'!D28="",0,1)</f>
        <v>0</v>
      </c>
      <c r="E12" s="268"/>
      <c r="F12" s="266" t="s">
        <v>249</v>
      </c>
      <c r="G12" s="263" t="n">
        <f aca="false">SUM(C8:C26)</f>
        <v>0</v>
      </c>
      <c r="I12" s="269" t="n">
        <v>2</v>
      </c>
      <c r="J12" s="271" t="n">
        <f aca="false">'参加申込書（ＷＥＢ）'!D26</f>
        <v>0</v>
      </c>
      <c r="K12" s="271" t="n">
        <f aca="false">'参加申込書（ＷＥＢ）'!D25</f>
        <v>0</v>
      </c>
      <c r="L12" s="269" t="n">
        <f aca="false">'参加申込書（ＷＥＢ）'!J25</f>
        <v>0</v>
      </c>
      <c r="M12" s="269" t="n">
        <f aca="false">'参加申込書（ＷＥＢ）'!L25</f>
        <v>0</v>
      </c>
      <c r="N12" s="272"/>
    </row>
    <row r="13" customFormat="false" ht="13.5" hidden="false" customHeight="false" outlineLevel="0" collapsed="false">
      <c r="I13" s="269" t="n">
        <v>3</v>
      </c>
      <c r="J13" s="271" t="n">
        <f aca="false">'参加申込書（ＷＥＢ）'!D28</f>
        <v>0</v>
      </c>
      <c r="K13" s="271" t="n">
        <f aca="false">'参加申込書（ＷＥＢ）'!D27</f>
        <v>0</v>
      </c>
      <c r="L13" s="269" t="n">
        <f aca="false">'参加申込書（ＷＥＢ）'!J27</f>
        <v>0</v>
      </c>
      <c r="M13" s="269" t="n">
        <f aca="false">'参加申込書（ＷＥＢ）'!L27</f>
        <v>0</v>
      </c>
      <c r="N13" s="272"/>
    </row>
    <row r="14" customFormat="false" ht="13.5" hidden="false" customHeight="false" outlineLevel="0" collapsed="false">
      <c r="A14" s="249" t="n">
        <f aca="false">IF('参加申込書（ＷＥＢ）'!B30="",0,1)</f>
        <v>0</v>
      </c>
      <c r="B14" s="249" t="n">
        <f aca="false">IF('参加申込書（ＷＥＢ）'!L29="男",1,0)</f>
        <v>0</v>
      </c>
      <c r="C14" s="249" t="n">
        <f aca="false">IF('参加申込書（ＷＥＢ）'!L29="女",1,0)</f>
        <v>0</v>
      </c>
      <c r="D14" s="249" t="n">
        <f aca="false">IF('参加申込書（ＷＥＢ）'!D30="",0,1)</f>
        <v>0</v>
      </c>
      <c r="I14" s="269" t="n">
        <v>4</v>
      </c>
      <c r="J14" s="271" t="n">
        <f aca="false">'参加申込書（ＷＥＢ）'!D30</f>
        <v>0</v>
      </c>
      <c r="K14" s="271" t="n">
        <f aca="false">'参加申込書（ＷＥＢ）'!D29</f>
        <v>0</v>
      </c>
      <c r="L14" s="269" t="n">
        <f aca="false">'参加申込書（ＷＥＢ）'!J29</f>
        <v>0</v>
      </c>
      <c r="M14" s="269" t="n">
        <f aca="false">'参加申込書（ＷＥＢ）'!L29</f>
        <v>0</v>
      </c>
      <c r="N14" s="272"/>
    </row>
    <row r="15" customFormat="false" ht="13.5" hidden="false" customHeight="false" outlineLevel="0" collapsed="false">
      <c r="I15" s="269" t="n">
        <v>5</v>
      </c>
      <c r="J15" s="271" t="n">
        <f aca="false">'参加申込書（ＷＥＢ）'!D32</f>
        <v>0</v>
      </c>
      <c r="K15" s="271" t="n">
        <f aca="false">'参加申込書（ＷＥＢ）'!D31</f>
        <v>0</v>
      </c>
      <c r="L15" s="269" t="n">
        <f aca="false">'参加申込書（ＷＥＢ）'!J31</f>
        <v>0</v>
      </c>
      <c r="M15" s="269" t="n">
        <f aca="false">'参加申込書（ＷＥＢ）'!L31</f>
        <v>0</v>
      </c>
      <c r="N15" s="272"/>
    </row>
    <row r="16" customFormat="false" ht="13.5" hidden="false" customHeight="false" outlineLevel="0" collapsed="false">
      <c r="A16" s="249" t="n">
        <f aca="false">IF('参加申込書（ＷＥＢ）'!B32="",0,1)</f>
        <v>0</v>
      </c>
      <c r="B16" s="249" t="n">
        <f aca="false">IF('参加申込書（ＷＥＢ）'!L31="男",1,0)</f>
        <v>0</v>
      </c>
      <c r="C16" s="249" t="n">
        <f aca="false">IF('参加申込書（ＷＥＢ）'!L31="女",1,0)</f>
        <v>0</v>
      </c>
      <c r="D16" s="249" t="n">
        <f aca="false">IF('参加申込書（ＷＥＢ）'!D32="",0,1)</f>
        <v>0</v>
      </c>
      <c r="I16" s="269" t="n">
        <v>6</v>
      </c>
      <c r="J16" s="271" t="n">
        <f aca="false">'参加申込書（ＷＥＢ）'!D34</f>
        <v>0</v>
      </c>
      <c r="K16" s="271" t="n">
        <f aca="false">'参加申込書（ＷＥＢ）'!D33</f>
        <v>0</v>
      </c>
      <c r="L16" s="269" t="n">
        <f aca="false">'参加申込書（ＷＥＢ）'!J33</f>
        <v>0</v>
      </c>
      <c r="M16" s="269" t="n">
        <f aca="false">'参加申込書（ＷＥＢ）'!L33</f>
        <v>0</v>
      </c>
      <c r="N16" s="272"/>
    </row>
    <row r="17" customFormat="false" ht="13.5" hidden="false" customHeight="false" outlineLevel="0" collapsed="false">
      <c r="I17" s="269" t="n">
        <v>7</v>
      </c>
      <c r="J17" s="271" t="n">
        <f aca="false">'参加申込書（ＷＥＢ）'!D36</f>
        <v>0</v>
      </c>
      <c r="K17" s="271" t="n">
        <f aca="false">'参加申込書（ＷＥＢ）'!D35</f>
        <v>0</v>
      </c>
      <c r="L17" s="269" t="n">
        <f aca="false">'参加申込書（ＷＥＢ）'!J35</f>
        <v>0</v>
      </c>
      <c r="M17" s="269" t="n">
        <f aca="false">'参加申込書（ＷＥＢ）'!L35</f>
        <v>0</v>
      </c>
      <c r="N17" s="272"/>
    </row>
    <row r="18" customFormat="false" ht="13.5" hidden="false" customHeight="false" outlineLevel="0" collapsed="false">
      <c r="A18" s="249" t="n">
        <f aca="false">IF('参加申込書（ＷＥＢ）'!B34="",0,1)</f>
        <v>0</v>
      </c>
      <c r="B18" s="249" t="n">
        <f aca="false">IF('参加申込書（ＷＥＢ）'!L33="男",1,0)</f>
        <v>0</v>
      </c>
      <c r="C18" s="249" t="n">
        <f aca="false">IF('参加申込書（ＷＥＢ）'!L33="女",1,0)</f>
        <v>0</v>
      </c>
      <c r="D18" s="249" t="n">
        <f aca="false">IF('参加申込書（ＷＥＢ）'!D34="",0,1)</f>
        <v>0</v>
      </c>
      <c r="I18" s="269" t="n">
        <v>8</v>
      </c>
      <c r="J18" s="271" t="n">
        <f aca="false">'参加申込書（ＷＥＢ）'!D38</f>
        <v>0</v>
      </c>
      <c r="K18" s="271" t="n">
        <f aca="false">'参加申込書（ＷＥＢ）'!D37</f>
        <v>0</v>
      </c>
      <c r="L18" s="269" t="n">
        <f aca="false">'参加申込書（ＷＥＢ）'!J37</f>
        <v>0</v>
      </c>
      <c r="M18" s="269" t="n">
        <f aca="false">'参加申込書（ＷＥＢ）'!L37</f>
        <v>0</v>
      </c>
      <c r="N18" s="272"/>
    </row>
    <row r="19" customFormat="false" ht="13.5" hidden="false" customHeight="false" outlineLevel="0" collapsed="false">
      <c r="I19" s="269" t="n">
        <v>9</v>
      </c>
      <c r="J19" s="271"/>
      <c r="K19" s="271"/>
      <c r="L19" s="269"/>
      <c r="M19" s="269"/>
      <c r="N19" s="272"/>
    </row>
    <row r="20" customFormat="false" ht="13.5" hidden="false" customHeight="false" outlineLevel="0" collapsed="false">
      <c r="A20" s="249" t="n">
        <f aca="false">IF('参加申込書（ＷＥＢ）'!B36="",0,1)</f>
        <v>0</v>
      </c>
      <c r="B20" s="249" t="n">
        <f aca="false">IF('参加申込書（ＷＥＢ）'!L35="男",1,0)</f>
        <v>0</v>
      </c>
      <c r="C20" s="249" t="n">
        <f aca="false">IF('参加申込書（ＷＥＢ）'!L35="女",1,0)</f>
        <v>0</v>
      </c>
      <c r="D20" s="249" t="n">
        <f aca="false">IF('参加申込書（ＷＥＢ）'!D36="",0,1)</f>
        <v>0</v>
      </c>
      <c r="I20" s="269" t="n">
        <v>10</v>
      </c>
      <c r="J20" s="271"/>
      <c r="K20" s="271"/>
      <c r="L20" s="269"/>
      <c r="M20" s="269"/>
      <c r="N20" s="272"/>
    </row>
    <row r="21" customFormat="false" ht="13.5" hidden="false" customHeight="false" outlineLevel="0" collapsed="false">
      <c r="I21" s="269" t="n">
        <v>11</v>
      </c>
      <c r="J21" s="271"/>
      <c r="K21" s="271"/>
      <c r="L21" s="269"/>
      <c r="M21" s="269"/>
      <c r="N21" s="272"/>
    </row>
    <row r="22" customFormat="false" ht="13.5" hidden="false" customHeight="false" outlineLevel="0" collapsed="false">
      <c r="A22" s="249" t="n">
        <f aca="false">IF('参加申込書（ＷＥＢ）'!B38="",0,1)</f>
        <v>0</v>
      </c>
      <c r="B22" s="249" t="n">
        <f aca="false">IF('参加申込書（ＷＥＢ）'!L37="男",1,0)</f>
        <v>0</v>
      </c>
      <c r="C22" s="249" t="n">
        <f aca="false">IF('参加申込書（ＷＥＢ）'!L37="女",1,0)</f>
        <v>0</v>
      </c>
      <c r="D22" s="249" t="n">
        <f aca="false">IF('参加申込書（ＷＥＢ）'!D38="",0,1)</f>
        <v>0</v>
      </c>
      <c r="I22" s="269" t="n">
        <v>12</v>
      </c>
      <c r="J22" s="271"/>
      <c r="K22" s="271"/>
      <c r="L22" s="269"/>
      <c r="M22" s="269"/>
      <c r="N22" s="272"/>
    </row>
    <row r="23" customFormat="false" ht="13.5" hidden="false" customHeight="false" outlineLevel="0" collapsed="false">
      <c r="I23" s="273" t="s">
        <v>250</v>
      </c>
      <c r="J23" s="273"/>
      <c r="K23" s="273"/>
      <c r="L23" s="273"/>
      <c r="M23" s="273"/>
      <c r="N23" s="262" t="s">
        <v>77</v>
      </c>
    </row>
    <row r="24" customFormat="false" ht="13.5" hidden="false" customHeight="false" outlineLevel="0" collapsed="false">
      <c r="A24" s="249" t="n">
        <f aca="false">IF('参加申込書（ＷＥＢ）'!B36="",0,1)</f>
        <v>0</v>
      </c>
      <c r="B24" s="249" t="n">
        <f aca="false">IF('参加申込書（ＷＥＢ）'!L35="男",1,0)</f>
        <v>0</v>
      </c>
      <c r="C24" s="249" t="n">
        <f aca="false">IF('参加申込書（ＷＥＢ）'!L35="女",1,0)</f>
        <v>0</v>
      </c>
      <c r="D24" s="249" t="n">
        <f aca="false">IF('参加申込書（ＷＥＢ）'!D36="",0,1)</f>
        <v>0</v>
      </c>
      <c r="I24" s="274" t="str">
        <f aca="false">'参加申込書（ＷＥＢ）'!B39</f>
        <v>簡単にチームプロフィールをお書き下さい。</v>
      </c>
      <c r="J24" s="274"/>
      <c r="K24" s="274"/>
      <c r="L24" s="274"/>
      <c r="M24" s="274"/>
      <c r="N24" s="275" t="str">
        <f aca="false">'参加申込書（ＷＥＢ）'!L40</f>
        <v>選んでください</v>
      </c>
    </row>
    <row r="25" customFormat="false" ht="13.5" hidden="false" customHeight="false" outlineLevel="0" collapsed="false">
      <c r="I25" s="274"/>
      <c r="J25" s="274"/>
      <c r="K25" s="274"/>
      <c r="L25" s="274"/>
      <c r="M25" s="274"/>
      <c r="N25" s="275"/>
    </row>
    <row r="26" customFormat="false" ht="13.5" hidden="false" customHeight="false" outlineLevel="0" collapsed="false">
      <c r="A26" s="249" t="n">
        <f aca="false">IF('参加申込書（ＷＥＢ）'!B38="",0,1)</f>
        <v>0</v>
      </c>
      <c r="B26" s="249" t="n">
        <f aca="false">IF('参加申込書（ＷＥＢ）'!L37="男",1,0)</f>
        <v>0</v>
      </c>
      <c r="C26" s="249" t="n">
        <f aca="false">IF('参加申込書（ＷＥＢ）'!L37="女",1,0)</f>
        <v>0</v>
      </c>
      <c r="D26" s="249" t="n">
        <f aca="false">IF('参加申込書（ＷＥＢ）'!D38="",0,1)</f>
        <v>0</v>
      </c>
      <c r="I26" s="274"/>
      <c r="J26" s="274"/>
      <c r="K26" s="274"/>
      <c r="L26" s="274"/>
      <c r="M26" s="274"/>
      <c r="N26" s="275"/>
    </row>
    <row r="28" customFormat="false" ht="13.5" hidden="false" customHeight="false" outlineLevel="0" collapsed="false">
      <c r="I28" s="258" t="s">
        <v>251</v>
      </c>
    </row>
    <row r="29" customFormat="false" ht="13.5" hidden="false" customHeight="false" outlineLevel="0" collapsed="false">
      <c r="I29" s="249" t="str">
        <f aca="false">I24</f>
        <v>簡単にチームプロフィールをお書き下さい。</v>
      </c>
    </row>
  </sheetData>
  <mergeCells count="9">
    <mergeCell ref="E7:G7"/>
    <mergeCell ref="I7:K7"/>
    <mergeCell ref="E8:F8"/>
    <mergeCell ref="J8:L8"/>
    <mergeCell ref="J9:N9"/>
    <mergeCell ref="N11:N22"/>
    <mergeCell ref="I23:M23"/>
    <mergeCell ref="I24:M26"/>
    <mergeCell ref="N24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R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9" width="8.99"/>
    <col collapsed="false" customWidth="false" hidden="true" outlineLevel="0" max="11" min="2" style="249" width="8.99"/>
    <col collapsed="false" customWidth="false" hidden="true" outlineLevel="0" max="12" min="12" style="249" width="8.97"/>
    <col collapsed="false" customWidth="false" hidden="true" outlineLevel="0" max="41" min="13" style="249" width="8.99"/>
    <col collapsed="false" customWidth="false" hidden="false" outlineLevel="0" max="42" min="42" style="249" width="8.99"/>
    <col collapsed="false" customWidth="false" hidden="true" outlineLevel="0" max="43" min="43" style="249" width="8.97"/>
    <col collapsed="false" customWidth="false" hidden="false" outlineLevel="0" max="44" min="44" style="249" width="8.99"/>
    <col collapsed="false" customWidth="false" hidden="true" outlineLevel="0" max="60" min="45" style="249" width="8.99"/>
    <col collapsed="false" customWidth="false" hidden="true" outlineLevel="0" max="61" min="61" style="249" width="8.97"/>
    <col collapsed="false" customWidth="false" hidden="false" outlineLevel="0" max="257" min="62" style="249" width="8.99"/>
  </cols>
  <sheetData>
    <row r="1" customFormat="false" ht="24" hidden="false" customHeight="false" outlineLevel="0" collapsed="false">
      <c r="A1" s="250" t="s">
        <v>252</v>
      </c>
    </row>
    <row r="2" customFormat="false" ht="13.5" hidden="false" customHeight="false" outlineLevel="0" collapsed="false">
      <c r="A2" s="251" t="s">
        <v>210</v>
      </c>
      <c r="B2" s="252" t="s">
        <v>38</v>
      </c>
      <c r="C2" s="252" t="s">
        <v>211</v>
      </c>
      <c r="D2" s="251" t="s">
        <v>212</v>
      </c>
      <c r="E2" s="252" t="s">
        <v>213</v>
      </c>
      <c r="F2" s="252" t="s">
        <v>37</v>
      </c>
      <c r="G2" s="252" t="s">
        <v>214</v>
      </c>
      <c r="H2" s="252" t="s">
        <v>37</v>
      </c>
      <c r="I2" s="252" t="s">
        <v>215</v>
      </c>
      <c r="J2" s="252" t="s">
        <v>37</v>
      </c>
      <c r="K2" s="252" t="s">
        <v>216</v>
      </c>
      <c r="L2" s="252" t="s">
        <v>37</v>
      </c>
      <c r="M2" s="252" t="s">
        <v>217</v>
      </c>
      <c r="N2" s="252" t="s">
        <v>37</v>
      </c>
      <c r="O2" s="252" t="s">
        <v>218</v>
      </c>
      <c r="P2" s="252" t="s">
        <v>37</v>
      </c>
      <c r="Q2" s="252" t="s">
        <v>219</v>
      </c>
      <c r="R2" s="252" t="s">
        <v>37</v>
      </c>
      <c r="S2" s="252" t="s">
        <v>220</v>
      </c>
      <c r="T2" s="252" t="s">
        <v>37</v>
      </c>
      <c r="U2" s="252" t="s">
        <v>221</v>
      </c>
      <c r="V2" s="252" t="s">
        <v>37</v>
      </c>
      <c r="W2" s="252" t="s">
        <v>222</v>
      </c>
      <c r="X2" s="252" t="s">
        <v>37</v>
      </c>
      <c r="Y2" s="252" t="s">
        <v>223</v>
      </c>
      <c r="Z2" s="252" t="s">
        <v>37</v>
      </c>
      <c r="AA2" s="252" t="s">
        <v>224</v>
      </c>
      <c r="AB2" s="252" t="s">
        <v>37</v>
      </c>
      <c r="AC2" s="252" t="s">
        <v>42</v>
      </c>
      <c r="AD2" s="252" t="s">
        <v>37</v>
      </c>
      <c r="AE2" s="252" t="s">
        <v>225</v>
      </c>
      <c r="AF2" s="252" t="s">
        <v>37</v>
      </c>
      <c r="AG2" s="252" t="s">
        <v>181</v>
      </c>
      <c r="AH2" s="252" t="s">
        <v>37</v>
      </c>
      <c r="AI2" s="252" t="s">
        <v>226</v>
      </c>
      <c r="AJ2" s="252" t="s">
        <v>227</v>
      </c>
      <c r="AK2" s="252" t="s">
        <v>228</v>
      </c>
      <c r="AL2" s="252" t="s">
        <v>229</v>
      </c>
      <c r="AM2" s="252" t="s">
        <v>230</v>
      </c>
      <c r="AN2" s="252" t="s">
        <v>231</v>
      </c>
      <c r="AO2" s="252" t="s">
        <v>232</v>
      </c>
      <c r="AP2" s="252" t="s">
        <v>233</v>
      </c>
      <c r="AQ2" s="276" t="s">
        <v>185</v>
      </c>
      <c r="AR2" s="276" t="s">
        <v>77</v>
      </c>
    </row>
    <row r="3" customFormat="false" ht="13.5" hidden="false" customHeight="false" outlineLevel="0" collapsed="false">
      <c r="A3" s="253" t="str">
        <f aca="false">'参加申込書（ＷＥＢ）'!D6</f>
        <v/>
      </c>
      <c r="B3" s="253" t="n">
        <f aca="false">'参加申込書（ＷＥＢ）'!B12</f>
        <v>0</v>
      </c>
      <c r="C3" s="253" t="n">
        <f aca="false">'参加申込書（ＷＥＢ）'!B11</f>
        <v>0</v>
      </c>
      <c r="D3" s="254" t="str">
        <f aca="false">IF('参加申込書（ＷＥＢ）'!D7="兵庫県",'参加申込書（ＷＥＢ）'!D8,'参加申込書（ＷＥＢ）'!D7)</f>
        <v/>
      </c>
      <c r="E3" s="253" t="n">
        <f aca="false">'参加申込書（ＷＥＢ）'!D24</f>
        <v>0</v>
      </c>
      <c r="F3" s="253" t="n">
        <f aca="false">'参加申込書（ＷＥＢ）'!D23</f>
        <v>0</v>
      </c>
      <c r="G3" s="253" t="n">
        <f aca="false">'参加申込書（ＷＥＢ）'!D26</f>
        <v>0</v>
      </c>
      <c r="H3" s="253" t="n">
        <f aca="false">'参加申込書（ＷＥＢ）'!D25</f>
        <v>0</v>
      </c>
      <c r="I3" s="253" t="n">
        <f aca="false">'参加申込書（ＷＥＢ）'!D28</f>
        <v>0</v>
      </c>
      <c r="J3" s="253" t="n">
        <f aca="false">'参加申込書（ＷＥＢ）'!D27</f>
        <v>0</v>
      </c>
      <c r="K3" s="253" t="n">
        <f aca="false">'参加申込書（ＷＥＢ）'!D30</f>
        <v>0</v>
      </c>
      <c r="L3" s="253" t="n">
        <f aca="false">'参加申込書（ＷＥＢ）'!D29</f>
        <v>0</v>
      </c>
      <c r="M3" s="253" t="n">
        <f aca="false">'参加申込書（ＷＥＢ）'!D32</f>
        <v>0</v>
      </c>
      <c r="N3" s="253" t="n">
        <f aca="false">'参加申込書（ＷＥＢ）'!D31</f>
        <v>0</v>
      </c>
      <c r="O3" s="253" t="n">
        <f aca="false">'参加申込書（ＷＥＢ）'!D34</f>
        <v>0</v>
      </c>
      <c r="P3" s="253" t="n">
        <f aca="false">'参加申込書（ＷＥＢ）'!D33</f>
        <v>0</v>
      </c>
      <c r="Q3" s="253" t="n">
        <f aca="false">'参加申込書（ＷＥＢ）'!D36</f>
        <v>0</v>
      </c>
      <c r="R3" s="253" t="n">
        <f aca="false">'参加申込書（ＷＥＢ）'!D35</f>
        <v>0</v>
      </c>
      <c r="S3" s="253" t="n">
        <f aca="false">'参加申込書（ＷＥＢ）'!D38</f>
        <v>0</v>
      </c>
      <c r="T3" s="253" t="n">
        <f aca="false">'参加申込書（ＷＥＢ）'!D37</f>
        <v>0</v>
      </c>
      <c r="U3" s="253"/>
      <c r="V3" s="253"/>
      <c r="W3" s="253"/>
      <c r="X3" s="253"/>
      <c r="Y3" s="253"/>
      <c r="Z3" s="253"/>
      <c r="AA3" s="253"/>
      <c r="AB3" s="253"/>
      <c r="AC3" s="253" t="n">
        <f aca="false">'参加申込書（ＷＥＢ）'!B16</f>
        <v>0</v>
      </c>
      <c r="AD3" s="253" t="n">
        <f aca="false">'参加申込書（ＷＥＢ）'!B15</f>
        <v>0</v>
      </c>
      <c r="AE3" s="253" t="n">
        <f aca="false">'参加申込書（ＷＥＢ）'!G16</f>
        <v>0</v>
      </c>
      <c r="AF3" s="253" t="n">
        <f aca="false">'参加申込書（ＷＥＢ）'!G15</f>
        <v>0</v>
      </c>
      <c r="AG3" s="253" t="n">
        <f aca="false">'参加申込書（ＷＥＢ）'!L16</f>
        <v>0</v>
      </c>
      <c r="AH3" s="253" t="n">
        <f aca="false">'参加申込書（ＷＥＢ）'!L15</f>
        <v>0</v>
      </c>
      <c r="AI3" s="253" t="n">
        <f aca="false">B5</f>
        <v>0</v>
      </c>
      <c r="AJ3" s="253" t="n">
        <f aca="false">C5</f>
        <v>0</v>
      </c>
      <c r="AK3" s="253" t="n">
        <f aca="false">D5</f>
        <v>0</v>
      </c>
      <c r="AL3" s="253" t="n">
        <f aca="false">E5</f>
        <v>0</v>
      </c>
      <c r="AM3" s="253" t="n">
        <f aca="false">F5</f>
        <v>0</v>
      </c>
      <c r="AN3" s="253" t="n">
        <f aca="false">G5</f>
        <v>0</v>
      </c>
      <c r="AO3" s="253" t="n">
        <f aca="false">H5</f>
        <v>0</v>
      </c>
      <c r="AP3" s="253" t="n">
        <f aca="false">I5</f>
        <v>0</v>
      </c>
      <c r="AQ3" s="277" t="n">
        <f aca="false">'参加申込書（ＷＥＢ）'!B40</f>
        <v>0</v>
      </c>
      <c r="AR3" s="278" t="str">
        <f aca="false">'参加申込書（ＷＥＢ）'!L40</f>
        <v>選んでください</v>
      </c>
      <c r="AS3" s="249" t="s">
        <v>253</v>
      </c>
      <c r="AT3" s="249" t="s">
        <v>254</v>
      </c>
      <c r="AU3" s="249" t="s">
        <v>255</v>
      </c>
      <c r="AV3" s="249" t="s">
        <v>256</v>
      </c>
      <c r="AW3" s="249" t="s">
        <v>257</v>
      </c>
      <c r="AX3" s="249" t="s">
        <v>258</v>
      </c>
      <c r="AY3" s="249" t="s">
        <v>259</v>
      </c>
      <c r="AZ3" s="249" t="s">
        <v>260</v>
      </c>
      <c r="BA3" s="249" t="s">
        <v>261</v>
      </c>
      <c r="BB3" s="249" t="s">
        <v>262</v>
      </c>
      <c r="BC3" s="249" t="s">
        <v>263</v>
      </c>
      <c r="BD3" s="249" t="s">
        <v>264</v>
      </c>
      <c r="BE3" s="249" t="s">
        <v>265</v>
      </c>
      <c r="BF3" s="249" t="s">
        <v>266</v>
      </c>
      <c r="BG3" s="249" t="s">
        <v>267</v>
      </c>
      <c r="BH3" s="249" t="s">
        <v>268</v>
      </c>
      <c r="BI3" s="249" t="s">
        <v>269</v>
      </c>
      <c r="BJ3" s="249" t="s">
        <v>270</v>
      </c>
    </row>
    <row r="4" s="255" customFormat="true" ht="13.5" hidden="false" customHeight="false" outlineLevel="0" collapsed="false">
      <c r="A4" s="255" t="n">
        <v>1</v>
      </c>
      <c r="B4" s="255" t="n">
        <v>2</v>
      </c>
      <c r="C4" s="255" t="n">
        <v>3</v>
      </c>
      <c r="D4" s="255" t="n">
        <v>4</v>
      </c>
      <c r="E4" s="255" t="n">
        <v>5</v>
      </c>
      <c r="F4" s="255" t="n">
        <v>6</v>
      </c>
      <c r="G4" s="255" t="n">
        <v>7</v>
      </c>
      <c r="H4" s="255" t="n">
        <v>8</v>
      </c>
      <c r="I4" s="255" t="n">
        <v>9</v>
      </c>
      <c r="J4" s="255" t="n">
        <v>10</v>
      </c>
      <c r="K4" s="255" t="n">
        <v>11</v>
      </c>
      <c r="L4" s="255" t="n">
        <v>12</v>
      </c>
      <c r="M4" s="255" t="n">
        <v>13</v>
      </c>
      <c r="N4" s="255" t="n">
        <v>14</v>
      </c>
      <c r="O4" s="255" t="n">
        <v>15</v>
      </c>
      <c r="P4" s="255" t="n">
        <v>16</v>
      </c>
      <c r="Q4" s="255" t="n">
        <v>17</v>
      </c>
      <c r="R4" s="255" t="n">
        <v>18</v>
      </c>
      <c r="S4" s="255" t="n">
        <v>19</v>
      </c>
      <c r="T4" s="255" t="n">
        <v>20</v>
      </c>
      <c r="U4" s="255" t="n">
        <v>21</v>
      </c>
      <c r="V4" s="255" t="n">
        <v>22</v>
      </c>
      <c r="W4" s="255" t="n">
        <v>23</v>
      </c>
      <c r="X4" s="255" t="n">
        <v>24</v>
      </c>
      <c r="Y4" s="255" t="n">
        <v>25</v>
      </c>
      <c r="Z4" s="255" t="n">
        <v>26</v>
      </c>
      <c r="AA4" s="255" t="n">
        <v>27</v>
      </c>
      <c r="AB4" s="255" t="n">
        <v>28</v>
      </c>
      <c r="AC4" s="255" t="n">
        <v>29</v>
      </c>
      <c r="AD4" s="255" t="n">
        <v>30</v>
      </c>
      <c r="AE4" s="255" t="n">
        <v>31</v>
      </c>
      <c r="AF4" s="255" t="n">
        <v>32</v>
      </c>
      <c r="AG4" s="255" t="n">
        <v>33</v>
      </c>
      <c r="AH4" s="255" t="n">
        <v>34</v>
      </c>
      <c r="AI4" s="255" t="n">
        <v>35</v>
      </c>
      <c r="AJ4" s="255" t="n">
        <v>36</v>
      </c>
      <c r="AK4" s="255" t="n">
        <v>37</v>
      </c>
      <c r="AL4" s="255" t="n">
        <v>38</v>
      </c>
      <c r="AM4" s="255" t="n">
        <v>39</v>
      </c>
      <c r="AN4" s="255" t="n">
        <v>40</v>
      </c>
      <c r="AO4" s="255" t="n">
        <v>41</v>
      </c>
      <c r="AP4" s="255" t="n">
        <v>42</v>
      </c>
      <c r="AQ4" s="255" t="n">
        <v>43</v>
      </c>
      <c r="AR4" s="255" t="n">
        <v>44</v>
      </c>
    </row>
    <row r="5" s="255" customFormat="true" ht="13.5" hidden="true" customHeight="false" outlineLevel="0" collapsed="false">
      <c r="A5" s="256" t="s">
        <v>56</v>
      </c>
      <c r="B5" s="257" t="n">
        <f aca="false">M11</f>
        <v>0</v>
      </c>
      <c r="C5" s="257" t="n">
        <f aca="false">M12</f>
        <v>0</v>
      </c>
      <c r="D5" s="257" t="n">
        <f aca="false">M13</f>
        <v>0</v>
      </c>
      <c r="E5" s="257" t="n">
        <f aca="false">M14</f>
        <v>0</v>
      </c>
      <c r="F5" s="257" t="n">
        <f aca="false">M15</f>
        <v>0</v>
      </c>
      <c r="G5" s="257" t="n">
        <f aca="false">M16</f>
        <v>0</v>
      </c>
      <c r="H5" s="257" t="n">
        <f aca="false">M17</f>
        <v>0</v>
      </c>
      <c r="I5" s="257" t="n">
        <f aca="false">M18</f>
        <v>0</v>
      </c>
    </row>
    <row r="6" customFormat="false" ht="24" hidden="true" customHeight="false" outlineLevel="0" collapsed="false">
      <c r="A6" s="250" t="s">
        <v>235</v>
      </c>
    </row>
    <row r="7" customFormat="false" ht="13.5" hidden="true" customHeight="false" outlineLevel="0" collapsed="false">
      <c r="A7" s="258" t="s">
        <v>236</v>
      </c>
      <c r="B7" s="258" t="s">
        <v>3</v>
      </c>
      <c r="C7" s="258" t="s">
        <v>9</v>
      </c>
      <c r="D7" s="258" t="s">
        <v>237</v>
      </c>
      <c r="E7" s="259" t="s">
        <v>238</v>
      </c>
      <c r="F7" s="259"/>
      <c r="G7" s="259"/>
      <c r="I7" s="259" t="s">
        <v>239</v>
      </c>
      <c r="J7" s="259"/>
      <c r="K7" s="259"/>
      <c r="M7" s="260" t="s">
        <v>240</v>
      </c>
      <c r="N7" s="279" t="str">
        <f aca="false">A3</f>
        <v/>
      </c>
    </row>
    <row r="8" customFormat="false" ht="13.5" hidden="true" customHeight="false" outlineLevel="0" collapsed="false">
      <c r="A8" s="249" t="n">
        <f aca="false">IF('参加申込書（ＷＥＢ）'!B24="",0,1)</f>
        <v>0</v>
      </c>
      <c r="B8" s="249" t="n">
        <f aca="false">IF('参加申込書（ＷＥＢ）'!L23="男",1,0)</f>
        <v>0</v>
      </c>
      <c r="C8" s="249" t="n">
        <f aca="false">IF('参加申込書（ＷＥＢ）'!L23="女",1,0)</f>
        <v>0</v>
      </c>
      <c r="D8" s="249" t="n">
        <f aca="false">IF('参加申込書（ＷＥＢ）'!D24="",0,1)</f>
        <v>0</v>
      </c>
      <c r="E8" s="262" t="s">
        <v>241</v>
      </c>
      <c r="F8" s="262"/>
      <c r="G8" s="263" t="n">
        <f aca="false">SUM(D8:D22)</f>
        <v>0</v>
      </c>
      <c r="I8" s="262" t="s">
        <v>38</v>
      </c>
      <c r="J8" s="264" t="n">
        <f aca="false">'参加申込書（ＷＥＢ）'!B12</f>
        <v>0</v>
      </c>
      <c r="K8" s="264"/>
      <c r="L8" s="264"/>
      <c r="M8" s="260" t="s">
        <v>242</v>
      </c>
      <c r="N8" s="280" t="str">
        <f aca="false">D3</f>
        <v/>
      </c>
    </row>
    <row r="9" customFormat="false" ht="13.5" hidden="true" customHeight="false" outlineLevel="0" collapsed="false">
      <c r="E9" s="260" t="s">
        <v>243</v>
      </c>
      <c r="F9" s="266" t="s">
        <v>236</v>
      </c>
      <c r="G9" s="263" t="n">
        <f aca="false">SUM(A8:A22)</f>
        <v>0</v>
      </c>
      <c r="I9" s="262" t="s">
        <v>37</v>
      </c>
      <c r="J9" s="267" t="n">
        <f aca="false">'参加申込書（ＷＥＢ）'!B11</f>
        <v>0</v>
      </c>
      <c r="K9" s="267"/>
      <c r="L9" s="267"/>
      <c r="M9" s="267"/>
      <c r="N9" s="267"/>
    </row>
    <row r="10" customFormat="false" ht="13.5" hidden="true" customHeight="false" outlineLevel="0" collapsed="false">
      <c r="A10" s="249" t="n">
        <f aca="false">IF('参加申込書（ＷＥＢ）'!B26="",0,1)</f>
        <v>0</v>
      </c>
      <c r="B10" s="249" t="n">
        <f aca="false">IF('参加申込書（ＷＥＢ）'!L25="男",1,0)</f>
        <v>0</v>
      </c>
      <c r="C10" s="249" t="n">
        <f aca="false">IF('参加申込書（ＷＥＢ）'!L25="女",1,0)</f>
        <v>0</v>
      </c>
      <c r="D10" s="249" t="n">
        <f aca="false">IF('参加申込書（ＷＥＢ）'!D26="",0,1)</f>
        <v>0</v>
      </c>
      <c r="E10" s="268"/>
      <c r="F10" s="266" t="s">
        <v>244</v>
      </c>
      <c r="G10" s="263" t="n">
        <f aca="false">G8-G9</f>
        <v>0</v>
      </c>
      <c r="I10" s="269" t="s">
        <v>245</v>
      </c>
      <c r="J10" s="262" t="s">
        <v>246</v>
      </c>
      <c r="K10" s="262" t="s">
        <v>37</v>
      </c>
      <c r="L10" s="270" t="s">
        <v>55</v>
      </c>
      <c r="M10" s="270" t="s">
        <v>56</v>
      </c>
      <c r="N10" s="270" t="s">
        <v>77</v>
      </c>
    </row>
    <row r="11" customFormat="false" ht="13.5" hidden="true" customHeight="false" outlineLevel="0" collapsed="false">
      <c r="E11" s="268"/>
      <c r="F11" s="266" t="s">
        <v>247</v>
      </c>
      <c r="G11" s="263" t="n">
        <f aca="false">SUM(B8:B22)</f>
        <v>0</v>
      </c>
      <c r="I11" s="269" t="n">
        <v>1</v>
      </c>
      <c r="J11" s="281" t="n">
        <f aca="false">'参加申込書（ＷＥＢ）'!D24</f>
        <v>0</v>
      </c>
      <c r="K11" s="281" t="n">
        <f aca="false">'参加申込書（ＷＥＢ）'!D23</f>
        <v>0</v>
      </c>
      <c r="L11" s="282" t="n">
        <f aca="false">'参加申込書（ＷＥＢ）'!J23</f>
        <v>0</v>
      </c>
      <c r="M11" s="269" t="n">
        <f aca="false">'参加申込書（ＷＥＢ）'!L23</f>
        <v>0</v>
      </c>
      <c r="N11" s="272" t="s">
        <v>248</v>
      </c>
    </row>
    <row r="12" customFormat="false" ht="13.5" hidden="true" customHeight="false" outlineLevel="0" collapsed="false">
      <c r="A12" s="249" t="n">
        <f aca="false">IF('参加申込書（ＷＥＢ）'!B28="",0,1)</f>
        <v>0</v>
      </c>
      <c r="B12" s="249" t="n">
        <f aca="false">IF('参加申込書（ＷＥＢ）'!L27="男",1,0)</f>
        <v>0</v>
      </c>
      <c r="C12" s="249" t="n">
        <f aca="false">IF('参加申込書（ＷＥＢ）'!L27="女",1,0)</f>
        <v>0</v>
      </c>
      <c r="D12" s="249" t="n">
        <f aca="false">IF('参加申込書（ＷＥＢ）'!D28="",0,1)</f>
        <v>0</v>
      </c>
      <c r="E12" s="268"/>
      <c r="F12" s="266" t="s">
        <v>249</v>
      </c>
      <c r="G12" s="263" t="n">
        <f aca="false">SUM(C8:C22)</f>
        <v>0</v>
      </c>
      <c r="I12" s="269" t="n">
        <v>2</v>
      </c>
      <c r="J12" s="281" t="n">
        <f aca="false">'参加申込書（ＷＥＢ）'!D26</f>
        <v>0</v>
      </c>
      <c r="K12" s="281" t="n">
        <f aca="false">'参加申込書（ＷＥＢ）'!D25</f>
        <v>0</v>
      </c>
      <c r="L12" s="282" t="n">
        <f aca="false">'参加申込書（ＷＥＢ）'!J25</f>
        <v>0</v>
      </c>
      <c r="M12" s="269" t="n">
        <f aca="false">'参加申込書（ＷＥＢ）'!L25</f>
        <v>0</v>
      </c>
      <c r="N12" s="272"/>
    </row>
    <row r="13" customFormat="false" ht="13.5" hidden="true" customHeight="false" outlineLevel="0" collapsed="false">
      <c r="I13" s="269" t="n">
        <v>3</v>
      </c>
      <c r="J13" s="281" t="n">
        <f aca="false">'参加申込書（ＷＥＢ）'!D28</f>
        <v>0</v>
      </c>
      <c r="K13" s="281" t="n">
        <f aca="false">'参加申込書（ＷＥＢ）'!D27</f>
        <v>0</v>
      </c>
      <c r="L13" s="282" t="n">
        <f aca="false">'参加申込書（ＷＥＢ）'!J27</f>
        <v>0</v>
      </c>
      <c r="M13" s="269" t="n">
        <f aca="false">'参加申込書（ＷＥＢ）'!L27</f>
        <v>0</v>
      </c>
      <c r="N13" s="272"/>
    </row>
    <row r="14" customFormat="false" ht="13.5" hidden="true" customHeight="false" outlineLevel="0" collapsed="false">
      <c r="A14" s="249" t="n">
        <f aca="false">IF('参加申込書（ＷＥＢ）'!B30="",0,1)</f>
        <v>0</v>
      </c>
      <c r="B14" s="249" t="n">
        <f aca="false">IF('参加申込書（ＷＥＢ）'!L29="男",1,0)</f>
        <v>0</v>
      </c>
      <c r="C14" s="249" t="n">
        <f aca="false">IF('参加申込書（ＷＥＢ）'!L29="女",1,0)</f>
        <v>0</v>
      </c>
      <c r="D14" s="249" t="n">
        <f aca="false">IF('参加申込書（ＷＥＢ）'!D30="",0,1)</f>
        <v>0</v>
      </c>
      <c r="I14" s="269" t="n">
        <v>4</v>
      </c>
      <c r="J14" s="281" t="n">
        <f aca="false">'参加申込書（ＷＥＢ）'!D30</f>
        <v>0</v>
      </c>
      <c r="K14" s="281" t="n">
        <f aca="false">'参加申込書（ＷＥＢ）'!D29</f>
        <v>0</v>
      </c>
      <c r="L14" s="282" t="n">
        <f aca="false">'参加申込書（ＷＥＢ）'!J29</f>
        <v>0</v>
      </c>
      <c r="M14" s="269" t="n">
        <f aca="false">'参加申込書（ＷＥＢ）'!L29</f>
        <v>0</v>
      </c>
      <c r="N14" s="272"/>
    </row>
    <row r="15" customFormat="false" ht="13.5" hidden="true" customHeight="false" outlineLevel="0" collapsed="false">
      <c r="I15" s="269" t="n">
        <v>5</v>
      </c>
      <c r="J15" s="281" t="n">
        <f aca="false">'参加申込書（ＷＥＢ）'!D32</f>
        <v>0</v>
      </c>
      <c r="K15" s="281" t="n">
        <f aca="false">'参加申込書（ＷＥＢ）'!D31</f>
        <v>0</v>
      </c>
      <c r="L15" s="282" t="n">
        <f aca="false">'参加申込書（ＷＥＢ）'!J31</f>
        <v>0</v>
      </c>
      <c r="M15" s="269" t="n">
        <f aca="false">'参加申込書（ＷＥＢ）'!L31</f>
        <v>0</v>
      </c>
      <c r="N15" s="272"/>
    </row>
    <row r="16" customFormat="false" ht="13.5" hidden="true" customHeight="false" outlineLevel="0" collapsed="false">
      <c r="A16" s="249" t="n">
        <f aca="false">IF('参加申込書（ＷＥＢ）'!B32="",0,1)</f>
        <v>0</v>
      </c>
      <c r="B16" s="249" t="n">
        <f aca="false">IF('参加申込書（ＷＥＢ）'!L31="男",1,0)</f>
        <v>0</v>
      </c>
      <c r="C16" s="249" t="n">
        <f aca="false">IF('参加申込書（ＷＥＢ）'!L31="女",1,0)</f>
        <v>0</v>
      </c>
      <c r="D16" s="249" t="n">
        <f aca="false">IF('参加申込書（ＷＥＢ）'!D32="",0,1)</f>
        <v>0</v>
      </c>
      <c r="I16" s="269" t="n">
        <v>6</v>
      </c>
      <c r="J16" s="281" t="n">
        <f aca="false">'参加申込書（ＷＥＢ）'!D34</f>
        <v>0</v>
      </c>
      <c r="K16" s="281" t="n">
        <f aca="false">'参加申込書（ＷＥＢ）'!D33</f>
        <v>0</v>
      </c>
      <c r="L16" s="282" t="n">
        <f aca="false">'参加申込書（ＷＥＢ）'!J33</f>
        <v>0</v>
      </c>
      <c r="M16" s="269" t="n">
        <f aca="false">'参加申込書（ＷＥＢ）'!L33</f>
        <v>0</v>
      </c>
      <c r="N16" s="272"/>
    </row>
    <row r="17" customFormat="false" ht="13.5" hidden="true" customHeight="false" outlineLevel="0" collapsed="false">
      <c r="I17" s="269" t="n">
        <v>7</v>
      </c>
      <c r="J17" s="281" t="n">
        <f aca="false">'参加申込書（ＷＥＢ）'!D36</f>
        <v>0</v>
      </c>
      <c r="K17" s="281" t="n">
        <f aca="false">'参加申込書（ＷＥＢ）'!D35</f>
        <v>0</v>
      </c>
      <c r="L17" s="282" t="n">
        <f aca="false">'参加申込書（ＷＥＢ）'!J35</f>
        <v>0</v>
      </c>
      <c r="M17" s="269" t="n">
        <f aca="false">'参加申込書（ＷＥＢ）'!L35</f>
        <v>0</v>
      </c>
      <c r="N17" s="272"/>
    </row>
    <row r="18" customFormat="false" ht="13.5" hidden="true" customHeight="false" outlineLevel="0" collapsed="false">
      <c r="A18" s="249" t="n">
        <f aca="false">IF('参加申込書（ＷＥＢ）'!B34="",0,1)</f>
        <v>0</v>
      </c>
      <c r="B18" s="249" t="n">
        <f aca="false">IF('参加申込書（ＷＥＢ）'!L33="男",1,0)</f>
        <v>0</v>
      </c>
      <c r="C18" s="249" t="n">
        <f aca="false">IF('参加申込書（ＷＥＢ）'!L33="女",1,0)</f>
        <v>0</v>
      </c>
      <c r="D18" s="249" t="n">
        <f aca="false">IF('参加申込書（ＷＥＢ）'!D34="",0,1)</f>
        <v>0</v>
      </c>
      <c r="I18" s="269" t="n">
        <v>8</v>
      </c>
      <c r="J18" s="281" t="n">
        <f aca="false">'参加申込書（ＷＥＢ）'!D38</f>
        <v>0</v>
      </c>
      <c r="K18" s="281" t="n">
        <f aca="false">'参加申込書（ＷＥＢ）'!D37</f>
        <v>0</v>
      </c>
      <c r="L18" s="282" t="n">
        <f aca="false">'参加申込書（ＷＥＢ）'!J37</f>
        <v>0</v>
      </c>
      <c r="M18" s="269" t="n">
        <f aca="false">'参加申込書（ＷＥＢ）'!L37</f>
        <v>0</v>
      </c>
      <c r="N18" s="272"/>
    </row>
    <row r="19" customFormat="false" ht="13.5" hidden="true" customHeight="false" outlineLevel="0" collapsed="false">
      <c r="I19" s="283" t="s">
        <v>250</v>
      </c>
      <c r="J19" s="284"/>
      <c r="K19" s="284"/>
      <c r="L19" s="284"/>
      <c r="M19" s="285"/>
      <c r="N19" s="262" t="s">
        <v>77</v>
      </c>
    </row>
    <row r="20" customFormat="false" ht="13.5" hidden="true" customHeight="false" outlineLevel="0" collapsed="false">
      <c r="A20" s="249" t="n">
        <f aca="false">IF('参加申込書（ＷＥＢ）'!B36="",0,1)</f>
        <v>0</v>
      </c>
      <c r="B20" s="249" t="n">
        <f aca="false">IF('参加申込書（ＷＥＢ）'!L35="男",1,0)</f>
        <v>0</v>
      </c>
      <c r="C20" s="249" t="n">
        <f aca="false">IF('参加申込書（ＷＥＢ）'!L35="女",1,0)</f>
        <v>0</v>
      </c>
      <c r="D20" s="249" t="n">
        <f aca="false">IF('参加申込書（ＷＥＢ）'!D36="",0,1)</f>
        <v>0</v>
      </c>
      <c r="I20" s="286" t="str">
        <f aca="false">'参加申込書（ＷＥＢ）'!B39</f>
        <v>簡単にチームプロフィールをお書き下さい。</v>
      </c>
      <c r="J20" s="286"/>
      <c r="K20" s="286"/>
      <c r="L20" s="286"/>
      <c r="M20" s="286"/>
      <c r="N20" s="275" t="str">
        <f aca="false">'参加申込書（ＷＥＢ）'!L40</f>
        <v>選んでください</v>
      </c>
    </row>
    <row r="21" customFormat="false" ht="13.5" hidden="true" customHeight="false" outlineLevel="0" collapsed="false">
      <c r="I21" s="286"/>
      <c r="J21" s="286"/>
      <c r="K21" s="286"/>
      <c r="L21" s="286"/>
      <c r="M21" s="286"/>
      <c r="N21" s="275"/>
    </row>
    <row r="22" customFormat="false" ht="13.5" hidden="true" customHeight="false" outlineLevel="0" collapsed="false">
      <c r="A22" s="249" t="n">
        <f aca="false">IF('参加申込書（ＷＥＢ）'!B38="",0,1)</f>
        <v>0</v>
      </c>
      <c r="B22" s="249" t="n">
        <f aca="false">IF('参加申込書（ＷＥＢ）'!L37="男",1,0)</f>
        <v>0</v>
      </c>
      <c r="C22" s="249" t="n">
        <f aca="false">IF('参加申込書（ＷＥＢ）'!L37="女",1,0)</f>
        <v>0</v>
      </c>
      <c r="D22" s="249" t="n">
        <f aca="false">IF('参加申込書（ＷＥＢ）'!D38="",0,1)</f>
        <v>0</v>
      </c>
      <c r="I22" s="286"/>
      <c r="J22" s="286"/>
      <c r="K22" s="286"/>
      <c r="L22" s="286"/>
      <c r="M22" s="286"/>
      <c r="N22" s="275"/>
    </row>
    <row r="23" customFormat="false" ht="13.5" hidden="true" customHeight="false" outlineLevel="0" collapsed="false"/>
    <row r="24" customFormat="false" ht="13.5" hidden="true" customHeight="false" outlineLevel="0" collapsed="false">
      <c r="I24" s="258" t="s">
        <v>251</v>
      </c>
    </row>
    <row r="25" customFormat="false" ht="13.5" hidden="true" customHeight="false" outlineLevel="0" collapsed="false">
      <c r="I25" s="249" t="str">
        <f aca="false">I20</f>
        <v>簡単にチームプロフィールをお書き下さい。</v>
      </c>
    </row>
    <row r="26" customFormat="false" ht="24" hidden="true" customHeight="false" outlineLevel="0" collapsed="false">
      <c r="A26" s="250" t="s">
        <v>271</v>
      </c>
    </row>
    <row r="27" s="287" customFormat="true" ht="11.25" hidden="true" customHeight="false" outlineLevel="0" collapsed="false">
      <c r="A27" s="287" t="s">
        <v>272</v>
      </c>
      <c r="B27" s="288" t="s">
        <v>272</v>
      </c>
      <c r="C27" s="289" t="s">
        <v>173</v>
      </c>
      <c r="D27" s="289" t="s">
        <v>38</v>
      </c>
      <c r="E27" s="289" t="s">
        <v>273</v>
      </c>
      <c r="F27" s="289" t="s">
        <v>274</v>
      </c>
      <c r="G27" s="289" t="s">
        <v>275</v>
      </c>
      <c r="H27" s="289" t="s">
        <v>181</v>
      </c>
      <c r="I27" s="289" t="s">
        <v>276</v>
      </c>
      <c r="J27" s="289" t="s">
        <v>45</v>
      </c>
      <c r="K27" s="289" t="s">
        <v>44</v>
      </c>
      <c r="L27" s="289" t="s">
        <v>277</v>
      </c>
      <c r="M27" s="287" t="s">
        <v>278</v>
      </c>
      <c r="N27" s="287" t="s">
        <v>279</v>
      </c>
      <c r="O27" s="289" t="s">
        <v>280</v>
      </c>
      <c r="P27" s="290" t="s">
        <v>281</v>
      </c>
      <c r="Q27" s="289" t="s">
        <v>282</v>
      </c>
      <c r="R27" s="289" t="s">
        <v>37</v>
      </c>
      <c r="S27" s="289" t="s">
        <v>55</v>
      </c>
      <c r="T27" s="289" t="s">
        <v>56</v>
      </c>
      <c r="U27" s="289" t="s">
        <v>283</v>
      </c>
      <c r="V27" s="289" t="s">
        <v>284</v>
      </c>
      <c r="W27" s="289" t="s">
        <v>285</v>
      </c>
      <c r="X27" s="289" t="s">
        <v>37</v>
      </c>
      <c r="Y27" s="289" t="s">
        <v>55</v>
      </c>
      <c r="Z27" s="289" t="s">
        <v>56</v>
      </c>
      <c r="AA27" s="289" t="s">
        <v>284</v>
      </c>
      <c r="AB27" s="289" t="s">
        <v>286</v>
      </c>
      <c r="AC27" s="289" t="s">
        <v>273</v>
      </c>
      <c r="AD27" s="289" t="s">
        <v>55</v>
      </c>
      <c r="AE27" s="289" t="s">
        <v>56</v>
      </c>
      <c r="AF27" s="289" t="s">
        <v>284</v>
      </c>
      <c r="AG27" s="289" t="s">
        <v>287</v>
      </c>
      <c r="AH27" s="289" t="s">
        <v>37</v>
      </c>
      <c r="AI27" s="289" t="s">
        <v>55</v>
      </c>
      <c r="AJ27" s="289" t="s">
        <v>56</v>
      </c>
      <c r="AK27" s="289" t="s">
        <v>284</v>
      </c>
      <c r="AL27" s="289" t="s">
        <v>288</v>
      </c>
      <c r="AM27" s="289" t="s">
        <v>273</v>
      </c>
      <c r="AN27" s="289" t="s">
        <v>55</v>
      </c>
      <c r="AO27" s="289" t="s">
        <v>56</v>
      </c>
      <c r="AP27" s="289" t="s">
        <v>284</v>
      </c>
      <c r="AQ27" s="289" t="s">
        <v>289</v>
      </c>
      <c r="AR27" s="289" t="s">
        <v>273</v>
      </c>
      <c r="AS27" s="289" t="s">
        <v>55</v>
      </c>
      <c r="AT27" s="289" t="s">
        <v>56</v>
      </c>
      <c r="AU27" s="289" t="s">
        <v>284</v>
      </c>
      <c r="AV27" s="289" t="s">
        <v>290</v>
      </c>
      <c r="AW27" s="289" t="s">
        <v>273</v>
      </c>
      <c r="AX27" s="289" t="s">
        <v>55</v>
      </c>
      <c r="AY27" s="289" t="s">
        <v>56</v>
      </c>
      <c r="AZ27" s="289" t="s">
        <v>284</v>
      </c>
      <c r="BA27" s="289" t="s">
        <v>291</v>
      </c>
      <c r="BB27" s="289" t="s">
        <v>273</v>
      </c>
      <c r="BC27" s="289" t="s">
        <v>55</v>
      </c>
      <c r="BD27" s="289" t="s">
        <v>56</v>
      </c>
      <c r="BE27" s="289" t="s">
        <v>284</v>
      </c>
      <c r="BF27" s="291" t="s">
        <v>292</v>
      </c>
      <c r="BG27" s="292" t="s">
        <v>293</v>
      </c>
      <c r="BH27" s="293" t="s">
        <v>294</v>
      </c>
      <c r="BI27" s="292" t="s">
        <v>293</v>
      </c>
      <c r="BJ27" s="292"/>
      <c r="BK27" s="292"/>
    </row>
    <row r="28" customFormat="false" ht="13.5" hidden="true" customHeight="false" outlineLevel="0" collapsed="false">
      <c r="A28" s="277" t="str">
        <f aca="false">IF('参加申込書（ＷＥＢ）'!D6="","",'参加申込書（ＷＥＢ）'!D6)</f>
        <v/>
      </c>
      <c r="B28" s="277"/>
      <c r="C28" s="277" t="str">
        <f aca="false">IF('参加申込書（ＷＥＢ）'!F10="","",'参加申込書（ＷＥＢ）'!F10)</f>
        <v>選んでください</v>
      </c>
      <c r="D28" s="277" t="n">
        <f aca="false">'参加申込書（ＷＥＢ）'!B12</f>
        <v>0</v>
      </c>
      <c r="E28" s="277" t="str">
        <f aca="false">IF('参加申込書（ＷＥＢ）'!B11="","",'参加申込書（ＷＥＢ）'!B11)</f>
        <v/>
      </c>
      <c r="F28" s="277" t="str">
        <f aca="false">IF('参加申込書（ＷＥＢ）'!B16="","",'参加申込書（ＷＥＢ）'!B16)</f>
        <v/>
      </c>
      <c r="G28" s="277" t="str">
        <f aca="false">IF('参加申込書（ＷＥＢ）'!G16="","",'参加申込書（ＷＥＢ）'!G16)</f>
        <v/>
      </c>
      <c r="H28" s="277" t="str">
        <f aca="false">IF('参加申込書（ＷＥＢ）'!L16="","",'参加申込書（ＷＥＢ）'!L16)</f>
        <v/>
      </c>
      <c r="I28" s="277" t="n">
        <f aca="false">'参加申込書（ＷＥＢ）'!L14</f>
        <v>0</v>
      </c>
      <c r="J28" s="277" t="n">
        <f aca="false">'参加申込書（ＷＥＢ）'!C17</f>
        <v>0</v>
      </c>
      <c r="K28" s="277" t="n">
        <f aca="false">'参加申込書（ＷＥＢ）'!E17</f>
        <v>0</v>
      </c>
      <c r="L28" s="277" t="str">
        <f aca="false">'参加申込書（ＷＥＢ）'!D7</f>
        <v/>
      </c>
      <c r="M28" s="277" t="str">
        <f aca="false">IF('参加申込書（ＷＥＢ）'!B18="","",'参加申込書（ＷＥＢ）'!B18)</f>
        <v/>
      </c>
      <c r="N28" s="277" t="str">
        <f aca="false">IF('参加申込書（ＷＥＢ）'!F18="","",'参加申込書（ＷＥＢ）'!F18)</f>
        <v/>
      </c>
      <c r="O28" s="277" t="str">
        <f aca="false">IF('参加申込書（ＷＥＢ）'!B19="","",'参加申込書（ＷＥＢ）'!B19)</f>
        <v/>
      </c>
      <c r="P28" s="277" t="str">
        <f aca="false">IF('参加申込書（ＷＥＢ）'!J19="","",'参加申込書（ＷＥＢ）'!J19)</f>
        <v/>
      </c>
      <c r="Q28" s="277" t="n">
        <f aca="false">'参加申込書（ＷＥＢ）'!D24</f>
        <v>0</v>
      </c>
      <c r="R28" s="277" t="str">
        <f aca="false">IF('参加申込書（ＷＥＢ）'!D23="","",'参加申込書（ＷＥＢ）'!D23)</f>
        <v/>
      </c>
      <c r="S28" s="277" t="str">
        <f aca="false">IF('参加申込書（ＷＥＢ）'!J23="","",'参加申込書（ＷＥＢ）'!J23)</f>
        <v/>
      </c>
      <c r="T28" s="277" t="n">
        <f aca="false">'参加申込書（ＷＥＢ）'!L23</f>
        <v>0</v>
      </c>
      <c r="U28" s="277" t="str">
        <f aca="false">IF('参加申込書（ＷＥＢ）'!I23="","",'参加申込書（ＷＥＢ）'!I23)</f>
        <v/>
      </c>
      <c r="V28" s="277" t="str">
        <f aca="false">IF('参加申込書（ＷＥＢ）'!M23="","",'参加申込書（ＷＥＢ）'!M23)</f>
        <v/>
      </c>
      <c r="W28" s="277" t="n">
        <f aca="false">'参加申込書（ＷＥＢ）'!D26</f>
        <v>0</v>
      </c>
      <c r="X28" s="277" t="str">
        <f aca="false">IF('参加申込書（ＷＥＢ）'!D25="","",'参加申込書（ＷＥＢ）'!D25)</f>
        <v/>
      </c>
      <c r="Y28" s="277" t="str">
        <f aca="false">IF('参加申込書（ＷＥＢ）'!J25="","",'参加申込書（ＷＥＢ）'!J25)</f>
        <v/>
      </c>
      <c r="Z28" s="277" t="n">
        <f aca="false">'参加申込書（ＷＥＢ）'!L25</f>
        <v>0</v>
      </c>
      <c r="AA28" s="277" t="str">
        <f aca="false">IF('参加申込書（ＷＥＢ）'!M25="","",'参加申込書（ＷＥＢ）'!M25)</f>
        <v/>
      </c>
      <c r="AB28" s="277" t="n">
        <f aca="false">'参加申込書（ＷＥＢ）'!D28</f>
        <v>0</v>
      </c>
      <c r="AC28" s="277" t="str">
        <f aca="false">IF('参加申込書（ＷＥＢ）'!D25="","",'参加申込書（ＷＥＢ）'!D25)</f>
        <v/>
      </c>
      <c r="AD28" s="277" t="str">
        <f aca="false">IF('参加申込書（ＷＥＢ）'!J27="","",'参加申込書（ＷＥＢ）'!J27)</f>
        <v/>
      </c>
      <c r="AE28" s="277" t="n">
        <f aca="false">'参加申込書（ＷＥＢ）'!L27</f>
        <v>0</v>
      </c>
      <c r="AF28" s="277" t="str">
        <f aca="false">IF('参加申込書（ＷＥＢ）'!M27="","",'参加申込書（ＷＥＢ）'!M27)</f>
        <v/>
      </c>
      <c r="AG28" s="277" t="n">
        <f aca="false">'参加申込書（ＷＥＢ）'!D30</f>
        <v>0</v>
      </c>
      <c r="AH28" s="277" t="str">
        <f aca="false">IF('参加申込書（ＷＥＢ）'!D29="","",'参加申込書（ＷＥＢ）'!D29)</f>
        <v/>
      </c>
      <c r="AI28" s="277" t="str">
        <f aca="false">IF('参加申込書（ＷＥＢ）'!J29="","",'参加申込書（ＷＥＢ）'!J29)</f>
        <v/>
      </c>
      <c r="AJ28" s="277" t="n">
        <f aca="false">'参加申込書（ＷＥＢ）'!L29</f>
        <v>0</v>
      </c>
      <c r="AK28" s="277" t="str">
        <f aca="false">IF('参加申込書（ＷＥＢ）'!M29="","",'参加申込書（ＷＥＢ）'!M29)</f>
        <v/>
      </c>
      <c r="AL28" s="277" t="n">
        <f aca="false">'参加申込書（ＷＥＢ）'!D32</f>
        <v>0</v>
      </c>
      <c r="AM28" s="277" t="str">
        <f aca="false">IF('参加申込書（ＷＥＢ）'!D31="","",'参加申込書（ＷＥＢ）'!D31)</f>
        <v/>
      </c>
      <c r="AN28" s="277" t="str">
        <f aca="false">IF('参加申込書（ＷＥＢ）'!J31="","",'参加申込書（ＷＥＢ）'!J31)</f>
        <v/>
      </c>
      <c r="AO28" s="277" t="n">
        <f aca="false">'参加申込書（ＷＥＢ）'!L31</f>
        <v>0</v>
      </c>
      <c r="AP28" s="277" t="str">
        <f aca="false">IF('参加申込書（ＷＥＢ）'!M31="","",'参加申込書（ＷＥＢ）'!M31)</f>
        <v/>
      </c>
      <c r="AQ28" s="277" t="n">
        <f aca="false">'参加申込書（ＷＥＢ）'!D34</f>
        <v>0</v>
      </c>
      <c r="AR28" s="277" t="str">
        <f aca="false">IF('参加申込書（ＷＥＢ）'!D33="","",'参加申込書（ＷＥＢ）'!D33)</f>
        <v/>
      </c>
      <c r="AS28" s="277" t="str">
        <f aca="false">IF('参加申込書（ＷＥＢ）'!J33="","",'参加申込書（ＷＥＢ）'!J33)</f>
        <v/>
      </c>
      <c r="AT28" s="277" t="n">
        <f aca="false">'参加申込書（ＷＥＢ）'!L33</f>
        <v>0</v>
      </c>
      <c r="AU28" s="277" t="str">
        <f aca="false">IF('参加申込書（ＷＥＢ）'!M33="","",'参加申込書（ＷＥＢ）'!M33)</f>
        <v/>
      </c>
      <c r="AV28" s="277" t="n">
        <f aca="false">'参加申込書（ＷＥＢ）'!D36</f>
        <v>0</v>
      </c>
      <c r="AW28" s="277" t="str">
        <f aca="false">IF('参加申込書（ＷＥＢ）'!D35="","",'参加申込書（ＷＥＢ）'!D35)</f>
        <v/>
      </c>
      <c r="AX28" s="277" t="str">
        <f aca="false">IF('参加申込書（ＷＥＢ）'!J35="","",'参加申込書（ＷＥＢ）'!J35)</f>
        <v/>
      </c>
      <c r="AY28" s="277" t="n">
        <f aca="false">'参加申込書（ＷＥＢ）'!L35</f>
        <v>0</v>
      </c>
      <c r="AZ28" s="277" t="str">
        <f aca="false">IF('参加申込書（ＷＥＢ）'!M35="","",'参加申込書（ＷＥＢ）'!M35)</f>
        <v/>
      </c>
      <c r="BA28" s="277" t="n">
        <f aca="false">'参加申込書（ＷＥＢ）'!D38</f>
        <v>0</v>
      </c>
      <c r="BB28" s="277" t="str">
        <f aca="false">IF('参加申込書（ＷＥＢ）'!D37="","",'参加申込書（ＷＥＢ）'!D37)</f>
        <v/>
      </c>
      <c r="BC28" s="277" t="str">
        <f aca="false">IF('参加申込書（ＷＥＢ）'!J37="","",'参加申込書（ＷＥＢ）'!J37)</f>
        <v/>
      </c>
      <c r="BD28" s="277" t="n">
        <f aca="false">'参加申込書（ＷＥＢ）'!L37</f>
        <v>0</v>
      </c>
      <c r="BE28" s="277" t="str">
        <f aca="false">IF('参加申込書（ＷＥＢ）'!M37="","",'参加申込書（ＷＥＢ）'!M37)</f>
        <v/>
      </c>
      <c r="BF28" s="277"/>
      <c r="BG28" s="277"/>
      <c r="BH28" s="294" t="str">
        <f aca="false">'参加申込書（ＷＥＢ）'!L40</f>
        <v>選んでください</v>
      </c>
      <c r="BI28" s="277"/>
      <c r="BJ28" s="249" t="s">
        <v>295</v>
      </c>
    </row>
    <row r="29" customFormat="false" ht="13.5" hidden="true" customHeight="false" outlineLevel="0" collapsed="false">
      <c r="A29" s="295" t="s">
        <v>296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 t="s">
        <v>296</v>
      </c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</row>
    <row r="30" customFormat="false" ht="226.5" hidden="false" customHeight="true" outlineLevel="0" collapsed="false">
      <c r="A30" s="296" t="s">
        <v>297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6" t="s">
        <v>298</v>
      </c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</row>
  </sheetData>
  <mergeCells count="8">
    <mergeCell ref="E7:G7"/>
    <mergeCell ref="I7:K7"/>
    <mergeCell ref="E8:F8"/>
    <mergeCell ref="J8:L8"/>
    <mergeCell ref="J9:N9"/>
    <mergeCell ref="N11:N18"/>
    <mergeCell ref="I20:M22"/>
    <mergeCell ref="N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53:03Z</dcterms:created>
  <dc:creator> </dc:creator>
  <dc:description/>
  <dc:language>en-US</dc:language>
  <cp:lastModifiedBy>Miyabi</cp:lastModifiedBy>
  <cp:lastPrinted>2019-09-25T10:17:59Z</cp:lastPrinted>
  <dcterms:modified xsi:type="dcterms:W3CDTF">2023-02-03T11:58:02Z</dcterms:modified>
  <cp:revision>0</cp:revision>
  <dc:subject/>
  <dc:title/>
</cp:coreProperties>
</file>