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決勝" sheetId="1" state="visible" r:id="rId2"/>
    <sheet name="予選対戦結果" sheetId="2" state="visible" r:id="rId3"/>
    <sheet name="予選順位" sheetId="3" state="visible" r:id="rId4"/>
    <sheet name="準決勝２" sheetId="4" state="visible" r:id="rId5"/>
    <sheet name="準決勝" sheetId="5" state="visible" r:id="rId6"/>
    <sheet name="混合Ａ" sheetId="6" state="visible" r:id="rId7"/>
    <sheet name="混合Ｂ" sheetId="7" state="visible" r:id="rId8"/>
    <sheet name="準決勝対戦表" sheetId="8" state="visible" r:id="rId9"/>
    <sheet name="大会結果" sheetId="9" state="visible" r:id="rId10"/>
    <sheet name="予選結果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</xdr:row>
                <xdr:rowOff>35</xdr:rowOff>
              </xdr:from>
              <xdr:to>
                <xdr:col>18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</xdr:row>
                <xdr:rowOff>35</xdr:rowOff>
              </xdr:from>
              <xdr:to>
                <xdr:col>22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1</xdr:row>
                <xdr:rowOff>35</xdr:rowOff>
              </xdr:from>
              <xdr:to>
                <xdr:col>26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1</xdr:row>
                <xdr:rowOff>35</xdr:rowOff>
              </xdr:from>
              <xdr:to>
                <xdr:col>30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1</xdr:row>
                <xdr:rowOff>35</xdr:rowOff>
              </xdr:from>
              <xdr:to>
                <xdr:col>34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</xdr:row>
                <xdr:rowOff>35</xdr:rowOff>
              </xdr:from>
              <xdr:to>
                <xdr:col>38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1</xdr:row>
                <xdr:rowOff>35</xdr:rowOff>
              </xdr:from>
              <xdr:to>
                <xdr:col>42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1</xdr:row>
                <xdr:rowOff>35</xdr:rowOff>
              </xdr:from>
              <xdr:to>
                <xdr:col>44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2</xdr:rowOff>
              </xdr:from>
              <xdr:to>
                <xdr:col>16</xdr:col>
                <xdr:colOff>84</xdr:colOff>
                <xdr:row>1</xdr:row>
                <xdr:rowOff>5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103</xdr:rowOff>
              </xdr:from>
              <xdr:to>
                <xdr:col>6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2</xdr:rowOff>
              </xdr:from>
              <xdr:to>
                <xdr:col>7</xdr:col>
                <xdr:colOff>39</xdr:colOff>
                <xdr:row>6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03</xdr:rowOff>
              </xdr:from>
              <xdr:to>
                <xdr:col>16</xdr:col>
                <xdr:colOff>7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0</xdr:rowOff>
              </xdr:from>
              <xdr:to>
                <xdr:col>12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35</xdr:rowOff>
              </xdr:from>
              <xdr:to>
                <xdr:col>18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35</xdr:rowOff>
              </xdr:from>
              <xdr:to>
                <xdr:col>22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35</xdr:rowOff>
              </xdr:from>
              <xdr:to>
                <xdr:col>26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35</xdr:rowOff>
              </xdr:from>
              <xdr:to>
                <xdr:col>30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35</xdr:rowOff>
              </xdr:from>
              <xdr:to>
                <xdr:col>20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5</xdr:rowOff>
              </xdr:from>
              <xdr:to>
                <xdr:col>11</xdr:col>
                <xdr:colOff>21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198"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延長</t>
  </si>
  <si>
    <t xml:space="preserve">決定
順位</t>
  </si>
  <si>
    <t xml:space="preserve">勝点
１</t>
  </si>
  <si>
    <t xml:space="preserve">SK</t>
  </si>
  <si>
    <t xml:space="preserve">混合Ａ</t>
  </si>
  <si>
    <t xml:space="preserve">濱田順子</t>
  </si>
  <si>
    <t xml:space="preserve">Ｐ</t>
  </si>
  <si>
    <t xml:space="preserve">富山ボンバース</t>
  </si>
  <si>
    <t xml:space="preserve">決勝</t>
  </si>
  <si>
    <t xml:space="preserve">↓</t>
  </si>
  <si>
    <t xml:space="preserve">寺崎直幸</t>
  </si>
  <si>
    <t xml:space="preserve">Ｂ</t>
  </si>
  <si>
    <r>
      <rPr>
        <sz val="20"/>
        <rFont val="Noto Sans"/>
        <family val="2"/>
      </rPr>
      <t xml:space="preserve">芦屋Ｈ－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バットマン</t>
    </r>
  </si>
  <si>
    <t xml:space="preserve">スタッフ</t>
  </si>
  <si>
    <t xml:space="preserve">Ｇ</t>
  </si>
  <si>
    <t xml:space="preserve">うどん県キンスポ連麺</t>
  </si>
  <si>
    <t xml:space="preserve">混合Ｂ</t>
  </si>
  <si>
    <t xml:space="preserve">入江信行</t>
  </si>
  <si>
    <t xml:space="preserve">ＴＨＨ</t>
  </si>
  <si>
    <t xml:space="preserve">岡村秀稿</t>
  </si>
  <si>
    <t xml:space="preserve">ＳＹＵＴＯＲＵＴＵ　ＫＯＢＥ</t>
  </si>
  <si>
    <t xml:space="preserve">Ａｓｔｒｏ　Ｂｏｙ</t>
  </si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2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順位</t>
  </si>
  <si>
    <t xml:space="preserve">清水　学</t>
  </si>
  <si>
    <t xml:space="preserve">伊藤　潤</t>
  </si>
  <si>
    <t xml:space="preserve">滋賀県立大学　桃球　Ｂ</t>
  </si>
  <si>
    <t xml:space="preserve">西野忠志</t>
  </si>
  <si>
    <t xml:space="preserve">滋賀県立大学　桃球　Ｃ</t>
  </si>
  <si>
    <r>
      <rPr>
        <sz val="14"/>
        <rFont val="Noto Sans"/>
        <family val="2"/>
      </rPr>
      <t xml:space="preserve">ＰＬＡＺＡ－Ｎ★</t>
    </r>
    <r>
      <rPr>
        <sz val="14"/>
        <rFont val="ＭＳ Ｐゴシック"/>
        <family val="3"/>
        <charset val="128"/>
      </rPr>
      <t xml:space="preserve">405</t>
    </r>
  </si>
  <si>
    <t xml:space="preserve">明治大学Ａ</t>
  </si>
  <si>
    <t xml:space="preserve">岡村光洋</t>
  </si>
  <si>
    <t xml:space="preserve">関西国際大学Ｋ</t>
  </si>
  <si>
    <t xml:space="preserve">寺﨑直幸</t>
  </si>
  <si>
    <t xml:space="preserve">関西国際大学Ｈ</t>
  </si>
  <si>
    <t xml:space="preserve">田中幸生</t>
  </si>
  <si>
    <t xml:space="preserve">滋賀県立大学　桃球　Ｄ</t>
  </si>
  <si>
    <t xml:space="preserve">大阪梅の花連合</t>
  </si>
  <si>
    <t xml:space="preserve">明治大学Ｂ</t>
  </si>
  <si>
    <t xml:space="preserve">明治大学Ｃ</t>
  </si>
  <si>
    <t xml:space="preserve">関西国際大学Ｐ</t>
  </si>
  <si>
    <t xml:space="preserve">得田幸恵</t>
  </si>
  <si>
    <t xml:space="preserve">三田晶民</t>
  </si>
  <si>
    <t xml:space="preserve">ＡＵＲＯＵＲＡ　Ａ</t>
  </si>
  <si>
    <r>
      <rPr>
        <sz val="14"/>
        <rFont val="Noto Sans"/>
        <family val="2"/>
      </rPr>
      <t xml:space="preserve">サヌキング</t>
    </r>
    <r>
      <rPr>
        <sz val="14"/>
        <rFont val="ＭＳ Ｐゴシック"/>
        <family val="3"/>
        <charset val="128"/>
      </rPr>
      <t xml:space="preserve">2012</t>
    </r>
  </si>
  <si>
    <t xml:space="preserve">明治大学Ｄ</t>
  </si>
  <si>
    <t xml:space="preserve">関西国際大学Ⅰ</t>
  </si>
  <si>
    <t xml:space="preserve">滋賀県立大学　桃球　Ａ</t>
  </si>
  <si>
    <t xml:space="preserve">酒井英登</t>
  </si>
  <si>
    <t xml:space="preserve">ＡＵＲＯＵＲＡ　Ｂ</t>
  </si>
  <si>
    <t xml:space="preserve">国際武道大学Ａ</t>
  </si>
  <si>
    <t xml:space="preserve">国際武道大学Ｂ</t>
  </si>
  <si>
    <t xml:space="preserve">Ｗｈｉｔｅ　Ｌｉｌｙ</t>
  </si>
  <si>
    <t xml:space="preserve">国際武道大学Ｃ</t>
  </si>
  <si>
    <t xml:space="preserve">国際武道大学Ｄ</t>
  </si>
  <si>
    <t xml:space="preserve">国際武道大学Ｅ</t>
  </si>
  <si>
    <r>
      <rPr>
        <sz val="14"/>
        <rFont val="Noto Sans"/>
        <family val="2"/>
      </rPr>
      <t xml:space="preserve">芦屋Ｈ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バットマン</t>
    </r>
  </si>
  <si>
    <t xml:space="preserve">×</t>
  </si>
  <si>
    <t xml:space="preserve">予選順位</t>
  </si>
  <si>
    <t xml:space="preserve">チャンピオンの部・混合Ａ</t>
  </si>
  <si>
    <t xml:space="preserve">チャンピオンの部・混合Ｂ</t>
  </si>
  <si>
    <t xml:space="preserve">Ｎｏ．</t>
  </si>
  <si>
    <t xml:space="preserve">ふりがな</t>
  </si>
  <si>
    <t xml:space="preserve">しがけんりつだいがく　ももたま　びー</t>
  </si>
  <si>
    <t xml:space="preserve">あしや　えっちてん　ばっとまん</t>
  </si>
  <si>
    <t xml:space="preserve">しゅとるつ　こうべ</t>
  </si>
  <si>
    <t xml:space="preserve">うどんけん　きんすぽれんめん</t>
  </si>
  <si>
    <t xml:space="preserve">あすとろ　ぼーい</t>
  </si>
  <si>
    <r>
      <rPr>
        <sz val="20"/>
        <rFont val="Noto Sans"/>
        <family val="2"/>
      </rPr>
      <t xml:space="preserve">サヌキング</t>
    </r>
    <r>
      <rPr>
        <sz val="20"/>
        <rFont val="ＭＳ Ｐゴシック"/>
        <family val="3"/>
        <charset val="128"/>
      </rPr>
      <t xml:space="preserve">2012</t>
    </r>
  </si>
  <si>
    <t xml:space="preserve">さぬきんぐ　にせんじゅうに</t>
  </si>
  <si>
    <t xml:space="preserve">かんさいこくさいだいがく　ぴー</t>
  </si>
  <si>
    <t xml:space="preserve">てぃー　えいち　えいち</t>
  </si>
  <si>
    <t xml:space="preserve">かんさいこくさいだいがく　けー</t>
  </si>
  <si>
    <t xml:space="preserve">めいじだいがく　えー</t>
  </si>
  <si>
    <t xml:space="preserve">こくさいぶどうだいがく　えー</t>
  </si>
  <si>
    <t xml:space="preserve">ほわいと　りりー</t>
  </si>
  <si>
    <t xml:space="preserve">しがけんりつだいがく　ももたま　でぃー</t>
  </si>
  <si>
    <t xml:space="preserve">こくさいぶどうだいがく　びー</t>
  </si>
  <si>
    <t xml:space="preserve">あうろーら　びー</t>
  </si>
  <si>
    <t xml:space="preserve">かんさいこくさいだいがく　あい</t>
  </si>
  <si>
    <t xml:space="preserve">めいじだいがく　しー</t>
  </si>
  <si>
    <t xml:space="preserve">こくさいぶどうだいがく　しー</t>
  </si>
  <si>
    <t xml:space="preserve">あうろーら　えー</t>
  </si>
  <si>
    <t xml:space="preserve">こくさいぶどうだいがく　でぃー</t>
  </si>
  <si>
    <t xml:space="preserve">かんさいこくさいだいがく　えいち</t>
  </si>
  <si>
    <t xml:space="preserve">おおさか　うめのはな　れんごう</t>
  </si>
  <si>
    <r>
      <rPr>
        <sz val="20"/>
        <rFont val="Noto Sans"/>
        <family val="2"/>
      </rPr>
      <t xml:space="preserve">ＰＬＡＺＡ－Ｎ★</t>
    </r>
    <r>
      <rPr>
        <sz val="20"/>
        <rFont val="ＭＳ Ｐゴシック"/>
        <family val="3"/>
        <charset val="128"/>
      </rPr>
      <t xml:space="preserve">405</t>
    </r>
  </si>
  <si>
    <t xml:space="preserve">ぷらざ　えぬ　よんまるご</t>
  </si>
  <si>
    <t xml:space="preserve">しがけんりつだいがく　ももたま　しー</t>
  </si>
  <si>
    <t xml:space="preserve">こくさいぶどうだいがく　いー</t>
  </si>
  <si>
    <t xml:space="preserve">しがけんりつだいがく　ももたま　えー</t>
  </si>
  <si>
    <t xml:space="preserve">めいじだいがく　びー</t>
  </si>
  <si>
    <t xml:space="preserve">めいじだいがく　でぃー</t>
  </si>
  <si>
    <t xml:space="preserve">※部門別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準決勝</t>
  </si>
  <si>
    <t xml:space="preserve">STAFF</t>
  </si>
  <si>
    <t xml:space="preserve">２ピリオド先取用　準決勝得点入力シート</t>
  </si>
  <si>
    <t xml:space="preserve">※　準決勝第３ゲームは第１ピリオドで「グレーチーム」が，第１ピリオドの本戦で「同率１位」になっているため，暫定的に順位を「２位」と記入しています。</t>
  </si>
  <si>
    <r>
      <rPr>
        <sz val="48"/>
        <rFont val="Noto Sans"/>
        <family val="2"/>
      </rPr>
      <t xml:space="preserve">第</t>
    </r>
    <r>
      <rPr>
        <sz val="48"/>
        <rFont val="ＤＦ特太ゴシック体"/>
        <family val="3"/>
        <charset val="128"/>
      </rPr>
      <t xml:space="preserve">12</t>
    </r>
    <r>
      <rPr>
        <sz val="48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予選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決勝戦</t>
  </si>
  <si>
    <t xml:space="preserve">延長１</t>
  </si>
  <si>
    <t xml:space="preserve">延長２</t>
  </si>
  <si>
    <t xml:space="preserve">第４ピリオド（または２位決定）</t>
  </si>
  <si>
    <t xml:space="preserve">第５ピリオド（または２位決定）</t>
  </si>
  <si>
    <t xml:space="preserve">第６ピリオド（または２位決定）</t>
  </si>
  <si>
    <t xml:space="preserve">第７ピリオド（または２位決定）</t>
  </si>
  <si>
    <t xml:space="preserve">結果</t>
  </si>
  <si>
    <t xml:space="preserve">優勝</t>
  </si>
  <si>
    <t xml:space="preserve">準優勝</t>
  </si>
  <si>
    <t xml:space="preserve">第３位</t>
  </si>
  <si>
    <t xml:space="preserve">←チーム番号を入力すると，得点検索ができます。</t>
  </si>
  <si>
    <t xml:space="preserve">@</t>
  </si>
  <si>
    <t xml:space="preserve">（順位を入力）</t>
  </si>
  <si>
    <t xml:space="preserve">勝ち点数予備計算</t>
  </si>
  <si>
    <t xml:space="preserve">表示しない</t>
  </si>
  <si>
    <t xml:space="preserve">勝ち点</t>
  </si>
  <si>
    <t xml:space="preserve">勝ち点の個数</t>
  </si>
  <si>
    <t xml:space="preserve">勝ち点
１７</t>
  </si>
  <si>
    <t xml:space="preserve">計算式１</t>
  </si>
  <si>
    <t xml:space="preserve">逆順位</t>
  </si>
  <si>
    <t xml:space="preserve">計算式２</t>
  </si>
  <si>
    <t xml:space="preserve">確認</t>
  </si>
  <si>
    <t xml:space="preserve">計算式３</t>
  </si>
  <si>
    <t xml:space="preserve">順位２</t>
  </si>
  <si>
    <t xml:space="preserve">順位検索</t>
  </si>
  <si>
    <t xml:space="preserve">１Ｇ</t>
  </si>
  <si>
    <t xml:space="preserve">２Ｇ</t>
  </si>
  <si>
    <t xml:space="preserve">３Ｇ</t>
  </si>
  <si>
    <t xml:space="preserve">得点考慮</t>
  </si>
  <si>
    <t xml:space="preserve">順位重複</t>
  </si>
  <si>
    <t xml:space="preserve">－－－－－</t>
  </si>
  <si>
    <t xml:space="preserve">↑</t>
  </si>
  <si>
    <t xml:space="preserve">決勝へ</t>
  </si>
  <si>
    <t xml:space="preserve">決勝進出</t>
  </si>
  <si>
    <t xml:space="preserve">検</t>
  </si>
  <si>
    <t xml:space="preserve">順位重複注意</t>
  </si>
  <si>
    <t xml:space="preserve">重複</t>
  </si>
  <si>
    <t xml:space="preserve">計算用</t>
  </si>
  <si>
    <t xml:space="preserve">★</t>
  </si>
  <si>
    <t xml:space="preserve">順位・チーム決定（参照用）</t>
  </si>
  <si>
    <t xml:space="preserve">チーム</t>
  </si>
  <si>
    <t xml:space="preserve">この表は使用しません</t>
  </si>
  <si>
    <t xml:space="preserve">Ｎｏ</t>
  </si>
  <si>
    <t xml:space="preserve">最終結果</t>
  </si>
  <si>
    <t xml:space="preserve">仮
順位</t>
  </si>
  <si>
    <r>
      <rPr>
        <sz val="72"/>
        <rFont val="Noto Sans"/>
        <family val="2"/>
      </rPr>
      <t xml:space="preserve">第</t>
    </r>
    <r>
      <rPr>
        <sz val="72"/>
        <rFont val="ＤＦ特太ゴシック体"/>
        <family val="3"/>
        <charset val="128"/>
      </rPr>
      <t xml:space="preserve">12</t>
    </r>
    <r>
      <rPr>
        <sz val="72"/>
        <rFont val="Noto Sans"/>
        <family val="2"/>
      </rPr>
      <t xml:space="preserve">回キンボールスポーツジャパンオープン・フレンドリーカップ</t>
    </r>
  </si>
  <si>
    <r>
      <rPr>
        <b val="true"/>
        <sz val="48"/>
        <rFont val="Noto Sans"/>
        <family val="2"/>
      </rPr>
      <t xml:space="preserve">芦屋Ｈ－</t>
    </r>
    <r>
      <rPr>
        <b val="true"/>
        <sz val="48"/>
        <rFont val="ＭＳ Ｐゴシック"/>
        <family val="3"/>
        <charset val="128"/>
      </rPr>
      <t xml:space="preserve">10</t>
    </r>
    <r>
      <rPr>
        <b val="true"/>
        <sz val="48"/>
        <rFont val="Noto Sans"/>
        <family val="2"/>
      </rPr>
      <t xml:space="preserve">バットマン</t>
    </r>
  </si>
  <si>
    <t xml:space="preserve">部門別　試合結果</t>
  </si>
  <si>
    <t xml:space="preserve">ＴＮ</t>
  </si>
  <si>
    <t xml:space="preserve">出身</t>
  </si>
  <si>
    <t xml:space="preserve">とやま　ぼんばーす</t>
  </si>
  <si>
    <t xml:space="preserve">富山県</t>
  </si>
  <si>
    <t xml:space="preserve">兵庫県</t>
  </si>
  <si>
    <r>
      <rPr>
        <sz val="28"/>
        <rFont val="Noto Sans"/>
        <family val="2"/>
      </rPr>
      <t xml:space="preserve">芦屋Ｈ－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バットマン</t>
    </r>
  </si>
  <si>
    <t xml:space="preserve">香川県</t>
  </si>
  <si>
    <t xml:space="preserve">大阪府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3"/>
        <charset val="128"/>
      </rPr>
      <t xml:space="preserve">12</t>
    </r>
    <r>
      <rPr>
        <sz val="36"/>
        <rFont val="Noto Sans"/>
        <family val="2"/>
      </rPr>
      <t xml:space="preserve">回キンボールスポーツジャパンオープン・フレンドリーカッ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&quot;予選&quot;##\位"/>
    <numFmt numFmtId="167" formatCode="[$-409]m/d/yyyy"/>
    <numFmt numFmtId="168" formatCode="0.000000000000000_);[RED]\(0.000000000000000\)"/>
    <numFmt numFmtId="169" formatCode="0.0000_ "/>
    <numFmt numFmtId="170" formatCode="0.0000000_);[RED]\(0.0000000\)"/>
    <numFmt numFmtId="171" formatCode="General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36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Noto Sans"/>
      <family val="2"/>
    </font>
    <font>
      <i val="true"/>
      <sz val="18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48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48"/>
      <name val="Noto Sans"/>
      <family val="2"/>
    </font>
    <font>
      <sz val="48"/>
      <name val="ＤＦ特太ゴシック体"/>
      <family val="3"/>
      <charset val="128"/>
    </font>
    <font>
      <sz val="36"/>
      <name val="ＤＦ特太ゴシック体"/>
      <family val="3"/>
      <charset val="128"/>
    </font>
    <font>
      <b val="true"/>
      <sz val="20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20"/>
      <name val="Noto Sans"/>
      <family val="2"/>
    </font>
    <font>
      <sz val="20"/>
      <name val="HGP創英角ﾎﾟｯﾌﾟ体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HGS創英角ﾎﾟｯﾌﾟ体"/>
      <family val="3"/>
      <charset val="128"/>
    </font>
    <font>
      <sz val="20"/>
      <name val="ＤＦ特太ゴシック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3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name val="ＤＦ特太ゴシック体"/>
      <family val="3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48"/>
      <name val="Noto Sans"/>
      <family val="2"/>
    </font>
    <font>
      <sz val="36"/>
      <color rgb="FFFFFFFF"/>
      <name val="ＭＳ Ｐゴシック"/>
      <family val="3"/>
      <charset val="128"/>
    </font>
    <font>
      <b val="true"/>
      <sz val="48"/>
      <color rgb="FFFFFFFF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8"/>
      <name val="Noto Sans"/>
      <family val="2"/>
    </font>
    <font>
      <sz val="14"/>
      <name val="ＤＦ特太ゴシック体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B10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75"/>
    <col collapsed="false" customWidth="true" hidden="false" outlineLevel="0" max="4" min="4" style="0" width="14.12"/>
    <col collapsed="false" customWidth="true" hidden="false" outlineLevel="0" max="7" min="7" style="0" width="37.49"/>
    <col collapsed="false" customWidth="true" hidden="false" outlineLevel="0" max="11" min="8" style="1" width="8.25"/>
  </cols>
  <sheetData>
    <row r="1" customFormat="false" ht="4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J1" s="3" t="s">
        <v>1</v>
      </c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3"/>
      <c r="AU1" s="3"/>
      <c r="AV1" s="3"/>
      <c r="AW1" s="3"/>
      <c r="AX1" s="3"/>
      <c r="AY1" s="3"/>
      <c r="AZ1" s="3" t="s">
        <v>1</v>
      </c>
      <c r="BA1" s="3"/>
      <c r="BB1" s="3"/>
      <c r="BC1" s="3"/>
      <c r="BD1" s="3"/>
      <c r="BE1" s="3"/>
      <c r="BF1" s="3"/>
      <c r="BG1" s="3"/>
      <c r="BH1" s="3" t="s">
        <v>1</v>
      </c>
      <c r="BI1" s="3"/>
      <c r="BJ1" s="3"/>
      <c r="BK1" s="3"/>
      <c r="BL1" s="3"/>
      <c r="BM1" s="3"/>
      <c r="BN1" s="3"/>
      <c r="BO1" s="3"/>
      <c r="BP1" s="4" t="s">
        <v>2</v>
      </c>
      <c r="BQ1" s="4"/>
    </row>
    <row r="2" s="14" customFormat="true" ht="34.5" hidden="false" customHeight="tru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 t="s">
        <v>14</v>
      </c>
      <c r="M2" s="12"/>
      <c r="N2" s="12"/>
      <c r="O2" s="12"/>
      <c r="P2" s="12"/>
      <c r="Q2" s="12"/>
      <c r="R2" s="12"/>
      <c r="S2" s="12"/>
      <c r="T2" s="12" t="s">
        <v>15</v>
      </c>
      <c r="U2" s="12"/>
      <c r="V2" s="12"/>
      <c r="W2" s="12"/>
      <c r="X2" s="12"/>
      <c r="Y2" s="12"/>
      <c r="Z2" s="12"/>
      <c r="AA2" s="12"/>
      <c r="AB2" s="12" t="s">
        <v>16</v>
      </c>
      <c r="AC2" s="12"/>
      <c r="AD2" s="12"/>
      <c r="AE2" s="12"/>
      <c r="AF2" s="12"/>
      <c r="AG2" s="12"/>
      <c r="AH2" s="12"/>
      <c r="AI2" s="12"/>
      <c r="AJ2" s="12" t="s">
        <v>17</v>
      </c>
      <c r="AK2" s="12"/>
      <c r="AL2" s="12"/>
      <c r="AM2" s="12"/>
      <c r="AN2" s="12"/>
      <c r="AO2" s="12"/>
      <c r="AP2" s="12"/>
      <c r="AQ2" s="12"/>
      <c r="AR2" s="12" t="s">
        <v>18</v>
      </c>
      <c r="AS2" s="12"/>
      <c r="AT2" s="12"/>
      <c r="AU2" s="12"/>
      <c r="AV2" s="12"/>
      <c r="AW2" s="12"/>
      <c r="AX2" s="12"/>
      <c r="AY2" s="12"/>
      <c r="AZ2" s="12" t="s">
        <v>19</v>
      </c>
      <c r="BA2" s="12"/>
      <c r="BB2" s="12"/>
      <c r="BC2" s="12"/>
      <c r="BD2" s="12"/>
      <c r="BE2" s="12"/>
      <c r="BF2" s="12"/>
      <c r="BG2" s="12"/>
      <c r="BH2" s="12" t="s">
        <v>20</v>
      </c>
      <c r="BI2" s="12"/>
      <c r="BJ2" s="12"/>
      <c r="BK2" s="12"/>
      <c r="BL2" s="12"/>
      <c r="BM2" s="12"/>
      <c r="BN2" s="12"/>
      <c r="BO2" s="12"/>
      <c r="BP2" s="13" t="s">
        <v>21</v>
      </c>
      <c r="BQ2" s="13"/>
    </row>
    <row r="3" s="14" customFormat="true" ht="34.5" hidden="false" customHeight="true" outlineLevel="0" collapsed="false">
      <c r="A3" s="5"/>
      <c r="B3" s="5"/>
      <c r="C3" s="6"/>
      <c r="D3" s="15" t="s">
        <v>6</v>
      </c>
      <c r="E3" s="8"/>
      <c r="F3" s="9"/>
      <c r="G3" s="10"/>
      <c r="H3" s="11"/>
      <c r="I3" s="11"/>
      <c r="J3" s="11"/>
      <c r="K3" s="11"/>
      <c r="L3" s="16" t="s">
        <v>22</v>
      </c>
      <c r="M3" s="17" t="s">
        <v>23</v>
      </c>
      <c r="N3" s="18" t="s">
        <v>24</v>
      </c>
      <c r="O3" s="19" t="s">
        <v>25</v>
      </c>
      <c r="P3" s="20" t="s">
        <v>26</v>
      </c>
      <c r="Q3" s="12" t="s">
        <v>27</v>
      </c>
      <c r="R3" s="12"/>
      <c r="S3" s="21" t="s">
        <v>28</v>
      </c>
      <c r="T3" s="16" t="s">
        <v>22</v>
      </c>
      <c r="U3" s="17" t="s">
        <v>23</v>
      </c>
      <c r="V3" s="18" t="s">
        <v>24</v>
      </c>
      <c r="W3" s="19" t="s">
        <v>25</v>
      </c>
      <c r="X3" s="20" t="s">
        <v>29</v>
      </c>
      <c r="Y3" s="12" t="s">
        <v>27</v>
      </c>
      <c r="Z3" s="12"/>
      <c r="AA3" s="21" t="s">
        <v>28</v>
      </c>
      <c r="AB3" s="16" t="s">
        <v>22</v>
      </c>
      <c r="AC3" s="17" t="s">
        <v>23</v>
      </c>
      <c r="AD3" s="18" t="s">
        <v>24</v>
      </c>
      <c r="AE3" s="19" t="s">
        <v>25</v>
      </c>
      <c r="AF3" s="20" t="s">
        <v>29</v>
      </c>
      <c r="AG3" s="12" t="s">
        <v>27</v>
      </c>
      <c r="AH3" s="12"/>
      <c r="AI3" s="21" t="s">
        <v>28</v>
      </c>
      <c r="AJ3" s="16" t="s">
        <v>22</v>
      </c>
      <c r="AK3" s="17" t="s">
        <v>23</v>
      </c>
      <c r="AL3" s="18" t="s">
        <v>24</v>
      </c>
      <c r="AM3" s="19" t="s">
        <v>25</v>
      </c>
      <c r="AN3" s="20" t="s">
        <v>29</v>
      </c>
      <c r="AO3" s="12" t="s">
        <v>27</v>
      </c>
      <c r="AP3" s="12"/>
      <c r="AQ3" s="21" t="s">
        <v>28</v>
      </c>
      <c r="AR3" s="16" t="s">
        <v>22</v>
      </c>
      <c r="AS3" s="17" t="s">
        <v>23</v>
      </c>
      <c r="AT3" s="18" t="s">
        <v>24</v>
      </c>
      <c r="AU3" s="19" t="s">
        <v>25</v>
      </c>
      <c r="AV3" s="20" t="s">
        <v>29</v>
      </c>
      <c r="AW3" s="12" t="s">
        <v>27</v>
      </c>
      <c r="AX3" s="12"/>
      <c r="AY3" s="21" t="s">
        <v>28</v>
      </c>
      <c r="AZ3" s="16" t="s">
        <v>22</v>
      </c>
      <c r="BA3" s="17" t="s">
        <v>23</v>
      </c>
      <c r="BB3" s="18" t="s">
        <v>24</v>
      </c>
      <c r="BC3" s="19" t="s">
        <v>25</v>
      </c>
      <c r="BD3" s="20" t="s">
        <v>29</v>
      </c>
      <c r="BE3" s="12" t="s">
        <v>27</v>
      </c>
      <c r="BF3" s="12"/>
      <c r="BG3" s="21" t="s">
        <v>28</v>
      </c>
      <c r="BH3" s="16" t="s">
        <v>22</v>
      </c>
      <c r="BI3" s="17" t="s">
        <v>23</v>
      </c>
      <c r="BJ3" s="18" t="s">
        <v>24</v>
      </c>
      <c r="BK3" s="19" t="s">
        <v>25</v>
      </c>
      <c r="BL3" s="20" t="s">
        <v>29</v>
      </c>
      <c r="BM3" s="12" t="s">
        <v>27</v>
      </c>
      <c r="BN3" s="12"/>
      <c r="BO3" s="22" t="s">
        <v>28</v>
      </c>
      <c r="BP3" s="23" t="s">
        <v>27</v>
      </c>
      <c r="BQ3" s="24" t="s">
        <v>28</v>
      </c>
    </row>
    <row r="4" s="14" customFormat="true" ht="34.5" hidden="false" customHeight="true" outlineLevel="0" collapsed="false">
      <c r="A4" s="5"/>
      <c r="B4" s="5"/>
      <c r="C4" s="6"/>
      <c r="D4" s="25" t="s">
        <v>30</v>
      </c>
      <c r="E4" s="8"/>
      <c r="F4" s="9"/>
      <c r="G4" s="10"/>
      <c r="H4" s="11"/>
      <c r="I4" s="11"/>
      <c r="J4" s="11"/>
      <c r="K4" s="11"/>
      <c r="L4" s="16"/>
      <c r="M4" s="17"/>
      <c r="N4" s="18"/>
      <c r="O4" s="19"/>
      <c r="P4" s="20"/>
      <c r="Q4" s="26" t="n">
        <v>1</v>
      </c>
      <c r="R4" s="27" t="n">
        <v>2</v>
      </c>
      <c r="S4" s="21"/>
      <c r="T4" s="16"/>
      <c r="U4" s="17"/>
      <c r="V4" s="18"/>
      <c r="W4" s="19"/>
      <c r="X4" s="20"/>
      <c r="Y4" s="26" t="n">
        <v>1</v>
      </c>
      <c r="Z4" s="27" t="n">
        <v>2</v>
      </c>
      <c r="AA4" s="21"/>
      <c r="AB4" s="16"/>
      <c r="AC4" s="17"/>
      <c r="AD4" s="18"/>
      <c r="AE4" s="19"/>
      <c r="AF4" s="20"/>
      <c r="AG4" s="26" t="n">
        <v>1</v>
      </c>
      <c r="AH4" s="27" t="n">
        <v>2</v>
      </c>
      <c r="AI4" s="21"/>
      <c r="AJ4" s="16"/>
      <c r="AK4" s="17"/>
      <c r="AL4" s="18"/>
      <c r="AM4" s="19"/>
      <c r="AN4" s="20"/>
      <c r="AO4" s="26" t="n">
        <v>1</v>
      </c>
      <c r="AP4" s="27" t="n">
        <v>2</v>
      </c>
      <c r="AQ4" s="21"/>
      <c r="AR4" s="16"/>
      <c r="AS4" s="17"/>
      <c r="AT4" s="18"/>
      <c r="AU4" s="19"/>
      <c r="AV4" s="20"/>
      <c r="AW4" s="26" t="n">
        <v>1</v>
      </c>
      <c r="AX4" s="27" t="n">
        <v>2</v>
      </c>
      <c r="AY4" s="21"/>
      <c r="AZ4" s="16"/>
      <c r="BA4" s="17"/>
      <c r="BB4" s="18"/>
      <c r="BC4" s="19"/>
      <c r="BD4" s="20"/>
      <c r="BE4" s="26" t="n">
        <v>1</v>
      </c>
      <c r="BF4" s="27" t="n">
        <v>2</v>
      </c>
      <c r="BG4" s="21"/>
      <c r="BH4" s="16"/>
      <c r="BI4" s="17"/>
      <c r="BJ4" s="18"/>
      <c r="BK4" s="19"/>
      <c r="BL4" s="20"/>
      <c r="BM4" s="26" t="n">
        <v>1</v>
      </c>
      <c r="BN4" s="27" t="n">
        <v>2</v>
      </c>
      <c r="BO4" s="22"/>
      <c r="BP4" s="23"/>
      <c r="BQ4" s="24"/>
    </row>
    <row r="5" customFormat="false" ht="34.5" hidden="false" customHeight="true" outlineLevel="0" collapsed="false">
      <c r="A5" s="28" t="n">
        <v>201</v>
      </c>
      <c r="B5" s="29" t="n">
        <v>0.638888888888889</v>
      </c>
      <c r="C5" s="30" t="s">
        <v>31</v>
      </c>
      <c r="D5" s="7" t="s">
        <v>32</v>
      </c>
      <c r="E5" s="31" t="s">
        <v>33</v>
      </c>
      <c r="F5" s="32" t="n">
        <v>4</v>
      </c>
      <c r="G5" s="33" t="s">
        <v>34</v>
      </c>
      <c r="H5" s="34" t="n">
        <v>3</v>
      </c>
      <c r="I5" s="35" t="n">
        <v>0</v>
      </c>
      <c r="J5" s="35" t="n">
        <v>1</v>
      </c>
      <c r="K5" s="36" t="n">
        <v>1</v>
      </c>
      <c r="L5" s="37" t="n">
        <v>13</v>
      </c>
      <c r="M5" s="38" t="n">
        <v>0</v>
      </c>
      <c r="N5" s="39" t="n">
        <v>10</v>
      </c>
      <c r="O5" s="40" t="n">
        <v>5</v>
      </c>
      <c r="P5" s="39" t="n">
        <v>15</v>
      </c>
      <c r="Q5" s="41" t="n">
        <v>0</v>
      </c>
      <c r="R5" s="42" t="n">
        <v>0</v>
      </c>
      <c r="S5" s="43" t="n">
        <v>1</v>
      </c>
      <c r="T5" s="44" t="n">
        <v>10</v>
      </c>
      <c r="U5" s="45" t="n">
        <v>0</v>
      </c>
      <c r="V5" s="46" t="n">
        <v>4</v>
      </c>
      <c r="W5" s="47" t="n">
        <v>5</v>
      </c>
      <c r="X5" s="46" t="n">
        <v>9</v>
      </c>
      <c r="Y5" s="41" t="n">
        <v>0</v>
      </c>
      <c r="Z5" s="48" t="n">
        <v>0</v>
      </c>
      <c r="AA5" s="43" t="n">
        <v>3</v>
      </c>
      <c r="AB5" s="44" t="n">
        <v>10</v>
      </c>
      <c r="AC5" s="45" t="n">
        <v>0</v>
      </c>
      <c r="AD5" s="46" t="n">
        <v>6</v>
      </c>
      <c r="AE5" s="47" t="n">
        <v>5</v>
      </c>
      <c r="AF5" s="46" t="n">
        <v>11</v>
      </c>
      <c r="AG5" s="41" t="n">
        <v>3</v>
      </c>
      <c r="AH5" s="48" t="n">
        <v>3</v>
      </c>
      <c r="AI5" s="43" t="n">
        <v>1</v>
      </c>
      <c r="AJ5" s="44" t="n">
        <v>8</v>
      </c>
      <c r="AK5" s="45" t="n">
        <v>0</v>
      </c>
      <c r="AL5" s="46" t="n">
        <v>6</v>
      </c>
      <c r="AM5" s="47" t="n">
        <v>5</v>
      </c>
      <c r="AN5" s="46" t="n">
        <v>11</v>
      </c>
      <c r="AO5" s="41" t="n">
        <v>3</v>
      </c>
      <c r="AP5" s="48" t="n">
        <v>3</v>
      </c>
      <c r="AQ5" s="43" t="n">
        <v>1</v>
      </c>
      <c r="AR5" s="44"/>
      <c r="AS5" s="45"/>
      <c r="AT5" s="46"/>
      <c r="AU5" s="47"/>
      <c r="AV5" s="46"/>
      <c r="AW5" s="41"/>
      <c r="AX5" s="48"/>
      <c r="AY5" s="43"/>
      <c r="AZ5" s="44"/>
      <c r="BA5" s="45"/>
      <c r="BB5" s="46"/>
      <c r="BC5" s="47"/>
      <c r="BD5" s="46"/>
      <c r="BE5" s="41"/>
      <c r="BF5" s="48"/>
      <c r="BG5" s="43"/>
      <c r="BH5" s="44"/>
      <c r="BI5" s="45"/>
      <c r="BJ5" s="46"/>
      <c r="BK5" s="47"/>
      <c r="BL5" s="46"/>
      <c r="BM5" s="41"/>
      <c r="BN5" s="48"/>
      <c r="BO5" s="49"/>
      <c r="BP5" s="37"/>
      <c r="BQ5" s="50"/>
    </row>
    <row r="6" customFormat="false" ht="34.5" hidden="false" customHeight="true" outlineLevel="0" collapsed="false">
      <c r="A6" s="51" t="s">
        <v>35</v>
      </c>
      <c r="B6" s="52" t="s">
        <v>36</v>
      </c>
      <c r="C6" s="30"/>
      <c r="D6" s="15" t="s">
        <v>37</v>
      </c>
      <c r="E6" s="53" t="s">
        <v>38</v>
      </c>
      <c r="F6" s="54" t="n">
        <v>2</v>
      </c>
      <c r="G6" s="55" t="s">
        <v>39</v>
      </c>
      <c r="H6" s="56" t="n">
        <v>1</v>
      </c>
      <c r="I6" s="57" t="n">
        <v>1</v>
      </c>
      <c r="J6" s="57" t="n">
        <v>2</v>
      </c>
      <c r="K6" s="58" t="n">
        <v>2</v>
      </c>
      <c r="L6" s="59" t="n">
        <v>7</v>
      </c>
      <c r="M6" s="60" t="n">
        <v>0</v>
      </c>
      <c r="N6" s="61" t="n">
        <v>2</v>
      </c>
      <c r="O6" s="62" t="n">
        <v>5</v>
      </c>
      <c r="P6" s="61" t="n">
        <v>7</v>
      </c>
      <c r="Q6" s="63" t="n">
        <v>0</v>
      </c>
      <c r="R6" s="64" t="n">
        <v>0</v>
      </c>
      <c r="S6" s="65" t="n">
        <v>3</v>
      </c>
      <c r="T6" s="59" t="n">
        <v>11</v>
      </c>
      <c r="U6" s="60" t="n">
        <v>0</v>
      </c>
      <c r="V6" s="61" t="n">
        <v>7</v>
      </c>
      <c r="W6" s="62" t="n">
        <v>5</v>
      </c>
      <c r="X6" s="61" t="n">
        <v>12</v>
      </c>
      <c r="Y6" s="63" t="n">
        <v>3</v>
      </c>
      <c r="Z6" s="64" t="n">
        <v>0</v>
      </c>
      <c r="AA6" s="65" t="n">
        <v>1</v>
      </c>
      <c r="AB6" s="59" t="n">
        <v>10</v>
      </c>
      <c r="AC6" s="60" t="n">
        <v>0</v>
      </c>
      <c r="AD6" s="61" t="n">
        <v>6</v>
      </c>
      <c r="AE6" s="62" t="n">
        <v>5</v>
      </c>
      <c r="AF6" s="61" t="n">
        <v>11</v>
      </c>
      <c r="AG6" s="63" t="n">
        <v>3</v>
      </c>
      <c r="AH6" s="64" t="n">
        <v>0</v>
      </c>
      <c r="AI6" s="65" t="n">
        <v>2</v>
      </c>
      <c r="AJ6" s="59" t="n">
        <v>8</v>
      </c>
      <c r="AK6" s="60" t="n">
        <v>0</v>
      </c>
      <c r="AL6" s="61" t="n">
        <v>6</v>
      </c>
      <c r="AM6" s="62" t="n">
        <v>5</v>
      </c>
      <c r="AN6" s="61" t="n">
        <v>11</v>
      </c>
      <c r="AO6" s="63" t="n">
        <v>2</v>
      </c>
      <c r="AP6" s="64" t="n">
        <v>0</v>
      </c>
      <c r="AQ6" s="65" t="n">
        <v>3</v>
      </c>
      <c r="AR6" s="59"/>
      <c r="AS6" s="60"/>
      <c r="AT6" s="61"/>
      <c r="AU6" s="62"/>
      <c r="AV6" s="61"/>
      <c r="AW6" s="63"/>
      <c r="AX6" s="64"/>
      <c r="AY6" s="65"/>
      <c r="AZ6" s="59"/>
      <c r="BA6" s="60"/>
      <c r="BB6" s="61"/>
      <c r="BC6" s="62"/>
      <c r="BD6" s="61"/>
      <c r="BE6" s="63"/>
      <c r="BF6" s="64"/>
      <c r="BG6" s="65"/>
      <c r="BH6" s="59"/>
      <c r="BI6" s="60"/>
      <c r="BJ6" s="61"/>
      <c r="BK6" s="62"/>
      <c r="BL6" s="61"/>
      <c r="BM6" s="63"/>
      <c r="BN6" s="64"/>
      <c r="BO6" s="66"/>
      <c r="BP6" s="59"/>
      <c r="BQ6" s="67"/>
    </row>
    <row r="7" customFormat="false" ht="34.5" hidden="false" customHeight="true" outlineLevel="0" collapsed="false">
      <c r="A7" s="68" t="n">
        <v>1</v>
      </c>
      <c r="B7" s="69" t="n">
        <v>0.68125</v>
      </c>
      <c r="C7" s="30"/>
      <c r="D7" s="70" t="s">
        <v>40</v>
      </c>
      <c r="E7" s="71" t="s">
        <v>41</v>
      </c>
      <c r="F7" s="72" t="n">
        <v>1</v>
      </c>
      <c r="G7" s="73" t="s">
        <v>42</v>
      </c>
      <c r="H7" s="74" t="n">
        <v>0</v>
      </c>
      <c r="I7" s="75" t="n">
        <v>3</v>
      </c>
      <c r="J7" s="75" t="n">
        <v>1</v>
      </c>
      <c r="K7" s="76" t="n">
        <v>3</v>
      </c>
      <c r="L7" s="77" t="n">
        <v>8</v>
      </c>
      <c r="M7" s="78" t="n">
        <v>0</v>
      </c>
      <c r="N7" s="79" t="n">
        <v>6</v>
      </c>
      <c r="O7" s="80" t="n">
        <v>5</v>
      </c>
      <c r="P7" s="39" t="n">
        <v>11</v>
      </c>
      <c r="Q7" s="81" t="n">
        <v>0</v>
      </c>
      <c r="R7" s="82" t="n">
        <v>0</v>
      </c>
      <c r="S7" s="83" t="n">
        <v>2</v>
      </c>
      <c r="T7" s="77" t="n">
        <v>11</v>
      </c>
      <c r="U7" s="78" t="n">
        <v>0</v>
      </c>
      <c r="V7" s="79" t="n">
        <v>7</v>
      </c>
      <c r="W7" s="80" t="n">
        <v>5</v>
      </c>
      <c r="X7" s="39" t="n">
        <v>12</v>
      </c>
      <c r="Y7" s="81" t="n">
        <v>2</v>
      </c>
      <c r="Z7" s="82" t="n">
        <v>0</v>
      </c>
      <c r="AA7" s="83" t="n">
        <v>2</v>
      </c>
      <c r="AB7" s="77" t="n">
        <v>10</v>
      </c>
      <c r="AC7" s="78" t="n">
        <v>0</v>
      </c>
      <c r="AD7" s="79" t="n">
        <v>6</v>
      </c>
      <c r="AE7" s="80" t="n">
        <v>5</v>
      </c>
      <c r="AF7" s="39" t="n">
        <v>11</v>
      </c>
      <c r="AG7" s="81" t="n">
        <v>2</v>
      </c>
      <c r="AH7" s="82" t="n">
        <v>0</v>
      </c>
      <c r="AI7" s="83" t="n">
        <v>3</v>
      </c>
      <c r="AJ7" s="77" t="n">
        <v>8</v>
      </c>
      <c r="AK7" s="78" t="n">
        <v>0</v>
      </c>
      <c r="AL7" s="79" t="n">
        <v>6</v>
      </c>
      <c r="AM7" s="80" t="n">
        <v>5</v>
      </c>
      <c r="AN7" s="39" t="n">
        <v>11</v>
      </c>
      <c r="AO7" s="81" t="n">
        <v>3</v>
      </c>
      <c r="AP7" s="82" t="n">
        <v>2</v>
      </c>
      <c r="AQ7" s="83" t="n">
        <v>2</v>
      </c>
      <c r="AR7" s="77"/>
      <c r="AS7" s="78"/>
      <c r="AT7" s="79"/>
      <c r="AU7" s="80"/>
      <c r="AV7" s="39"/>
      <c r="AW7" s="81"/>
      <c r="AX7" s="82"/>
      <c r="AY7" s="83"/>
      <c r="AZ7" s="77"/>
      <c r="BA7" s="78"/>
      <c r="BB7" s="79"/>
      <c r="BC7" s="80"/>
      <c r="BD7" s="39"/>
      <c r="BE7" s="81"/>
      <c r="BF7" s="82"/>
      <c r="BG7" s="83"/>
      <c r="BH7" s="77"/>
      <c r="BI7" s="78"/>
      <c r="BJ7" s="79"/>
      <c r="BK7" s="80"/>
      <c r="BL7" s="39"/>
      <c r="BM7" s="81"/>
      <c r="BN7" s="82"/>
      <c r="BO7" s="84"/>
      <c r="BP7" s="85"/>
      <c r="BQ7" s="86"/>
    </row>
    <row r="8" customFormat="false" ht="34.5" hidden="false" customHeight="true" outlineLevel="0" collapsed="false">
      <c r="A8" s="28" t="n">
        <v>202</v>
      </c>
      <c r="B8" s="29" t="n">
        <v>0.638888888888889</v>
      </c>
      <c r="C8" s="30" t="s">
        <v>43</v>
      </c>
      <c r="D8" s="87" t="s">
        <v>44</v>
      </c>
      <c r="E8" s="31" t="s">
        <v>33</v>
      </c>
      <c r="F8" s="88" t="n">
        <v>101</v>
      </c>
      <c r="G8" s="33" t="s">
        <v>45</v>
      </c>
      <c r="H8" s="34" t="n">
        <v>1</v>
      </c>
      <c r="I8" s="35" t="n">
        <v>3</v>
      </c>
      <c r="J8" s="35" t="n">
        <v>2</v>
      </c>
      <c r="K8" s="36" t="n">
        <v>3</v>
      </c>
      <c r="L8" s="89" t="n">
        <v>11</v>
      </c>
      <c r="M8" s="90" t="n">
        <v>0</v>
      </c>
      <c r="N8" s="46" t="n">
        <v>7</v>
      </c>
      <c r="O8" s="47" t="n">
        <v>5</v>
      </c>
      <c r="P8" s="46" t="n">
        <v>12</v>
      </c>
      <c r="Q8" s="41" t="n">
        <v>3</v>
      </c>
      <c r="R8" s="42" t="n">
        <v>0</v>
      </c>
      <c r="S8" s="91" t="n">
        <v>1</v>
      </c>
      <c r="T8" s="89" t="n">
        <v>10</v>
      </c>
      <c r="U8" s="90" t="n">
        <v>0</v>
      </c>
      <c r="V8" s="46" t="n">
        <v>4</v>
      </c>
      <c r="W8" s="47" t="n">
        <v>5</v>
      </c>
      <c r="X8" s="46" t="n">
        <v>9</v>
      </c>
      <c r="Y8" s="41" t="n">
        <v>0</v>
      </c>
      <c r="Z8" s="42" t="n">
        <v>0</v>
      </c>
      <c r="AA8" s="91" t="n">
        <v>3</v>
      </c>
      <c r="AB8" s="89" t="n">
        <v>11</v>
      </c>
      <c r="AC8" s="90" t="n">
        <v>0</v>
      </c>
      <c r="AD8" s="46" t="n">
        <v>4</v>
      </c>
      <c r="AE8" s="47" t="n">
        <v>5</v>
      </c>
      <c r="AF8" s="46" t="n">
        <v>9</v>
      </c>
      <c r="AG8" s="41" t="n">
        <v>0</v>
      </c>
      <c r="AH8" s="42" t="n">
        <v>0</v>
      </c>
      <c r="AI8" s="91" t="n">
        <v>2</v>
      </c>
      <c r="AJ8" s="89" t="n">
        <v>8</v>
      </c>
      <c r="AK8" s="90" t="n">
        <v>1</v>
      </c>
      <c r="AL8" s="46" t="n">
        <v>6</v>
      </c>
      <c r="AM8" s="47" t="n">
        <v>5</v>
      </c>
      <c r="AN8" s="46" t="n">
        <v>11</v>
      </c>
      <c r="AO8" s="41" t="n">
        <v>0</v>
      </c>
      <c r="AP8" s="42" t="n">
        <v>0</v>
      </c>
      <c r="AQ8" s="91" t="n">
        <v>3</v>
      </c>
      <c r="AR8" s="89" t="n">
        <v>9</v>
      </c>
      <c r="AS8" s="90" t="n">
        <v>0</v>
      </c>
      <c r="AT8" s="46" t="n">
        <v>6</v>
      </c>
      <c r="AU8" s="47" t="n">
        <v>5</v>
      </c>
      <c r="AV8" s="46" t="n">
        <v>11</v>
      </c>
      <c r="AW8" s="41" t="n">
        <v>0</v>
      </c>
      <c r="AX8" s="42" t="n">
        <v>0</v>
      </c>
      <c r="AY8" s="91" t="n">
        <v>2</v>
      </c>
      <c r="AZ8" s="89" t="n">
        <v>7</v>
      </c>
      <c r="BA8" s="90" t="n">
        <v>0</v>
      </c>
      <c r="BB8" s="46" t="n">
        <v>7</v>
      </c>
      <c r="BC8" s="47" t="n">
        <v>5</v>
      </c>
      <c r="BD8" s="46" t="n">
        <v>12</v>
      </c>
      <c r="BE8" s="41" t="n">
        <v>1</v>
      </c>
      <c r="BF8" s="42" t="n">
        <v>0</v>
      </c>
      <c r="BG8" s="91" t="n">
        <v>2</v>
      </c>
      <c r="BH8" s="89"/>
      <c r="BI8" s="90"/>
      <c r="BJ8" s="46"/>
      <c r="BK8" s="47"/>
      <c r="BL8" s="46"/>
      <c r="BM8" s="41"/>
      <c r="BN8" s="42"/>
      <c r="BO8" s="92"/>
      <c r="BP8" s="37"/>
      <c r="BQ8" s="50"/>
    </row>
    <row r="9" customFormat="false" ht="34.5" hidden="false" customHeight="true" outlineLevel="0" collapsed="false">
      <c r="A9" s="51" t="s">
        <v>35</v>
      </c>
      <c r="B9" s="52" t="s">
        <v>36</v>
      </c>
      <c r="C9" s="30"/>
      <c r="D9" s="93" t="s">
        <v>46</v>
      </c>
      <c r="E9" s="53" t="s">
        <v>38</v>
      </c>
      <c r="F9" s="94" t="n">
        <v>114</v>
      </c>
      <c r="G9" s="55" t="s">
        <v>47</v>
      </c>
      <c r="H9" s="56" t="n">
        <v>3</v>
      </c>
      <c r="I9" s="57" t="n">
        <v>3</v>
      </c>
      <c r="J9" s="57" t="n">
        <v>0</v>
      </c>
      <c r="K9" s="58" t="n">
        <v>1</v>
      </c>
      <c r="L9" s="59" t="n">
        <v>11</v>
      </c>
      <c r="M9" s="60" t="n">
        <v>0</v>
      </c>
      <c r="N9" s="61" t="n">
        <v>7</v>
      </c>
      <c r="O9" s="62" t="n">
        <v>5</v>
      </c>
      <c r="P9" s="61" t="n">
        <v>12</v>
      </c>
      <c r="Q9" s="63" t="n">
        <v>1</v>
      </c>
      <c r="R9" s="64" t="n">
        <v>0</v>
      </c>
      <c r="S9" s="65" t="n">
        <v>2</v>
      </c>
      <c r="T9" s="59" t="n">
        <v>11</v>
      </c>
      <c r="U9" s="60" t="n">
        <v>0</v>
      </c>
      <c r="V9" s="61" t="n">
        <v>7</v>
      </c>
      <c r="W9" s="62" t="n">
        <v>5</v>
      </c>
      <c r="X9" s="61" t="n">
        <v>12</v>
      </c>
      <c r="Y9" s="63" t="n">
        <v>3</v>
      </c>
      <c r="Z9" s="64" t="n">
        <v>0</v>
      </c>
      <c r="AA9" s="65" t="n">
        <v>1</v>
      </c>
      <c r="AB9" s="59" t="n">
        <v>11</v>
      </c>
      <c r="AC9" s="60" t="n">
        <v>0</v>
      </c>
      <c r="AD9" s="61" t="n">
        <v>4</v>
      </c>
      <c r="AE9" s="62" t="n">
        <v>5</v>
      </c>
      <c r="AF9" s="61" t="n">
        <v>9</v>
      </c>
      <c r="AG9" s="63" t="n">
        <v>0</v>
      </c>
      <c r="AH9" s="64" t="n">
        <v>0</v>
      </c>
      <c r="AI9" s="65" t="n">
        <v>2</v>
      </c>
      <c r="AJ9" s="59" t="n">
        <v>8</v>
      </c>
      <c r="AK9" s="60" t="n">
        <v>0</v>
      </c>
      <c r="AL9" s="61" t="n">
        <v>6</v>
      </c>
      <c r="AM9" s="62" t="n">
        <v>5</v>
      </c>
      <c r="AN9" s="61" t="n">
        <v>11</v>
      </c>
      <c r="AO9" s="63" t="n">
        <v>1</v>
      </c>
      <c r="AP9" s="64" t="n">
        <v>0</v>
      </c>
      <c r="AQ9" s="65" t="n">
        <v>2</v>
      </c>
      <c r="AR9" s="59" t="n">
        <v>10</v>
      </c>
      <c r="AS9" s="60" t="n">
        <v>0</v>
      </c>
      <c r="AT9" s="61" t="n">
        <v>10</v>
      </c>
      <c r="AU9" s="62" t="n">
        <v>5</v>
      </c>
      <c r="AV9" s="61" t="n">
        <v>15</v>
      </c>
      <c r="AW9" s="63" t="n">
        <v>0</v>
      </c>
      <c r="AX9" s="64" t="n">
        <v>0</v>
      </c>
      <c r="AY9" s="65" t="n">
        <v>1</v>
      </c>
      <c r="AZ9" s="59" t="n">
        <v>7</v>
      </c>
      <c r="BA9" s="60" t="n">
        <v>0</v>
      </c>
      <c r="BB9" s="61" t="n">
        <v>7</v>
      </c>
      <c r="BC9" s="62" t="n">
        <v>5</v>
      </c>
      <c r="BD9" s="61" t="n">
        <v>12</v>
      </c>
      <c r="BE9" s="63" t="n">
        <v>3</v>
      </c>
      <c r="BF9" s="64" t="n">
        <v>0</v>
      </c>
      <c r="BG9" s="65" t="n">
        <v>1</v>
      </c>
      <c r="BH9" s="59"/>
      <c r="BI9" s="60"/>
      <c r="BJ9" s="61"/>
      <c r="BK9" s="62"/>
      <c r="BL9" s="61"/>
      <c r="BM9" s="63"/>
      <c r="BN9" s="64"/>
      <c r="BO9" s="66"/>
      <c r="BP9" s="59"/>
      <c r="BQ9" s="67"/>
    </row>
    <row r="10" customFormat="false" ht="34.5" hidden="false" customHeight="true" outlineLevel="0" collapsed="false">
      <c r="A10" s="95" t="n">
        <v>2</v>
      </c>
      <c r="B10" s="69" t="n">
        <v>0.68125</v>
      </c>
      <c r="C10" s="30"/>
      <c r="D10" s="96" t="s">
        <v>40</v>
      </c>
      <c r="E10" s="71" t="s">
        <v>41</v>
      </c>
      <c r="F10" s="97" t="n">
        <v>102</v>
      </c>
      <c r="G10" s="73" t="s">
        <v>48</v>
      </c>
      <c r="H10" s="74" t="n">
        <v>2</v>
      </c>
      <c r="I10" s="75" t="n">
        <v>1</v>
      </c>
      <c r="J10" s="75" t="n">
        <v>3</v>
      </c>
      <c r="K10" s="76" t="n">
        <v>2</v>
      </c>
      <c r="L10" s="77" t="n">
        <v>10</v>
      </c>
      <c r="M10" s="78" t="n">
        <v>0</v>
      </c>
      <c r="N10" s="79" t="n">
        <v>4</v>
      </c>
      <c r="O10" s="80" t="n">
        <v>5</v>
      </c>
      <c r="P10" s="79" t="n">
        <v>9</v>
      </c>
      <c r="Q10" s="81" t="n">
        <v>0</v>
      </c>
      <c r="R10" s="82" t="n">
        <v>0</v>
      </c>
      <c r="S10" s="98" t="n">
        <v>3</v>
      </c>
      <c r="T10" s="77" t="n">
        <v>11</v>
      </c>
      <c r="U10" s="78" t="n">
        <v>0</v>
      </c>
      <c r="V10" s="79" t="n">
        <v>7</v>
      </c>
      <c r="W10" s="80" t="n">
        <v>5</v>
      </c>
      <c r="X10" s="79" t="n">
        <v>12</v>
      </c>
      <c r="Y10" s="81" t="n">
        <v>1</v>
      </c>
      <c r="Z10" s="82" t="n">
        <v>0</v>
      </c>
      <c r="AA10" s="98" t="n">
        <v>2</v>
      </c>
      <c r="AB10" s="77" t="n">
        <v>12</v>
      </c>
      <c r="AC10" s="78" t="n">
        <v>0</v>
      </c>
      <c r="AD10" s="79" t="n">
        <v>10</v>
      </c>
      <c r="AE10" s="80" t="n">
        <v>5</v>
      </c>
      <c r="AF10" s="79" t="n">
        <v>15</v>
      </c>
      <c r="AG10" s="81" t="n">
        <v>0</v>
      </c>
      <c r="AH10" s="82" t="n">
        <v>0</v>
      </c>
      <c r="AI10" s="98" t="n">
        <v>1</v>
      </c>
      <c r="AJ10" s="77" t="n">
        <v>8</v>
      </c>
      <c r="AK10" s="78" t="n">
        <v>0</v>
      </c>
      <c r="AL10" s="79" t="n">
        <v>6</v>
      </c>
      <c r="AM10" s="80" t="n">
        <v>5</v>
      </c>
      <c r="AN10" s="79" t="n">
        <v>11</v>
      </c>
      <c r="AO10" s="81" t="n">
        <v>3</v>
      </c>
      <c r="AP10" s="82" t="n">
        <v>0</v>
      </c>
      <c r="AQ10" s="98" t="n">
        <v>1</v>
      </c>
      <c r="AR10" s="77" t="n">
        <v>7</v>
      </c>
      <c r="AS10" s="78" t="n">
        <v>0</v>
      </c>
      <c r="AT10" s="79" t="n">
        <v>2</v>
      </c>
      <c r="AU10" s="80" t="n">
        <v>5</v>
      </c>
      <c r="AV10" s="79" t="n">
        <v>7</v>
      </c>
      <c r="AW10" s="81" t="n">
        <v>0</v>
      </c>
      <c r="AX10" s="82" t="n">
        <v>0</v>
      </c>
      <c r="AY10" s="98" t="n">
        <v>3</v>
      </c>
      <c r="AZ10" s="77" t="n">
        <v>6</v>
      </c>
      <c r="BA10" s="78" t="n">
        <v>0</v>
      </c>
      <c r="BB10" s="79" t="n">
        <v>4</v>
      </c>
      <c r="BC10" s="80" t="n">
        <v>5</v>
      </c>
      <c r="BD10" s="79" t="n">
        <v>9</v>
      </c>
      <c r="BE10" s="81" t="n">
        <v>0</v>
      </c>
      <c r="BF10" s="82" t="n">
        <v>0</v>
      </c>
      <c r="BG10" s="98" t="n">
        <v>3</v>
      </c>
      <c r="BH10" s="77"/>
      <c r="BI10" s="78"/>
      <c r="BJ10" s="79"/>
      <c r="BK10" s="80"/>
      <c r="BL10" s="79"/>
      <c r="BM10" s="81"/>
      <c r="BN10" s="82"/>
      <c r="BO10" s="99"/>
      <c r="BP10" s="85"/>
      <c r="BQ10" s="86"/>
    </row>
  </sheetData>
  <mergeCells count="77">
    <mergeCell ref="A1:K1"/>
    <mergeCell ref="AJ1:AQ1"/>
    <mergeCell ref="AR1:AY1"/>
    <mergeCell ref="AZ1:BG1"/>
    <mergeCell ref="BH1:BO1"/>
    <mergeCell ref="BP1:BQ1"/>
    <mergeCell ref="A2:A4"/>
    <mergeCell ref="B2:B4"/>
    <mergeCell ref="C2:C4"/>
    <mergeCell ref="E2:E4"/>
    <mergeCell ref="F2:F4"/>
    <mergeCell ref="G2:G4"/>
    <mergeCell ref="H2:H4"/>
    <mergeCell ref="I2:I4"/>
    <mergeCell ref="J2:J4"/>
    <mergeCell ref="K2:K4"/>
    <mergeCell ref="L2:S2"/>
    <mergeCell ref="T2:AA2"/>
    <mergeCell ref="AB2:AI2"/>
    <mergeCell ref="AJ2:AQ2"/>
    <mergeCell ref="AR2:AY2"/>
    <mergeCell ref="AZ2:BG2"/>
    <mergeCell ref="BH2:BO2"/>
    <mergeCell ref="BP2:BQ2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X4"/>
    <mergeCell ref="Y3:Z3"/>
    <mergeCell ref="AA3:AA4"/>
    <mergeCell ref="AB3:AB4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AX3"/>
    <mergeCell ref="AY3:AY4"/>
    <mergeCell ref="AZ3:AZ4"/>
    <mergeCell ref="BA3:BA4"/>
    <mergeCell ref="BB3:BB4"/>
    <mergeCell ref="BC3:BC4"/>
    <mergeCell ref="BD3:BD4"/>
    <mergeCell ref="BE3:BF3"/>
    <mergeCell ref="BG3:BG4"/>
    <mergeCell ref="BH3:BH4"/>
    <mergeCell ref="BI3:BI4"/>
    <mergeCell ref="BJ3:BJ4"/>
    <mergeCell ref="BK3:BK4"/>
    <mergeCell ref="BL3:BL4"/>
    <mergeCell ref="BM3:BN3"/>
    <mergeCell ref="BO3:BO4"/>
    <mergeCell ref="BP3:BP4"/>
    <mergeCell ref="BQ3:BQ4"/>
    <mergeCell ref="C5:C7"/>
    <mergeCell ref="C8:C10"/>
  </mergeCells>
  <conditionalFormatting sqref="BH5:BH10 AZ5:AZ10 AR5:AR10 AJ5:AJ10 AB5:AB10 T5:T10">
    <cfRule type="cellIs" priority="2" operator="equal" aboveAverage="0" equalAverage="0" bottom="0" percent="0" rank="0" text="" dxfId="0">
      <formula>"""--"""</formula>
    </cfRule>
  </conditionalFormatting>
  <conditionalFormatting sqref="E5:E10">
    <cfRule type="cellIs" priority="3" operator="equal" aboveAverage="0" equalAverage="0" bottom="0" percent="0" rank="0" text="" dxfId="1">
      <formula>"Ｐ"</formula>
    </cfRule>
    <cfRule type="cellIs" priority="4" operator="equal" aboveAverage="0" equalAverage="0" bottom="0" percent="0" rank="0" text="" dxfId="2">
      <formula>"Ｂ"</formula>
    </cfRule>
    <cfRule type="cellIs" priority="5" operator="equal" aboveAverage="0" equalAverage="0" bottom="0" percent="0" rank="0" text="" dxfId="3">
      <formula>"Ｇ"</formula>
    </cfRule>
  </conditionalFormatting>
  <conditionalFormatting sqref="H5:J10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0</formula>
    </cfRule>
  </conditionalFormatting>
  <conditionalFormatting sqref="L5:L10">
    <cfRule type="cellIs" priority="9" operator="equal" aboveAverage="0" equalAverage="0" bottom="0" percent="0" rank="0" text="" dxfId="7">
      <formula>"--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7" activeCellId="0" sqref="J7"/>
    </sheetView>
  </sheetViews>
  <sheetFormatPr defaultColWidth="8.9921875" defaultRowHeight="13.5" zeroHeight="true" outlineLevelRow="0" outlineLevelCol="0"/>
  <cols>
    <col collapsed="false" customWidth="true" hidden="false" outlineLevel="0" max="1" min="1" style="219" width="9.49"/>
    <col collapsed="false" customWidth="true" hidden="false" outlineLevel="0" max="2" min="2" style="219" width="47.62"/>
    <col collapsed="false" customWidth="true" hidden="true" outlineLevel="0" max="4" min="3" style="105" width="9.99"/>
    <col collapsed="false" customWidth="true" hidden="false" outlineLevel="0" max="6" min="5" style="105" width="9.99"/>
    <col collapsed="false" customWidth="true" hidden="true" outlineLevel="0" max="8" min="7" style="105" width="9.99"/>
    <col collapsed="false" customWidth="true" hidden="false" outlineLevel="0" max="11" min="9" style="105" width="9.99"/>
    <col collapsed="false" customWidth="true" hidden="true" outlineLevel="0" max="13" min="12" style="105" width="9.99"/>
    <col collapsed="false" customWidth="true" hidden="false" outlineLevel="0" max="15" min="14" style="105" width="9.99"/>
    <col collapsed="false" customWidth="true" hidden="true" outlineLevel="0" max="17" min="16" style="105" width="9.99"/>
    <col collapsed="false" customWidth="true" hidden="false" outlineLevel="0" max="20" min="18" style="105" width="9.99"/>
    <col collapsed="false" customWidth="true" hidden="true" outlineLevel="0" max="22" min="21" style="105" width="9.99"/>
    <col collapsed="false" customWidth="true" hidden="false" outlineLevel="0" max="24" min="23" style="105" width="9.99"/>
    <col collapsed="false" customWidth="true" hidden="true" outlineLevel="0" max="26" min="25" style="105" width="9.99"/>
    <col collapsed="false" customWidth="true" hidden="false" outlineLevel="0" max="28" min="27" style="105" width="9.99"/>
    <col collapsed="false" customWidth="true" hidden="false" outlineLevel="0" max="29" min="29" style="219" width="9.99"/>
    <col collapsed="false" customWidth="true" hidden="false" outlineLevel="0" max="32" min="30" style="219" width="9.49"/>
    <col collapsed="false" customWidth="true" hidden="false" outlineLevel="0" max="33" min="33" style="219" width="1.12"/>
    <col collapsed="false" customWidth="false" hidden="false" outlineLevel="0" max="257" min="34" style="105" width="8.99"/>
  </cols>
  <sheetData>
    <row r="1" customFormat="false" ht="42" hidden="false" customHeight="true" outlineLevel="0" collapsed="false">
      <c r="A1" s="163" t="s">
        <v>19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531"/>
      <c r="Y1" s="531"/>
      <c r="Z1" s="531"/>
      <c r="AA1" s="531"/>
      <c r="AB1" s="531"/>
      <c r="AC1" s="532" t="s">
        <v>133</v>
      </c>
      <c r="AD1" s="532"/>
      <c r="AE1" s="532"/>
      <c r="AF1" s="532"/>
    </row>
    <row r="2" customFormat="false" ht="25.5" hidden="false" customHeight="true" outlineLevel="0" collapsed="false">
      <c r="A2" s="533"/>
      <c r="B2" s="224" t="s">
        <v>88</v>
      </c>
      <c r="C2" s="534" t="s">
        <v>134</v>
      </c>
      <c r="D2" s="315"/>
      <c r="E2" s="315"/>
      <c r="F2" s="315"/>
      <c r="G2" s="315"/>
      <c r="H2" s="315"/>
      <c r="I2" s="315"/>
      <c r="J2" s="315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535" t="n">
        <v>40958</v>
      </c>
      <c r="AD2" s="535"/>
      <c r="AE2" s="535"/>
      <c r="AF2" s="535"/>
      <c r="AG2" s="536"/>
    </row>
    <row r="3" customFormat="false" ht="23.25" hidden="false" customHeight="true" outlineLevel="0" collapsed="false">
      <c r="A3" s="537" t="s">
        <v>90</v>
      </c>
      <c r="B3" s="538" t="s">
        <v>9</v>
      </c>
      <c r="C3" s="539" t="s">
        <v>135</v>
      </c>
      <c r="D3" s="539"/>
      <c r="E3" s="539"/>
      <c r="F3" s="539"/>
      <c r="G3" s="539"/>
      <c r="H3" s="539"/>
      <c r="I3" s="539"/>
      <c r="J3" s="539"/>
      <c r="K3" s="539"/>
      <c r="L3" s="539" t="s">
        <v>136</v>
      </c>
      <c r="M3" s="539"/>
      <c r="N3" s="539"/>
      <c r="O3" s="539"/>
      <c r="P3" s="539"/>
      <c r="Q3" s="539"/>
      <c r="R3" s="539"/>
      <c r="S3" s="539"/>
      <c r="T3" s="539"/>
      <c r="U3" s="540" t="s">
        <v>137</v>
      </c>
      <c r="V3" s="540"/>
      <c r="W3" s="540"/>
      <c r="X3" s="540"/>
      <c r="Y3" s="540"/>
      <c r="Z3" s="540"/>
      <c r="AA3" s="540"/>
      <c r="AB3" s="540"/>
      <c r="AC3" s="540"/>
      <c r="AD3" s="541" t="s">
        <v>138</v>
      </c>
      <c r="AE3" s="541" t="s">
        <v>139</v>
      </c>
      <c r="AF3" s="542" t="s">
        <v>52</v>
      </c>
      <c r="AG3" s="543"/>
    </row>
    <row r="4" customFormat="false" ht="23.25" hidden="false" customHeight="true" outlineLevel="0" collapsed="false">
      <c r="A4" s="537"/>
      <c r="B4" s="538"/>
      <c r="C4" s="544" t="s">
        <v>86</v>
      </c>
      <c r="D4" s="545" t="s">
        <v>86</v>
      </c>
      <c r="E4" s="546" t="s">
        <v>22</v>
      </c>
      <c r="F4" s="546" t="s">
        <v>23</v>
      </c>
      <c r="G4" s="545" t="s">
        <v>86</v>
      </c>
      <c r="H4" s="545" t="s">
        <v>86</v>
      </c>
      <c r="I4" s="545" t="s">
        <v>24</v>
      </c>
      <c r="J4" s="545" t="s">
        <v>25</v>
      </c>
      <c r="K4" s="547" t="s">
        <v>26</v>
      </c>
      <c r="L4" s="544" t="s">
        <v>86</v>
      </c>
      <c r="M4" s="545" t="s">
        <v>86</v>
      </c>
      <c r="N4" s="546" t="s">
        <v>22</v>
      </c>
      <c r="O4" s="546" t="s">
        <v>23</v>
      </c>
      <c r="P4" s="545" t="s">
        <v>86</v>
      </c>
      <c r="Q4" s="545" t="s">
        <v>86</v>
      </c>
      <c r="R4" s="545" t="s">
        <v>24</v>
      </c>
      <c r="S4" s="545" t="s">
        <v>25</v>
      </c>
      <c r="T4" s="547" t="s">
        <v>26</v>
      </c>
      <c r="U4" s="548" t="s">
        <v>86</v>
      </c>
      <c r="V4" s="141" t="s">
        <v>86</v>
      </c>
      <c r="W4" s="549" t="s">
        <v>22</v>
      </c>
      <c r="X4" s="549" t="s">
        <v>23</v>
      </c>
      <c r="Y4" s="141" t="s">
        <v>86</v>
      </c>
      <c r="Z4" s="141" t="s">
        <v>86</v>
      </c>
      <c r="AA4" s="141" t="s">
        <v>24</v>
      </c>
      <c r="AB4" s="141" t="s">
        <v>25</v>
      </c>
      <c r="AC4" s="550" t="s">
        <v>26</v>
      </c>
      <c r="AD4" s="541"/>
      <c r="AE4" s="541"/>
      <c r="AF4" s="542"/>
      <c r="AG4" s="543"/>
    </row>
    <row r="5" customFormat="false" ht="67.5" hidden="false" customHeight="true" outlineLevel="0" collapsed="false">
      <c r="A5" s="551" t="n">
        <v>1</v>
      </c>
      <c r="B5" s="167" t="s">
        <v>42</v>
      </c>
      <c r="C5" s="340"/>
      <c r="D5" s="249"/>
      <c r="E5" s="249" t="n">
        <v>14</v>
      </c>
      <c r="F5" s="552" t="n">
        <v>0</v>
      </c>
      <c r="G5" s="249"/>
      <c r="H5" s="249"/>
      <c r="I5" s="249" t="n">
        <v>6</v>
      </c>
      <c r="J5" s="249" t="n">
        <v>5</v>
      </c>
      <c r="K5" s="250" t="n">
        <v>11</v>
      </c>
      <c r="L5" s="340"/>
      <c r="M5" s="249"/>
      <c r="N5" s="249" t="n">
        <v>16</v>
      </c>
      <c r="O5" s="552" t="n">
        <v>0</v>
      </c>
      <c r="P5" s="249"/>
      <c r="Q5" s="249"/>
      <c r="R5" s="249" t="n">
        <v>6</v>
      </c>
      <c r="S5" s="249" t="n">
        <v>5</v>
      </c>
      <c r="T5" s="250" t="n">
        <v>11</v>
      </c>
      <c r="U5" s="340"/>
      <c r="V5" s="249"/>
      <c r="W5" s="249" t="n">
        <v>18</v>
      </c>
      <c r="X5" s="552" t="n">
        <v>0</v>
      </c>
      <c r="Y5" s="249"/>
      <c r="Z5" s="249"/>
      <c r="AA5" s="249" t="n">
        <v>6</v>
      </c>
      <c r="AB5" s="249" t="n">
        <v>5</v>
      </c>
      <c r="AC5" s="250" t="n">
        <v>11</v>
      </c>
      <c r="AD5" s="344" t="n">
        <v>33</v>
      </c>
      <c r="AE5" s="553" t="n">
        <v>48</v>
      </c>
      <c r="AF5" s="554" t="n">
        <v>3</v>
      </c>
      <c r="AG5" s="229"/>
    </row>
    <row r="6" customFormat="false" ht="67.5" hidden="false" customHeight="true" outlineLevel="0" collapsed="false">
      <c r="A6" s="555" t="n">
        <v>2</v>
      </c>
      <c r="B6" s="556" t="s">
        <v>39</v>
      </c>
      <c r="C6" s="359"/>
      <c r="D6" s="258"/>
      <c r="E6" s="258" t="n">
        <v>16</v>
      </c>
      <c r="F6" s="258" t="n">
        <v>0</v>
      </c>
      <c r="G6" s="258"/>
      <c r="H6" s="258"/>
      <c r="I6" s="258" t="n">
        <v>6</v>
      </c>
      <c r="J6" s="258" t="n">
        <v>5</v>
      </c>
      <c r="K6" s="259" t="n">
        <v>11</v>
      </c>
      <c r="L6" s="359"/>
      <c r="M6" s="258"/>
      <c r="N6" s="258" t="n">
        <v>18</v>
      </c>
      <c r="O6" s="258" t="n">
        <v>0</v>
      </c>
      <c r="P6" s="258"/>
      <c r="Q6" s="258"/>
      <c r="R6" s="258" t="n">
        <v>6</v>
      </c>
      <c r="S6" s="258" t="n">
        <v>5</v>
      </c>
      <c r="T6" s="259" t="n">
        <v>11</v>
      </c>
      <c r="U6" s="359"/>
      <c r="V6" s="258"/>
      <c r="W6" s="258" t="n">
        <v>15</v>
      </c>
      <c r="X6" s="258" t="n">
        <v>0</v>
      </c>
      <c r="Y6" s="258"/>
      <c r="Z6" s="258"/>
      <c r="AA6" s="258" t="n">
        <v>7</v>
      </c>
      <c r="AB6" s="258" t="n">
        <v>5</v>
      </c>
      <c r="AC6" s="259" t="n">
        <v>12</v>
      </c>
      <c r="AD6" s="361" t="n">
        <v>34</v>
      </c>
      <c r="AE6" s="361" t="n">
        <v>49</v>
      </c>
      <c r="AF6" s="557" t="n">
        <v>2</v>
      </c>
      <c r="AG6" s="229"/>
    </row>
    <row r="7" customFormat="false" ht="67.5" hidden="false" customHeight="true" outlineLevel="0" collapsed="false">
      <c r="A7" s="555" t="n">
        <v>3</v>
      </c>
      <c r="B7" s="556" t="s">
        <v>97</v>
      </c>
      <c r="C7" s="359"/>
      <c r="D7" s="258"/>
      <c r="E7" s="258" t="n">
        <v>13</v>
      </c>
      <c r="F7" s="258" t="n">
        <v>0</v>
      </c>
      <c r="G7" s="258"/>
      <c r="H7" s="258"/>
      <c r="I7" s="258" t="n">
        <v>2</v>
      </c>
      <c r="J7" s="258" t="n">
        <v>5</v>
      </c>
      <c r="K7" s="259" t="n">
        <v>7</v>
      </c>
      <c r="L7" s="359"/>
      <c r="M7" s="258"/>
      <c r="N7" s="258" t="n">
        <v>18</v>
      </c>
      <c r="O7" s="258" t="n">
        <v>0</v>
      </c>
      <c r="P7" s="258"/>
      <c r="Q7" s="258"/>
      <c r="R7" s="258" t="n">
        <v>6</v>
      </c>
      <c r="S7" s="258" t="n">
        <v>5</v>
      </c>
      <c r="T7" s="259" t="n">
        <v>11</v>
      </c>
      <c r="U7" s="359"/>
      <c r="V7" s="258"/>
      <c r="W7" s="258" t="n">
        <v>14</v>
      </c>
      <c r="X7" s="258" t="n">
        <v>0</v>
      </c>
      <c r="Y7" s="258"/>
      <c r="Z7" s="258"/>
      <c r="AA7" s="258" t="n">
        <v>4</v>
      </c>
      <c r="AB7" s="258" t="n">
        <v>5</v>
      </c>
      <c r="AC7" s="259" t="n">
        <v>9</v>
      </c>
      <c r="AD7" s="361" t="n">
        <v>27</v>
      </c>
      <c r="AE7" s="361" t="n">
        <v>45</v>
      </c>
      <c r="AF7" s="557" t="n">
        <v>4</v>
      </c>
      <c r="AG7" s="229"/>
    </row>
    <row r="8" customFormat="false" ht="67.5" hidden="false" customHeight="true" outlineLevel="0" collapsed="false">
      <c r="A8" s="558" t="n">
        <v>4</v>
      </c>
      <c r="B8" s="559" t="s">
        <v>34</v>
      </c>
      <c r="C8" s="560"/>
      <c r="D8" s="561"/>
      <c r="E8" s="561" t="n">
        <v>15</v>
      </c>
      <c r="F8" s="561" t="n">
        <v>0</v>
      </c>
      <c r="G8" s="561"/>
      <c r="H8" s="561"/>
      <c r="I8" s="561" t="n">
        <v>10</v>
      </c>
      <c r="J8" s="561" t="n">
        <v>5</v>
      </c>
      <c r="K8" s="562" t="n">
        <v>15</v>
      </c>
      <c r="L8" s="560"/>
      <c r="M8" s="561"/>
      <c r="N8" s="561" t="n">
        <v>16</v>
      </c>
      <c r="O8" s="561" t="n">
        <v>0</v>
      </c>
      <c r="P8" s="561"/>
      <c r="Q8" s="561"/>
      <c r="R8" s="561" t="n">
        <v>6</v>
      </c>
      <c r="S8" s="561" t="n">
        <v>5</v>
      </c>
      <c r="T8" s="562" t="n">
        <v>11</v>
      </c>
      <c r="U8" s="560"/>
      <c r="V8" s="561"/>
      <c r="W8" s="561" t="n">
        <v>15</v>
      </c>
      <c r="X8" s="561" t="n">
        <v>0</v>
      </c>
      <c r="Y8" s="561"/>
      <c r="Z8" s="561"/>
      <c r="AA8" s="561" t="n">
        <v>7</v>
      </c>
      <c r="AB8" s="561" t="n">
        <v>5</v>
      </c>
      <c r="AC8" s="562" t="n">
        <v>12</v>
      </c>
      <c r="AD8" s="563" t="n">
        <v>38</v>
      </c>
      <c r="AE8" s="563" t="n">
        <v>46</v>
      </c>
      <c r="AF8" s="564" t="n">
        <v>1</v>
      </c>
      <c r="AG8" s="229"/>
    </row>
    <row r="9" customFormat="false" ht="13.5" hidden="false" customHeight="true" outlineLevel="0" collapsed="false"/>
    <row r="10" customFormat="false" ht="25.5" hidden="false" customHeight="true" outlineLevel="0" collapsed="false">
      <c r="A10" s="533"/>
      <c r="B10" s="224" t="s">
        <v>89</v>
      </c>
      <c r="C10" s="534" t="s">
        <v>134</v>
      </c>
      <c r="D10" s="315"/>
      <c r="E10" s="315"/>
      <c r="F10" s="315"/>
      <c r="G10" s="315"/>
      <c r="H10" s="315"/>
      <c r="I10" s="315"/>
      <c r="J10" s="315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565"/>
      <c r="AD10" s="565"/>
      <c r="AE10" s="565"/>
      <c r="AF10" s="565"/>
      <c r="AG10" s="536"/>
    </row>
    <row r="11" customFormat="false" ht="23.25" hidden="false" customHeight="true" outlineLevel="0" collapsed="false">
      <c r="A11" s="537" t="s">
        <v>90</v>
      </c>
      <c r="B11" s="538" t="s">
        <v>9</v>
      </c>
      <c r="C11" s="539" t="s">
        <v>135</v>
      </c>
      <c r="D11" s="539"/>
      <c r="E11" s="539"/>
      <c r="F11" s="539"/>
      <c r="G11" s="539"/>
      <c r="H11" s="539"/>
      <c r="I11" s="539"/>
      <c r="J11" s="539"/>
      <c r="K11" s="539"/>
      <c r="L11" s="539" t="s">
        <v>136</v>
      </c>
      <c r="M11" s="539"/>
      <c r="N11" s="539"/>
      <c r="O11" s="539"/>
      <c r="P11" s="539"/>
      <c r="Q11" s="539"/>
      <c r="R11" s="539"/>
      <c r="S11" s="539"/>
      <c r="T11" s="539"/>
      <c r="U11" s="540" t="s">
        <v>137</v>
      </c>
      <c r="V11" s="540"/>
      <c r="W11" s="540"/>
      <c r="X11" s="540"/>
      <c r="Y11" s="540"/>
      <c r="Z11" s="540"/>
      <c r="AA11" s="540"/>
      <c r="AB11" s="540"/>
      <c r="AC11" s="540"/>
      <c r="AD11" s="541" t="s">
        <v>138</v>
      </c>
      <c r="AE11" s="541" t="s">
        <v>139</v>
      </c>
      <c r="AF11" s="542" t="s">
        <v>52</v>
      </c>
      <c r="AG11" s="543"/>
    </row>
    <row r="12" customFormat="false" ht="23.25" hidden="false" customHeight="true" outlineLevel="0" collapsed="false">
      <c r="A12" s="537"/>
      <c r="B12" s="538"/>
      <c r="C12" s="544" t="s">
        <v>86</v>
      </c>
      <c r="D12" s="545" t="s">
        <v>86</v>
      </c>
      <c r="E12" s="546" t="s">
        <v>22</v>
      </c>
      <c r="F12" s="546" t="s">
        <v>23</v>
      </c>
      <c r="G12" s="545" t="s">
        <v>86</v>
      </c>
      <c r="H12" s="545" t="s">
        <v>86</v>
      </c>
      <c r="I12" s="545" t="s">
        <v>24</v>
      </c>
      <c r="J12" s="545" t="s">
        <v>25</v>
      </c>
      <c r="K12" s="547" t="s">
        <v>26</v>
      </c>
      <c r="L12" s="544" t="s">
        <v>86</v>
      </c>
      <c r="M12" s="545" t="s">
        <v>86</v>
      </c>
      <c r="N12" s="546" t="s">
        <v>22</v>
      </c>
      <c r="O12" s="546" t="s">
        <v>23</v>
      </c>
      <c r="P12" s="545" t="s">
        <v>86</v>
      </c>
      <c r="Q12" s="545" t="s">
        <v>86</v>
      </c>
      <c r="R12" s="545" t="s">
        <v>24</v>
      </c>
      <c r="S12" s="545" t="s">
        <v>25</v>
      </c>
      <c r="T12" s="547" t="s">
        <v>26</v>
      </c>
      <c r="U12" s="548" t="s">
        <v>86</v>
      </c>
      <c r="V12" s="141" t="s">
        <v>86</v>
      </c>
      <c r="W12" s="549" t="s">
        <v>22</v>
      </c>
      <c r="X12" s="549" t="s">
        <v>23</v>
      </c>
      <c r="Y12" s="141" t="s">
        <v>86</v>
      </c>
      <c r="Z12" s="141" t="s">
        <v>86</v>
      </c>
      <c r="AA12" s="141" t="s">
        <v>24</v>
      </c>
      <c r="AB12" s="141" t="s">
        <v>25</v>
      </c>
      <c r="AC12" s="550" t="s">
        <v>26</v>
      </c>
      <c r="AD12" s="541"/>
      <c r="AE12" s="541"/>
      <c r="AF12" s="542"/>
      <c r="AG12" s="543"/>
    </row>
    <row r="13" customFormat="false" ht="67.5" hidden="false" customHeight="true" outlineLevel="0" collapsed="false">
      <c r="A13" s="551" t="n">
        <v>101</v>
      </c>
      <c r="B13" s="167" t="s">
        <v>45</v>
      </c>
      <c r="C13" s="340"/>
      <c r="D13" s="249"/>
      <c r="E13" s="249" t="n">
        <v>11</v>
      </c>
      <c r="F13" s="552" t="n">
        <v>0</v>
      </c>
      <c r="G13" s="249"/>
      <c r="H13" s="249"/>
      <c r="I13" s="249" t="n">
        <v>4</v>
      </c>
      <c r="J13" s="249" t="n">
        <v>5</v>
      </c>
      <c r="K13" s="249" t="n">
        <v>9</v>
      </c>
      <c r="L13" s="340"/>
      <c r="M13" s="552"/>
      <c r="N13" s="340" t="n">
        <v>15</v>
      </c>
      <c r="O13" s="552" t="n">
        <v>0</v>
      </c>
      <c r="P13" s="249"/>
      <c r="Q13" s="249"/>
      <c r="R13" s="249" t="n">
        <v>10</v>
      </c>
      <c r="S13" s="249" t="n">
        <v>5</v>
      </c>
      <c r="T13" s="250" t="n">
        <v>15</v>
      </c>
      <c r="U13" s="340"/>
      <c r="V13" s="249"/>
      <c r="W13" s="249" t="n">
        <v>14</v>
      </c>
      <c r="X13" s="552" t="n">
        <v>0</v>
      </c>
      <c r="Y13" s="249"/>
      <c r="Z13" s="249"/>
      <c r="AA13" s="249" t="n">
        <v>10</v>
      </c>
      <c r="AB13" s="249" t="n">
        <v>5</v>
      </c>
      <c r="AC13" s="250" t="n">
        <v>15</v>
      </c>
      <c r="AD13" s="344" t="n">
        <v>39</v>
      </c>
      <c r="AE13" s="553" t="n">
        <v>40</v>
      </c>
      <c r="AF13" s="554" t="n">
        <v>5</v>
      </c>
      <c r="AG13" s="229"/>
    </row>
    <row r="14" customFormat="false" ht="67.5" hidden="false" customHeight="true" outlineLevel="0" collapsed="false">
      <c r="A14" s="555" t="n">
        <v>102</v>
      </c>
      <c r="B14" s="556" t="s">
        <v>48</v>
      </c>
      <c r="C14" s="359"/>
      <c r="D14" s="258"/>
      <c r="E14" s="258" t="n">
        <v>15</v>
      </c>
      <c r="F14" s="258" t="n">
        <v>0</v>
      </c>
      <c r="G14" s="258"/>
      <c r="H14" s="258"/>
      <c r="I14" s="258" t="n">
        <v>10</v>
      </c>
      <c r="J14" s="258" t="n">
        <v>5</v>
      </c>
      <c r="K14" s="259" t="n">
        <v>15</v>
      </c>
      <c r="L14" s="359"/>
      <c r="M14" s="258"/>
      <c r="N14" s="258" t="n">
        <v>14</v>
      </c>
      <c r="O14" s="258" t="n">
        <v>0</v>
      </c>
      <c r="P14" s="258"/>
      <c r="Q14" s="258"/>
      <c r="R14" s="258" t="n">
        <v>6</v>
      </c>
      <c r="S14" s="258" t="n">
        <v>5</v>
      </c>
      <c r="T14" s="259" t="n">
        <v>11</v>
      </c>
      <c r="U14" s="359"/>
      <c r="V14" s="258"/>
      <c r="W14" s="258" t="n">
        <v>15</v>
      </c>
      <c r="X14" s="258" t="n">
        <v>0</v>
      </c>
      <c r="Y14" s="258"/>
      <c r="Z14" s="258"/>
      <c r="AA14" s="258" t="n">
        <v>10</v>
      </c>
      <c r="AB14" s="258" t="n">
        <v>5</v>
      </c>
      <c r="AC14" s="259" t="n">
        <v>15</v>
      </c>
      <c r="AD14" s="361" t="n">
        <v>41</v>
      </c>
      <c r="AE14" s="361" t="n">
        <v>44</v>
      </c>
      <c r="AF14" s="557" t="n">
        <v>3</v>
      </c>
      <c r="AG14" s="229"/>
    </row>
    <row r="15" customFormat="false" ht="67.5" hidden="false" customHeight="true" outlineLevel="0" collapsed="false">
      <c r="A15" s="555" t="n">
        <v>103</v>
      </c>
      <c r="B15" s="556" t="s">
        <v>61</v>
      </c>
      <c r="C15" s="359"/>
      <c r="D15" s="258"/>
      <c r="E15" s="258" t="n">
        <v>14</v>
      </c>
      <c r="F15" s="258" t="n">
        <v>0</v>
      </c>
      <c r="G15" s="258"/>
      <c r="H15" s="258"/>
      <c r="I15" s="258" t="n">
        <v>10</v>
      </c>
      <c r="J15" s="258" t="n">
        <v>5</v>
      </c>
      <c r="K15" s="259" t="n">
        <v>15</v>
      </c>
      <c r="L15" s="359"/>
      <c r="M15" s="258"/>
      <c r="N15" s="258" t="n">
        <v>12</v>
      </c>
      <c r="O15" s="258" t="n">
        <v>0</v>
      </c>
      <c r="P15" s="258"/>
      <c r="Q15" s="258"/>
      <c r="R15" s="258" t="n">
        <v>6</v>
      </c>
      <c r="S15" s="258" t="n">
        <v>5</v>
      </c>
      <c r="T15" s="259" t="n">
        <v>11</v>
      </c>
      <c r="U15" s="359"/>
      <c r="V15" s="258"/>
      <c r="W15" s="258" t="n">
        <v>14</v>
      </c>
      <c r="X15" s="258" t="n">
        <v>0</v>
      </c>
      <c r="Y15" s="258"/>
      <c r="Z15" s="258"/>
      <c r="AA15" s="258" t="n">
        <v>6</v>
      </c>
      <c r="AB15" s="258" t="n">
        <v>5</v>
      </c>
      <c r="AC15" s="259" t="n">
        <v>11</v>
      </c>
      <c r="AD15" s="361" t="n">
        <v>37</v>
      </c>
      <c r="AE15" s="361" t="n">
        <v>40</v>
      </c>
      <c r="AF15" s="557" t="n">
        <v>6</v>
      </c>
      <c r="AG15" s="229"/>
    </row>
    <row r="16" customFormat="false" ht="67.5" hidden="false" customHeight="true" outlineLevel="0" collapsed="false">
      <c r="A16" s="555" t="n">
        <v>104</v>
      </c>
      <c r="B16" s="556" t="s">
        <v>63</v>
      </c>
      <c r="C16" s="359"/>
      <c r="D16" s="258"/>
      <c r="E16" s="258" t="n">
        <v>15</v>
      </c>
      <c r="F16" s="258" t="n">
        <v>0</v>
      </c>
      <c r="G16" s="258"/>
      <c r="H16" s="258"/>
      <c r="I16" s="258" t="n">
        <v>10</v>
      </c>
      <c r="J16" s="258" t="n">
        <v>5</v>
      </c>
      <c r="K16" s="259" t="n">
        <v>15</v>
      </c>
      <c r="L16" s="359"/>
      <c r="M16" s="258"/>
      <c r="N16" s="258" t="n">
        <v>14</v>
      </c>
      <c r="O16" s="258" t="n">
        <v>0</v>
      </c>
      <c r="P16" s="258"/>
      <c r="Q16" s="258"/>
      <c r="R16" s="258" t="n">
        <v>4</v>
      </c>
      <c r="S16" s="258" t="n">
        <v>5</v>
      </c>
      <c r="T16" s="259" t="n">
        <v>9</v>
      </c>
      <c r="U16" s="359"/>
      <c r="V16" s="258"/>
      <c r="W16" s="258" t="n">
        <v>12</v>
      </c>
      <c r="X16" s="258" t="n">
        <v>2</v>
      </c>
      <c r="Y16" s="258"/>
      <c r="Z16" s="258"/>
      <c r="AA16" s="258" t="n">
        <v>4</v>
      </c>
      <c r="AB16" s="258" t="n">
        <v>1</v>
      </c>
      <c r="AC16" s="259" t="n">
        <v>5</v>
      </c>
      <c r="AD16" s="361" t="n">
        <v>29</v>
      </c>
      <c r="AE16" s="361" t="n">
        <v>41</v>
      </c>
      <c r="AF16" s="557" t="n">
        <v>18</v>
      </c>
      <c r="AG16" s="229"/>
    </row>
    <row r="17" customFormat="false" ht="67.5" hidden="false" customHeight="true" outlineLevel="0" collapsed="false">
      <c r="A17" s="555" t="n">
        <v>105</v>
      </c>
      <c r="B17" s="556" t="s">
        <v>69</v>
      </c>
      <c r="C17" s="359"/>
      <c r="D17" s="258"/>
      <c r="E17" s="258" t="n">
        <v>17</v>
      </c>
      <c r="F17" s="258" t="n">
        <v>0</v>
      </c>
      <c r="G17" s="258"/>
      <c r="H17" s="258"/>
      <c r="I17" s="258" t="n">
        <v>10</v>
      </c>
      <c r="J17" s="258" t="n">
        <v>5</v>
      </c>
      <c r="K17" s="259" t="n">
        <v>15</v>
      </c>
      <c r="L17" s="359"/>
      <c r="M17" s="258"/>
      <c r="N17" s="258" t="n">
        <v>14</v>
      </c>
      <c r="O17" s="258" t="n">
        <v>0</v>
      </c>
      <c r="P17" s="258"/>
      <c r="Q17" s="258"/>
      <c r="R17" s="258" t="n">
        <v>4</v>
      </c>
      <c r="S17" s="258" t="n">
        <v>5</v>
      </c>
      <c r="T17" s="259" t="n">
        <v>9</v>
      </c>
      <c r="U17" s="359"/>
      <c r="V17" s="258"/>
      <c r="W17" s="258" t="n">
        <v>15</v>
      </c>
      <c r="X17" s="258" t="n">
        <v>0</v>
      </c>
      <c r="Y17" s="258"/>
      <c r="Z17" s="258"/>
      <c r="AA17" s="258" t="n">
        <v>10</v>
      </c>
      <c r="AB17" s="258" t="n">
        <v>5</v>
      </c>
      <c r="AC17" s="259" t="n">
        <v>15</v>
      </c>
      <c r="AD17" s="361" t="n">
        <v>39</v>
      </c>
      <c r="AE17" s="361" t="n">
        <v>46</v>
      </c>
      <c r="AF17" s="557" t="n">
        <v>4</v>
      </c>
      <c r="AG17" s="229"/>
    </row>
    <row r="18" customFormat="false" ht="67.5" hidden="false" customHeight="true" outlineLevel="0" collapsed="false">
      <c r="A18" s="555" t="n">
        <v>106</v>
      </c>
      <c r="B18" s="556" t="s">
        <v>75</v>
      </c>
      <c r="C18" s="359"/>
      <c r="D18" s="258"/>
      <c r="E18" s="258" t="n">
        <v>11</v>
      </c>
      <c r="F18" s="258" t="n">
        <v>0</v>
      </c>
      <c r="G18" s="258"/>
      <c r="H18" s="258"/>
      <c r="I18" s="258" t="n">
        <v>7</v>
      </c>
      <c r="J18" s="258" t="n">
        <v>5</v>
      </c>
      <c r="K18" s="259" t="n">
        <v>12</v>
      </c>
      <c r="L18" s="359"/>
      <c r="M18" s="258"/>
      <c r="N18" s="258" t="n">
        <v>12</v>
      </c>
      <c r="O18" s="258" t="n">
        <v>0</v>
      </c>
      <c r="P18" s="258"/>
      <c r="Q18" s="258"/>
      <c r="R18" s="258" t="n">
        <v>6</v>
      </c>
      <c r="S18" s="258" t="n">
        <v>5</v>
      </c>
      <c r="T18" s="259" t="n">
        <v>11</v>
      </c>
      <c r="U18" s="359"/>
      <c r="V18" s="258"/>
      <c r="W18" s="258" t="n">
        <v>12</v>
      </c>
      <c r="X18" s="258" t="n">
        <v>0</v>
      </c>
      <c r="Y18" s="258"/>
      <c r="Z18" s="258"/>
      <c r="AA18" s="258" t="n">
        <v>6</v>
      </c>
      <c r="AB18" s="258" t="n">
        <v>5</v>
      </c>
      <c r="AC18" s="259" t="n">
        <v>11</v>
      </c>
      <c r="AD18" s="361" t="n">
        <v>34</v>
      </c>
      <c r="AE18" s="361" t="n">
        <v>35</v>
      </c>
      <c r="AF18" s="557" t="n">
        <v>13</v>
      </c>
      <c r="AG18" s="229"/>
    </row>
    <row r="19" customFormat="false" ht="67.5" hidden="false" customHeight="true" outlineLevel="0" collapsed="false">
      <c r="A19" s="555" t="n">
        <v>107</v>
      </c>
      <c r="B19" s="556" t="s">
        <v>76</v>
      </c>
      <c r="C19" s="359"/>
      <c r="D19" s="258"/>
      <c r="E19" s="258" t="n">
        <v>15</v>
      </c>
      <c r="F19" s="258" t="n">
        <v>0</v>
      </c>
      <c r="G19" s="258"/>
      <c r="H19" s="258"/>
      <c r="I19" s="258" t="n">
        <v>2</v>
      </c>
      <c r="J19" s="258" t="n">
        <v>5</v>
      </c>
      <c r="K19" s="259" t="n">
        <v>7</v>
      </c>
      <c r="L19" s="359"/>
      <c r="M19" s="258"/>
      <c r="N19" s="258" t="n">
        <v>15</v>
      </c>
      <c r="O19" s="258" t="n">
        <v>0</v>
      </c>
      <c r="P19" s="258"/>
      <c r="Q19" s="258"/>
      <c r="R19" s="258" t="n">
        <v>2</v>
      </c>
      <c r="S19" s="258" t="n">
        <v>5</v>
      </c>
      <c r="T19" s="259" t="n">
        <v>7</v>
      </c>
      <c r="U19" s="359"/>
      <c r="V19" s="258"/>
      <c r="W19" s="258" t="n">
        <v>13</v>
      </c>
      <c r="X19" s="258" t="n">
        <v>0</v>
      </c>
      <c r="Y19" s="258"/>
      <c r="Z19" s="258"/>
      <c r="AA19" s="258" t="n">
        <v>4</v>
      </c>
      <c r="AB19" s="258" t="n">
        <v>5</v>
      </c>
      <c r="AC19" s="259" t="n">
        <v>9</v>
      </c>
      <c r="AD19" s="361" t="n">
        <v>23</v>
      </c>
      <c r="AE19" s="361" t="n">
        <v>43</v>
      </c>
      <c r="AF19" s="557" t="n">
        <v>23</v>
      </c>
      <c r="AG19" s="229"/>
    </row>
    <row r="20" customFormat="false" ht="67.5" hidden="false" customHeight="true" outlineLevel="0" collapsed="false">
      <c r="A20" s="555" t="n">
        <v>108</v>
      </c>
      <c r="B20" s="556" t="s">
        <v>55</v>
      </c>
      <c r="C20" s="359"/>
      <c r="D20" s="258"/>
      <c r="E20" s="258" t="n">
        <v>12</v>
      </c>
      <c r="F20" s="258" t="n">
        <v>0</v>
      </c>
      <c r="G20" s="258"/>
      <c r="H20" s="258"/>
      <c r="I20" s="258" t="n">
        <v>10</v>
      </c>
      <c r="J20" s="258" t="n">
        <v>5</v>
      </c>
      <c r="K20" s="259" t="n">
        <v>15</v>
      </c>
      <c r="L20" s="359"/>
      <c r="M20" s="258"/>
      <c r="N20" s="258" t="n">
        <v>16</v>
      </c>
      <c r="O20" s="258" t="n">
        <v>0</v>
      </c>
      <c r="P20" s="258"/>
      <c r="Q20" s="258"/>
      <c r="R20" s="258" t="n">
        <v>10</v>
      </c>
      <c r="S20" s="258" t="n">
        <v>5</v>
      </c>
      <c r="T20" s="259" t="n">
        <v>15</v>
      </c>
      <c r="U20" s="359"/>
      <c r="V20" s="258"/>
      <c r="W20" s="258" t="n">
        <v>17</v>
      </c>
      <c r="X20" s="258" t="n">
        <v>0</v>
      </c>
      <c r="Y20" s="258"/>
      <c r="Z20" s="258"/>
      <c r="AA20" s="258" t="n">
        <v>10</v>
      </c>
      <c r="AB20" s="258" t="n">
        <v>5</v>
      </c>
      <c r="AC20" s="259" t="n">
        <v>15</v>
      </c>
      <c r="AD20" s="361" t="n">
        <v>45</v>
      </c>
      <c r="AE20" s="361" t="n">
        <v>45</v>
      </c>
      <c r="AF20" s="557" t="n">
        <v>1</v>
      </c>
      <c r="AG20" s="229"/>
    </row>
    <row r="21" customFormat="false" ht="67.5" hidden="false" customHeight="true" outlineLevel="0" collapsed="false">
      <c r="A21" s="555" t="n">
        <v>109</v>
      </c>
      <c r="B21" s="556" t="s">
        <v>57</v>
      </c>
      <c r="C21" s="359"/>
      <c r="D21" s="258"/>
      <c r="E21" s="258" t="n">
        <v>13</v>
      </c>
      <c r="F21" s="258" t="n">
        <v>0</v>
      </c>
      <c r="G21" s="258"/>
      <c r="H21" s="258"/>
      <c r="I21" s="258" t="n">
        <v>2</v>
      </c>
      <c r="J21" s="258" t="n">
        <v>5</v>
      </c>
      <c r="K21" s="259" t="n">
        <v>7</v>
      </c>
      <c r="L21" s="359"/>
      <c r="M21" s="258"/>
      <c r="N21" s="258" t="n">
        <v>11</v>
      </c>
      <c r="O21" s="258" t="n">
        <v>0</v>
      </c>
      <c r="P21" s="258"/>
      <c r="Q21" s="258"/>
      <c r="R21" s="258" t="n">
        <v>7</v>
      </c>
      <c r="S21" s="258" t="n">
        <v>5</v>
      </c>
      <c r="T21" s="259" t="n">
        <v>12</v>
      </c>
      <c r="U21" s="359"/>
      <c r="V21" s="258"/>
      <c r="W21" s="258" t="n">
        <v>12</v>
      </c>
      <c r="X21" s="258" t="n">
        <v>0</v>
      </c>
      <c r="Y21" s="258"/>
      <c r="Z21" s="258"/>
      <c r="AA21" s="258" t="n">
        <v>4</v>
      </c>
      <c r="AB21" s="258" t="n">
        <v>5</v>
      </c>
      <c r="AC21" s="259" t="n">
        <v>9</v>
      </c>
      <c r="AD21" s="361" t="n">
        <v>28</v>
      </c>
      <c r="AE21" s="361" t="n">
        <v>36</v>
      </c>
      <c r="AF21" s="557" t="n">
        <v>21</v>
      </c>
      <c r="AG21" s="229"/>
    </row>
    <row r="22" customFormat="false" ht="67.5" hidden="false" customHeight="true" outlineLevel="0" collapsed="false">
      <c r="A22" s="555" t="n">
        <v>110</v>
      </c>
      <c r="B22" s="556" t="s">
        <v>65</v>
      </c>
      <c r="C22" s="359"/>
      <c r="D22" s="258"/>
      <c r="E22" s="258" t="n">
        <v>12</v>
      </c>
      <c r="F22" s="258" t="n">
        <v>0</v>
      </c>
      <c r="G22" s="258"/>
      <c r="H22" s="258"/>
      <c r="I22" s="258" t="n">
        <v>4</v>
      </c>
      <c r="J22" s="258" t="n">
        <v>5</v>
      </c>
      <c r="K22" s="259" t="n">
        <v>9</v>
      </c>
      <c r="L22" s="359"/>
      <c r="M22" s="258"/>
      <c r="N22" s="258" t="n">
        <v>14</v>
      </c>
      <c r="O22" s="258" t="n">
        <v>0</v>
      </c>
      <c r="P22" s="258"/>
      <c r="Q22" s="258"/>
      <c r="R22" s="258" t="n">
        <v>10</v>
      </c>
      <c r="S22" s="258" t="n">
        <v>5</v>
      </c>
      <c r="T22" s="259" t="n">
        <v>15</v>
      </c>
      <c r="U22" s="359"/>
      <c r="V22" s="258"/>
      <c r="W22" s="258" t="n">
        <v>11</v>
      </c>
      <c r="X22" s="258" t="n">
        <v>0</v>
      </c>
      <c r="Y22" s="258"/>
      <c r="Z22" s="258"/>
      <c r="AA22" s="258" t="n">
        <v>6</v>
      </c>
      <c r="AB22" s="258" t="n">
        <v>5</v>
      </c>
      <c r="AC22" s="259" t="n">
        <v>11</v>
      </c>
      <c r="AD22" s="361" t="n">
        <v>35</v>
      </c>
      <c r="AE22" s="361" t="n">
        <v>37</v>
      </c>
      <c r="AF22" s="557" t="n">
        <v>10</v>
      </c>
      <c r="AG22" s="229"/>
    </row>
    <row r="23" customFormat="false" ht="67.5" hidden="false" customHeight="true" outlineLevel="0" collapsed="false">
      <c r="A23" s="555" t="n">
        <v>111</v>
      </c>
      <c r="B23" s="556" t="s">
        <v>66</v>
      </c>
      <c r="C23" s="359"/>
      <c r="D23" s="258"/>
      <c r="E23" s="258" t="n">
        <v>13</v>
      </c>
      <c r="F23" s="258" t="n">
        <v>0</v>
      </c>
      <c r="G23" s="258"/>
      <c r="H23" s="258"/>
      <c r="I23" s="258" t="n">
        <v>6</v>
      </c>
      <c r="J23" s="258" t="n">
        <v>5</v>
      </c>
      <c r="K23" s="259" t="n">
        <v>11</v>
      </c>
      <c r="L23" s="359"/>
      <c r="M23" s="258"/>
      <c r="N23" s="258" t="n">
        <v>14</v>
      </c>
      <c r="O23" s="258" t="n">
        <v>0</v>
      </c>
      <c r="P23" s="258"/>
      <c r="Q23" s="258"/>
      <c r="R23" s="258" t="n">
        <v>6</v>
      </c>
      <c r="S23" s="258" t="n">
        <v>5</v>
      </c>
      <c r="T23" s="259" t="n">
        <v>11</v>
      </c>
      <c r="U23" s="359"/>
      <c r="V23" s="258"/>
      <c r="W23" s="258" t="n">
        <v>13</v>
      </c>
      <c r="X23" s="258" t="n">
        <v>0</v>
      </c>
      <c r="Y23" s="258"/>
      <c r="Z23" s="258"/>
      <c r="AA23" s="258" t="n">
        <v>2</v>
      </c>
      <c r="AB23" s="258" t="n">
        <v>5</v>
      </c>
      <c r="AC23" s="259" t="n">
        <v>7</v>
      </c>
      <c r="AD23" s="361" t="n">
        <v>29</v>
      </c>
      <c r="AE23" s="361" t="n">
        <v>40</v>
      </c>
      <c r="AF23" s="557" t="n">
        <v>19</v>
      </c>
      <c r="AG23" s="229"/>
    </row>
    <row r="24" customFormat="false" ht="67.5" hidden="false" customHeight="true" outlineLevel="0" collapsed="false">
      <c r="A24" s="555" t="n">
        <v>112</v>
      </c>
      <c r="B24" s="556" t="s">
        <v>72</v>
      </c>
      <c r="C24" s="359"/>
      <c r="D24" s="258"/>
      <c r="E24" s="258" t="n">
        <v>13</v>
      </c>
      <c r="F24" s="258" t="n">
        <v>0</v>
      </c>
      <c r="G24" s="258"/>
      <c r="H24" s="258"/>
      <c r="I24" s="258" t="n">
        <v>6</v>
      </c>
      <c r="J24" s="258" t="n">
        <v>5</v>
      </c>
      <c r="K24" s="259" t="n">
        <v>11</v>
      </c>
      <c r="L24" s="359"/>
      <c r="M24" s="258"/>
      <c r="N24" s="258" t="n">
        <v>13</v>
      </c>
      <c r="O24" s="258" t="n">
        <v>0</v>
      </c>
      <c r="P24" s="258"/>
      <c r="Q24" s="258"/>
      <c r="R24" s="258" t="n">
        <v>2</v>
      </c>
      <c r="S24" s="258" t="n">
        <v>5</v>
      </c>
      <c r="T24" s="259" t="n">
        <v>7</v>
      </c>
      <c r="U24" s="359"/>
      <c r="V24" s="258"/>
      <c r="W24" s="258" t="n">
        <v>14</v>
      </c>
      <c r="X24" s="258" t="n">
        <v>0</v>
      </c>
      <c r="Y24" s="258"/>
      <c r="Z24" s="258"/>
      <c r="AA24" s="258" t="n">
        <v>7</v>
      </c>
      <c r="AB24" s="258" t="n">
        <v>5</v>
      </c>
      <c r="AC24" s="259" t="n">
        <v>12</v>
      </c>
      <c r="AD24" s="361" t="n">
        <v>30</v>
      </c>
      <c r="AE24" s="361" t="n">
        <v>40</v>
      </c>
      <c r="AF24" s="557" t="n">
        <v>16</v>
      </c>
      <c r="AG24" s="229"/>
    </row>
    <row r="25" customFormat="false" ht="67.5" hidden="false" customHeight="true" outlineLevel="0" collapsed="false">
      <c r="A25" s="555" t="n">
        <v>113</v>
      </c>
      <c r="B25" s="556" t="s">
        <v>78</v>
      </c>
      <c r="C25" s="359"/>
      <c r="D25" s="258"/>
      <c r="E25" s="258" t="n">
        <v>11</v>
      </c>
      <c r="F25" s="258" t="n">
        <v>0</v>
      </c>
      <c r="G25" s="258"/>
      <c r="H25" s="258"/>
      <c r="I25" s="258" t="n">
        <v>7</v>
      </c>
      <c r="J25" s="258" t="n">
        <v>5</v>
      </c>
      <c r="K25" s="259" t="n">
        <v>12</v>
      </c>
      <c r="L25" s="359"/>
      <c r="M25" s="258"/>
      <c r="N25" s="258" t="n">
        <v>15</v>
      </c>
      <c r="O25" s="258" t="n">
        <v>0</v>
      </c>
      <c r="P25" s="258"/>
      <c r="Q25" s="258"/>
      <c r="R25" s="258" t="n">
        <v>10</v>
      </c>
      <c r="S25" s="258" t="n">
        <v>5</v>
      </c>
      <c r="T25" s="259" t="n">
        <v>15</v>
      </c>
      <c r="U25" s="359"/>
      <c r="V25" s="258"/>
      <c r="W25" s="258" t="n">
        <v>12</v>
      </c>
      <c r="X25" s="258" t="n">
        <v>0</v>
      </c>
      <c r="Y25" s="258"/>
      <c r="Z25" s="258"/>
      <c r="AA25" s="258" t="n">
        <v>2</v>
      </c>
      <c r="AB25" s="258" t="n">
        <v>5</v>
      </c>
      <c r="AC25" s="259" t="n">
        <v>7</v>
      </c>
      <c r="AD25" s="361" t="n">
        <v>34</v>
      </c>
      <c r="AE25" s="361" t="n">
        <v>38</v>
      </c>
      <c r="AF25" s="557" t="n">
        <v>12</v>
      </c>
      <c r="AG25" s="229"/>
    </row>
    <row r="26" customFormat="false" ht="67.5" hidden="false" customHeight="true" outlineLevel="0" collapsed="false">
      <c r="A26" s="555" t="n">
        <v>114</v>
      </c>
      <c r="B26" s="556" t="s">
        <v>47</v>
      </c>
      <c r="C26" s="359"/>
      <c r="D26" s="258"/>
      <c r="E26" s="258" t="n">
        <v>17</v>
      </c>
      <c r="F26" s="258" t="n">
        <v>0</v>
      </c>
      <c r="G26" s="258"/>
      <c r="H26" s="258"/>
      <c r="I26" s="258" t="n">
        <v>10</v>
      </c>
      <c r="J26" s="258" t="n">
        <v>5</v>
      </c>
      <c r="K26" s="259" t="n">
        <v>15</v>
      </c>
      <c r="L26" s="359"/>
      <c r="M26" s="258"/>
      <c r="N26" s="258" t="n">
        <v>15</v>
      </c>
      <c r="O26" s="258" t="n">
        <v>0</v>
      </c>
      <c r="P26" s="258"/>
      <c r="Q26" s="258"/>
      <c r="R26" s="258" t="n">
        <v>7</v>
      </c>
      <c r="S26" s="258" t="n">
        <v>5</v>
      </c>
      <c r="T26" s="259" t="n">
        <v>12</v>
      </c>
      <c r="U26" s="359"/>
      <c r="V26" s="258"/>
      <c r="W26" s="258" t="n">
        <v>14</v>
      </c>
      <c r="X26" s="258" t="n">
        <v>0</v>
      </c>
      <c r="Y26" s="258"/>
      <c r="Z26" s="258"/>
      <c r="AA26" s="258" t="n">
        <v>10</v>
      </c>
      <c r="AB26" s="258" t="n">
        <v>5</v>
      </c>
      <c r="AC26" s="259" t="n">
        <v>15</v>
      </c>
      <c r="AD26" s="361" t="n">
        <v>42</v>
      </c>
      <c r="AE26" s="361" t="n">
        <v>46</v>
      </c>
      <c r="AF26" s="557" t="n">
        <v>2</v>
      </c>
    </row>
    <row r="27" customFormat="false" ht="67.5" hidden="false" customHeight="true" outlineLevel="0" collapsed="false">
      <c r="A27" s="555" t="n">
        <v>115</v>
      </c>
      <c r="B27" s="556" t="s">
        <v>81</v>
      </c>
      <c r="C27" s="359"/>
      <c r="D27" s="258"/>
      <c r="E27" s="258" t="n">
        <v>15</v>
      </c>
      <c r="F27" s="258" t="n">
        <v>0</v>
      </c>
      <c r="G27" s="258"/>
      <c r="H27" s="258"/>
      <c r="I27" s="258" t="n">
        <v>4</v>
      </c>
      <c r="J27" s="258" t="n">
        <v>5</v>
      </c>
      <c r="K27" s="259" t="n">
        <v>9</v>
      </c>
      <c r="L27" s="359"/>
      <c r="M27" s="258"/>
      <c r="N27" s="258" t="n">
        <v>15</v>
      </c>
      <c r="O27" s="258" t="n">
        <v>0</v>
      </c>
      <c r="P27" s="258"/>
      <c r="Q27" s="258"/>
      <c r="R27" s="258" t="n">
        <v>7</v>
      </c>
      <c r="S27" s="258" t="n">
        <v>5</v>
      </c>
      <c r="T27" s="259" t="n">
        <v>12</v>
      </c>
      <c r="U27" s="359"/>
      <c r="V27" s="258"/>
      <c r="W27" s="258" t="n">
        <v>16</v>
      </c>
      <c r="X27" s="258" t="n">
        <v>0</v>
      </c>
      <c r="Y27" s="258"/>
      <c r="Z27" s="258"/>
      <c r="AA27" s="258" t="n">
        <v>10</v>
      </c>
      <c r="AB27" s="258" t="n">
        <v>5</v>
      </c>
      <c r="AC27" s="259" t="n">
        <v>15</v>
      </c>
      <c r="AD27" s="361" t="n">
        <v>36</v>
      </c>
      <c r="AE27" s="361" t="n">
        <v>46</v>
      </c>
      <c r="AF27" s="557" t="n">
        <v>9</v>
      </c>
    </row>
    <row r="28" customFormat="false" ht="67.5" hidden="false" customHeight="true" outlineLevel="0" collapsed="false">
      <c r="A28" s="555" t="n">
        <v>116</v>
      </c>
      <c r="B28" s="556" t="s">
        <v>115</v>
      </c>
      <c r="C28" s="359"/>
      <c r="D28" s="258"/>
      <c r="E28" s="258" t="n">
        <v>11</v>
      </c>
      <c r="F28" s="258" t="n">
        <v>0</v>
      </c>
      <c r="G28" s="258"/>
      <c r="H28" s="258"/>
      <c r="I28" s="258" t="n">
        <v>4</v>
      </c>
      <c r="J28" s="258" t="n">
        <v>5</v>
      </c>
      <c r="K28" s="259" t="n">
        <v>9</v>
      </c>
      <c r="L28" s="359"/>
      <c r="M28" s="258"/>
      <c r="N28" s="258" t="n">
        <v>10</v>
      </c>
      <c r="O28" s="258" t="n">
        <v>0</v>
      </c>
      <c r="P28" s="258"/>
      <c r="Q28" s="258"/>
      <c r="R28" s="258" t="n">
        <v>4</v>
      </c>
      <c r="S28" s="258" t="n">
        <v>5</v>
      </c>
      <c r="T28" s="259" t="n">
        <v>9</v>
      </c>
      <c r="U28" s="359"/>
      <c r="V28" s="258"/>
      <c r="W28" s="258" t="n">
        <v>12</v>
      </c>
      <c r="X28" s="258" t="n">
        <v>0</v>
      </c>
      <c r="Y28" s="258"/>
      <c r="Z28" s="258"/>
      <c r="AA28" s="258" t="n">
        <v>6</v>
      </c>
      <c r="AB28" s="258" t="n">
        <v>5</v>
      </c>
      <c r="AC28" s="259" t="n">
        <v>11</v>
      </c>
      <c r="AD28" s="361" t="n">
        <v>29</v>
      </c>
      <c r="AE28" s="361" t="n">
        <v>33</v>
      </c>
      <c r="AF28" s="557" t="n">
        <v>20</v>
      </c>
    </row>
    <row r="29" customFormat="false" ht="67.5" hidden="false" customHeight="true" outlineLevel="0" collapsed="false">
      <c r="A29" s="555" t="n">
        <v>117</v>
      </c>
      <c r="B29" s="556" t="s">
        <v>59</v>
      </c>
      <c r="C29" s="359"/>
      <c r="D29" s="258"/>
      <c r="E29" s="258" t="n">
        <v>14</v>
      </c>
      <c r="F29" s="258" t="n">
        <v>0</v>
      </c>
      <c r="G29" s="258"/>
      <c r="H29" s="258"/>
      <c r="I29" s="258" t="n">
        <v>6</v>
      </c>
      <c r="J29" s="258" t="n">
        <v>5</v>
      </c>
      <c r="K29" s="259" t="n">
        <v>11</v>
      </c>
      <c r="L29" s="359"/>
      <c r="M29" s="258"/>
      <c r="N29" s="258" t="n">
        <v>12</v>
      </c>
      <c r="O29" s="258" t="n">
        <v>0</v>
      </c>
      <c r="P29" s="258"/>
      <c r="Q29" s="258"/>
      <c r="R29" s="258" t="n">
        <v>6</v>
      </c>
      <c r="S29" s="258" t="n">
        <v>5</v>
      </c>
      <c r="T29" s="259" t="n">
        <v>11</v>
      </c>
      <c r="U29" s="359"/>
      <c r="V29" s="258"/>
      <c r="W29" s="258" t="n">
        <v>17</v>
      </c>
      <c r="X29" s="258" t="n">
        <v>0</v>
      </c>
      <c r="Y29" s="258"/>
      <c r="Z29" s="258"/>
      <c r="AA29" s="258" t="n">
        <v>10</v>
      </c>
      <c r="AB29" s="258" t="n">
        <v>5</v>
      </c>
      <c r="AC29" s="259" t="n">
        <v>15</v>
      </c>
      <c r="AD29" s="361" t="n">
        <v>37</v>
      </c>
      <c r="AE29" s="361" t="n">
        <v>43</v>
      </c>
      <c r="AF29" s="557" t="n">
        <v>7</v>
      </c>
    </row>
    <row r="30" customFormat="false" ht="67.5" hidden="false" customHeight="true" outlineLevel="0" collapsed="false">
      <c r="A30" s="555" t="n">
        <v>118</v>
      </c>
      <c r="B30" s="556" t="s">
        <v>67</v>
      </c>
      <c r="C30" s="359"/>
      <c r="D30" s="258"/>
      <c r="E30" s="258" t="n">
        <v>12</v>
      </c>
      <c r="F30" s="258" t="n">
        <v>0</v>
      </c>
      <c r="G30" s="258"/>
      <c r="H30" s="258"/>
      <c r="I30" s="258" t="n">
        <v>4</v>
      </c>
      <c r="J30" s="258" t="n">
        <v>5</v>
      </c>
      <c r="K30" s="259" t="n">
        <v>9</v>
      </c>
      <c r="L30" s="359"/>
      <c r="M30" s="258"/>
      <c r="N30" s="258" t="n">
        <v>13</v>
      </c>
      <c r="O30" s="258" t="n">
        <v>0</v>
      </c>
      <c r="P30" s="258"/>
      <c r="Q30" s="258"/>
      <c r="R30" s="258" t="n">
        <v>2</v>
      </c>
      <c r="S30" s="258" t="n">
        <v>5</v>
      </c>
      <c r="T30" s="259" t="n">
        <v>7</v>
      </c>
      <c r="U30" s="359"/>
      <c r="V30" s="258"/>
      <c r="W30" s="258" t="n">
        <v>12</v>
      </c>
      <c r="X30" s="258" t="n">
        <v>0</v>
      </c>
      <c r="Y30" s="258"/>
      <c r="Z30" s="258"/>
      <c r="AA30" s="258" t="n">
        <v>2</v>
      </c>
      <c r="AB30" s="258" t="n">
        <v>5</v>
      </c>
      <c r="AC30" s="259" t="n">
        <v>7</v>
      </c>
      <c r="AD30" s="361" t="n">
        <v>23</v>
      </c>
      <c r="AE30" s="361" t="n">
        <v>37</v>
      </c>
      <c r="AF30" s="557" t="n">
        <v>23</v>
      </c>
    </row>
    <row r="31" customFormat="false" ht="67.5" hidden="false" customHeight="true" outlineLevel="0" collapsed="false">
      <c r="A31" s="555" t="n">
        <v>119</v>
      </c>
      <c r="B31" s="556" t="s">
        <v>68</v>
      </c>
      <c r="C31" s="359"/>
      <c r="D31" s="258"/>
      <c r="E31" s="258" t="n">
        <v>12</v>
      </c>
      <c r="F31" s="258" t="n">
        <v>0</v>
      </c>
      <c r="G31" s="258"/>
      <c r="H31" s="258"/>
      <c r="I31" s="258" t="n">
        <v>2</v>
      </c>
      <c r="J31" s="258" t="n">
        <v>5</v>
      </c>
      <c r="K31" s="259" t="n">
        <v>7</v>
      </c>
      <c r="L31" s="359"/>
      <c r="M31" s="258"/>
      <c r="N31" s="258" t="n">
        <v>15</v>
      </c>
      <c r="O31" s="258" t="n">
        <v>0</v>
      </c>
      <c r="P31" s="258"/>
      <c r="Q31" s="258"/>
      <c r="R31" s="258" t="n">
        <v>10</v>
      </c>
      <c r="S31" s="258" t="n">
        <v>5</v>
      </c>
      <c r="T31" s="259" t="n">
        <v>15</v>
      </c>
      <c r="U31" s="359"/>
      <c r="V31" s="258"/>
      <c r="W31" s="258" t="n">
        <v>12</v>
      </c>
      <c r="X31" s="258" t="n">
        <v>0</v>
      </c>
      <c r="Y31" s="258"/>
      <c r="Z31" s="258"/>
      <c r="AA31" s="258" t="n">
        <v>4</v>
      </c>
      <c r="AB31" s="258" t="n">
        <v>5</v>
      </c>
      <c r="AC31" s="259" t="n">
        <v>9</v>
      </c>
      <c r="AD31" s="361" t="n">
        <v>31</v>
      </c>
      <c r="AE31" s="361" t="n">
        <v>39</v>
      </c>
      <c r="AF31" s="557" t="n">
        <v>14</v>
      </c>
    </row>
    <row r="32" customFormat="false" ht="67.5" hidden="false" customHeight="true" outlineLevel="0" collapsed="false">
      <c r="A32" s="555" t="n">
        <v>120</v>
      </c>
      <c r="B32" s="556" t="s">
        <v>74</v>
      </c>
      <c r="C32" s="359"/>
      <c r="D32" s="258"/>
      <c r="E32" s="258" t="n">
        <v>12</v>
      </c>
      <c r="F32" s="258" t="n">
        <v>0</v>
      </c>
      <c r="G32" s="258"/>
      <c r="H32" s="258"/>
      <c r="I32" s="258" t="n">
        <v>2</v>
      </c>
      <c r="J32" s="258" t="n">
        <v>5</v>
      </c>
      <c r="K32" s="259" t="n">
        <v>7</v>
      </c>
      <c r="L32" s="359"/>
      <c r="M32" s="258"/>
      <c r="N32" s="258" t="n">
        <v>11</v>
      </c>
      <c r="O32" s="258" t="n">
        <v>0</v>
      </c>
      <c r="P32" s="258"/>
      <c r="Q32" s="258"/>
      <c r="R32" s="258" t="n">
        <v>2</v>
      </c>
      <c r="S32" s="258" t="n">
        <v>5</v>
      </c>
      <c r="T32" s="259" t="n">
        <v>7</v>
      </c>
      <c r="U32" s="359"/>
      <c r="V32" s="258"/>
      <c r="W32" s="258" t="n">
        <v>10</v>
      </c>
      <c r="X32" s="258" t="n">
        <v>0</v>
      </c>
      <c r="Y32" s="258"/>
      <c r="Z32" s="258"/>
      <c r="AA32" s="258" t="n">
        <v>2</v>
      </c>
      <c r="AB32" s="258" t="n">
        <v>5</v>
      </c>
      <c r="AC32" s="259" t="n">
        <v>7</v>
      </c>
      <c r="AD32" s="361" t="n">
        <v>21</v>
      </c>
      <c r="AE32" s="361" t="n">
        <v>33</v>
      </c>
      <c r="AF32" s="557" t="n">
        <v>25</v>
      </c>
    </row>
    <row r="33" customFormat="false" ht="67.5" hidden="false" customHeight="true" outlineLevel="0" collapsed="false">
      <c r="A33" s="555" t="n">
        <v>121</v>
      </c>
      <c r="B33" s="556" t="s">
        <v>79</v>
      </c>
      <c r="C33" s="359"/>
      <c r="D33" s="258"/>
      <c r="E33" s="258" t="n">
        <v>10</v>
      </c>
      <c r="F33" s="258" t="n">
        <v>0</v>
      </c>
      <c r="G33" s="258"/>
      <c r="H33" s="258"/>
      <c r="I33" s="258" t="n">
        <v>4</v>
      </c>
      <c r="J33" s="258" t="n">
        <v>5</v>
      </c>
      <c r="K33" s="259" t="n">
        <v>9</v>
      </c>
      <c r="L33" s="359"/>
      <c r="M33" s="258"/>
      <c r="N33" s="258" t="n">
        <v>15</v>
      </c>
      <c r="O33" s="258" t="n">
        <v>0</v>
      </c>
      <c r="P33" s="258"/>
      <c r="Q33" s="258"/>
      <c r="R33" s="258" t="n">
        <v>7</v>
      </c>
      <c r="S33" s="258" t="n">
        <v>5</v>
      </c>
      <c r="T33" s="259" t="n">
        <v>12</v>
      </c>
      <c r="U33" s="359"/>
      <c r="V33" s="258"/>
      <c r="W33" s="258" t="n">
        <v>15</v>
      </c>
      <c r="X33" s="258" t="n">
        <v>0</v>
      </c>
      <c r="Y33" s="258"/>
      <c r="Z33" s="258"/>
      <c r="AA33" s="258" t="n">
        <v>10</v>
      </c>
      <c r="AB33" s="258" t="n">
        <v>5</v>
      </c>
      <c r="AC33" s="259" t="n">
        <v>15</v>
      </c>
      <c r="AD33" s="361" t="n">
        <v>36</v>
      </c>
      <c r="AE33" s="361" t="n">
        <v>40</v>
      </c>
      <c r="AF33" s="557" t="n">
        <v>8</v>
      </c>
    </row>
    <row r="34" customFormat="false" ht="67.5" hidden="false" customHeight="true" outlineLevel="0" collapsed="false">
      <c r="A34" s="555" t="n">
        <v>122</v>
      </c>
      <c r="B34" s="556" t="s">
        <v>80</v>
      </c>
      <c r="C34" s="359"/>
      <c r="D34" s="258"/>
      <c r="E34" s="258" t="n">
        <v>16</v>
      </c>
      <c r="F34" s="258" t="n">
        <v>0</v>
      </c>
      <c r="G34" s="258"/>
      <c r="H34" s="258"/>
      <c r="I34" s="258" t="n">
        <v>6</v>
      </c>
      <c r="J34" s="258" t="n">
        <v>5</v>
      </c>
      <c r="K34" s="259" t="n">
        <v>11</v>
      </c>
      <c r="L34" s="359"/>
      <c r="M34" s="258"/>
      <c r="N34" s="258" t="n">
        <v>15</v>
      </c>
      <c r="O34" s="258" t="n">
        <v>0</v>
      </c>
      <c r="P34" s="258"/>
      <c r="Q34" s="258"/>
      <c r="R34" s="258" t="n">
        <v>7</v>
      </c>
      <c r="S34" s="258" t="n">
        <v>5</v>
      </c>
      <c r="T34" s="259" t="n">
        <v>12</v>
      </c>
      <c r="U34" s="359"/>
      <c r="V34" s="258"/>
      <c r="W34" s="258" t="n">
        <v>14</v>
      </c>
      <c r="X34" s="258" t="n">
        <v>0</v>
      </c>
      <c r="Y34" s="258"/>
      <c r="Z34" s="258"/>
      <c r="AA34" s="258" t="n">
        <v>7</v>
      </c>
      <c r="AB34" s="258" t="n">
        <v>5</v>
      </c>
      <c r="AC34" s="259" t="n">
        <v>12</v>
      </c>
      <c r="AD34" s="361" t="n">
        <v>35</v>
      </c>
      <c r="AE34" s="361" t="n">
        <v>45</v>
      </c>
      <c r="AF34" s="557" t="n">
        <v>11</v>
      </c>
    </row>
    <row r="35" customFormat="false" ht="67.5" hidden="false" customHeight="true" outlineLevel="0" collapsed="false">
      <c r="A35" s="555" t="n">
        <v>123</v>
      </c>
      <c r="B35" s="556" t="s">
        <v>82</v>
      </c>
      <c r="C35" s="359"/>
      <c r="D35" s="258"/>
      <c r="E35" s="258" t="n">
        <v>15</v>
      </c>
      <c r="F35" s="258" t="n">
        <v>0</v>
      </c>
      <c r="G35" s="258"/>
      <c r="H35" s="258"/>
      <c r="I35" s="258" t="n">
        <v>4</v>
      </c>
      <c r="J35" s="258" t="n">
        <v>5</v>
      </c>
      <c r="K35" s="259" t="n">
        <v>9</v>
      </c>
      <c r="L35" s="359"/>
      <c r="M35" s="258"/>
      <c r="N35" s="258" t="n">
        <v>12</v>
      </c>
      <c r="O35" s="258" t="n">
        <v>0</v>
      </c>
      <c r="P35" s="258"/>
      <c r="Q35" s="258"/>
      <c r="R35" s="258" t="n">
        <v>6</v>
      </c>
      <c r="S35" s="258" t="n">
        <v>5</v>
      </c>
      <c r="T35" s="259" t="n">
        <v>11</v>
      </c>
      <c r="U35" s="359"/>
      <c r="V35" s="258"/>
      <c r="W35" s="258" t="n">
        <v>13</v>
      </c>
      <c r="X35" s="258" t="n">
        <v>0</v>
      </c>
      <c r="Y35" s="258"/>
      <c r="Z35" s="258"/>
      <c r="AA35" s="258" t="n">
        <v>6</v>
      </c>
      <c r="AB35" s="258" t="n">
        <v>5</v>
      </c>
      <c r="AC35" s="259" t="n">
        <v>11</v>
      </c>
      <c r="AD35" s="361" t="n">
        <v>31</v>
      </c>
      <c r="AE35" s="361" t="n">
        <v>40</v>
      </c>
      <c r="AF35" s="557" t="n">
        <v>15</v>
      </c>
    </row>
    <row r="36" customFormat="false" ht="67.5" hidden="false" customHeight="true" outlineLevel="0" collapsed="false">
      <c r="A36" s="555" t="n">
        <v>124</v>
      </c>
      <c r="B36" s="556" t="s">
        <v>83</v>
      </c>
      <c r="C36" s="359"/>
      <c r="D36" s="258"/>
      <c r="E36" s="258" t="n">
        <v>11</v>
      </c>
      <c r="F36" s="258" t="n">
        <v>0</v>
      </c>
      <c r="G36" s="258"/>
      <c r="H36" s="258"/>
      <c r="I36" s="258" t="n">
        <v>7</v>
      </c>
      <c r="J36" s="258" t="n">
        <v>5</v>
      </c>
      <c r="K36" s="259" t="n">
        <v>12</v>
      </c>
      <c r="L36" s="359"/>
      <c r="M36" s="258"/>
      <c r="N36" s="258" t="n">
        <v>16</v>
      </c>
      <c r="O36" s="258" t="n">
        <v>0</v>
      </c>
      <c r="P36" s="258"/>
      <c r="Q36" s="258"/>
      <c r="R36" s="258" t="n">
        <v>6</v>
      </c>
      <c r="S36" s="258" t="n">
        <v>5</v>
      </c>
      <c r="T36" s="259" t="n">
        <v>11</v>
      </c>
      <c r="U36" s="359"/>
      <c r="V36" s="258"/>
      <c r="W36" s="258" t="n">
        <v>10</v>
      </c>
      <c r="X36" s="258" t="n">
        <v>0</v>
      </c>
      <c r="Y36" s="258"/>
      <c r="Z36" s="258"/>
      <c r="AA36" s="258" t="n">
        <v>2</v>
      </c>
      <c r="AB36" s="258" t="n">
        <v>5</v>
      </c>
      <c r="AC36" s="259" t="n">
        <v>7</v>
      </c>
      <c r="AD36" s="361" t="n">
        <v>30</v>
      </c>
      <c r="AE36" s="361" t="n">
        <v>37</v>
      </c>
      <c r="AF36" s="557" t="n">
        <v>16</v>
      </c>
    </row>
    <row r="37" customFormat="false" ht="67.5" hidden="false" customHeight="true" outlineLevel="0" collapsed="false">
      <c r="A37" s="558" t="n">
        <v>125</v>
      </c>
      <c r="B37" s="559" t="s">
        <v>84</v>
      </c>
      <c r="C37" s="560"/>
      <c r="D37" s="561"/>
      <c r="E37" s="561" t="n">
        <v>10</v>
      </c>
      <c r="F37" s="561" t="n">
        <v>0</v>
      </c>
      <c r="G37" s="561"/>
      <c r="H37" s="561"/>
      <c r="I37" s="561" t="n">
        <v>2</v>
      </c>
      <c r="J37" s="561" t="n">
        <v>5</v>
      </c>
      <c r="K37" s="562" t="n">
        <v>7</v>
      </c>
      <c r="L37" s="560"/>
      <c r="M37" s="561"/>
      <c r="N37" s="561" t="n">
        <v>13</v>
      </c>
      <c r="O37" s="561" t="n">
        <v>0</v>
      </c>
      <c r="P37" s="561"/>
      <c r="Q37" s="561"/>
      <c r="R37" s="561" t="n">
        <v>6</v>
      </c>
      <c r="S37" s="561" t="n">
        <v>5</v>
      </c>
      <c r="T37" s="562" t="n">
        <v>11</v>
      </c>
      <c r="U37" s="560"/>
      <c r="V37" s="561"/>
      <c r="W37" s="561" t="n">
        <v>13</v>
      </c>
      <c r="X37" s="561" t="n">
        <v>0</v>
      </c>
      <c r="Y37" s="561"/>
      <c r="Z37" s="561"/>
      <c r="AA37" s="561" t="n">
        <v>4</v>
      </c>
      <c r="AB37" s="561" t="n">
        <v>5</v>
      </c>
      <c r="AC37" s="562" t="n">
        <v>9</v>
      </c>
      <c r="AD37" s="563" t="n">
        <v>27</v>
      </c>
      <c r="AE37" s="563" t="n">
        <v>36</v>
      </c>
      <c r="AF37" s="564" t="n">
        <v>22</v>
      </c>
    </row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19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11:A12"/>
    <mergeCell ref="B11:B12"/>
    <mergeCell ref="C11:K11"/>
    <mergeCell ref="L11:T11"/>
    <mergeCell ref="U11:AC11"/>
    <mergeCell ref="AD11:AD12"/>
    <mergeCell ref="AE11:AE12"/>
    <mergeCell ref="AF11:A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51" activeCellId="0" sqref="N51"/>
    </sheetView>
  </sheetViews>
  <sheetFormatPr defaultColWidth="8.9921875" defaultRowHeight="69" zeroHeight="false" outlineLevelRow="0" outlineLevelCol="0"/>
  <cols>
    <col collapsed="false" customWidth="true" hidden="false" outlineLevel="0" max="1" min="1" style="100" width="14.37"/>
    <col collapsed="false" customWidth="true" hidden="false" outlineLevel="0" max="2" min="2" style="101" width="9.62"/>
    <col collapsed="false" customWidth="true" hidden="false" outlineLevel="0" max="3" min="3" style="102" width="8.49"/>
    <col collapsed="false" customWidth="true" hidden="false" outlineLevel="0" max="4" min="4" style="103" width="13.62"/>
    <col collapsed="false" customWidth="true" hidden="false" outlineLevel="0" max="5" min="5" style="102" width="11.49"/>
    <col collapsed="false" customWidth="true" hidden="false" outlineLevel="0" max="6" min="6" style="102" width="9.99"/>
    <col collapsed="false" customWidth="true" hidden="false" outlineLevel="0" max="7" min="7" style="102" width="44.86"/>
    <col collapsed="false" customWidth="true" hidden="false" outlineLevel="0" max="9" min="8" style="102" width="10.74"/>
    <col collapsed="false" customWidth="true" hidden="false" outlineLevel="0" max="11" min="10" style="102" width="10.25"/>
    <col collapsed="false" customWidth="true" hidden="false" outlineLevel="0" max="12" min="12" style="102" width="9.75"/>
    <col collapsed="false" customWidth="true" hidden="false" outlineLevel="0" max="13" min="13" style="102" width="9.49"/>
    <col collapsed="false" customWidth="true" hidden="false" outlineLevel="0" max="14" min="14" style="102" width="8.49"/>
    <col collapsed="false" customWidth="true" hidden="false" outlineLevel="0" max="15" min="15" style="103" width="13.62"/>
    <col collapsed="false" customWidth="true" hidden="false" outlineLevel="0" max="16" min="16" style="102" width="11.49"/>
    <col collapsed="false" customWidth="true" hidden="false" outlineLevel="0" max="17" min="17" style="102" width="9.99"/>
    <col collapsed="false" customWidth="true" hidden="false" outlineLevel="0" max="18" min="18" style="102" width="44.86"/>
    <col collapsed="false" customWidth="true" hidden="false" outlineLevel="0" max="20" min="19" style="102" width="10.74"/>
    <col collapsed="false" customWidth="true" hidden="false" outlineLevel="0" max="22" min="21" style="102" width="10.25"/>
    <col collapsed="false" customWidth="true" hidden="false" outlineLevel="0" max="24" min="23" style="102" width="9.49"/>
    <col collapsed="false" customWidth="false" hidden="false" outlineLevel="0" max="257" min="25" style="102" width="8.99"/>
  </cols>
  <sheetData>
    <row r="1" s="105" customFormat="true" ht="84" hidden="false" customHeight="tru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s="110" customFormat="true" ht="84" hidden="false" customHeight="true" outlineLevel="0" collapsed="false">
      <c r="A2" s="106"/>
      <c r="B2" s="107"/>
      <c r="C2" s="108" t="s">
        <v>5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51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s="122" customFormat="true" ht="33" hidden="false" customHeight="true" outlineLevel="0" collapsed="false">
      <c r="A3" s="5" t="s">
        <v>3</v>
      </c>
      <c r="B3" s="5" t="s">
        <v>4</v>
      </c>
      <c r="C3" s="111" t="s">
        <v>5</v>
      </c>
      <c r="D3" s="7" t="s">
        <v>6</v>
      </c>
      <c r="E3" s="112" t="s">
        <v>7</v>
      </c>
      <c r="F3" s="113" t="s">
        <v>8</v>
      </c>
      <c r="G3" s="114" t="s">
        <v>9</v>
      </c>
      <c r="H3" s="115" t="s">
        <v>22</v>
      </c>
      <c r="I3" s="116" t="s">
        <v>23</v>
      </c>
      <c r="J3" s="117" t="s">
        <v>24</v>
      </c>
      <c r="K3" s="117" t="s">
        <v>25</v>
      </c>
      <c r="L3" s="118" t="s">
        <v>26</v>
      </c>
      <c r="M3" s="118" t="s">
        <v>52</v>
      </c>
      <c r="N3" s="111" t="s">
        <v>5</v>
      </c>
      <c r="O3" s="7" t="s">
        <v>6</v>
      </c>
      <c r="P3" s="119" t="s">
        <v>7</v>
      </c>
      <c r="Q3" s="120" t="s">
        <v>8</v>
      </c>
      <c r="R3" s="121" t="s">
        <v>9</v>
      </c>
      <c r="S3" s="115" t="s">
        <v>22</v>
      </c>
      <c r="T3" s="116" t="s">
        <v>23</v>
      </c>
      <c r="U3" s="117" t="s">
        <v>24</v>
      </c>
      <c r="V3" s="117" t="s">
        <v>25</v>
      </c>
      <c r="W3" s="118" t="s">
        <v>26</v>
      </c>
      <c r="X3" s="118" t="s">
        <v>52</v>
      </c>
    </row>
    <row r="4" s="122" customFormat="true" ht="33" hidden="false" customHeight="true" outlineLevel="0" collapsed="false">
      <c r="A4" s="5"/>
      <c r="B4" s="5"/>
      <c r="C4" s="111"/>
      <c r="D4" s="15" t="s">
        <v>6</v>
      </c>
      <c r="E4" s="112"/>
      <c r="F4" s="113"/>
      <c r="G4" s="114"/>
      <c r="H4" s="115"/>
      <c r="I4" s="116"/>
      <c r="J4" s="117"/>
      <c r="K4" s="117"/>
      <c r="L4" s="117"/>
      <c r="M4" s="117"/>
      <c r="N4" s="111"/>
      <c r="O4" s="15" t="s">
        <v>6</v>
      </c>
      <c r="P4" s="119"/>
      <c r="Q4" s="120"/>
      <c r="R4" s="121"/>
      <c r="S4" s="115"/>
      <c r="T4" s="116"/>
      <c r="U4" s="117"/>
      <c r="V4" s="117"/>
      <c r="W4" s="117"/>
      <c r="X4" s="117"/>
    </row>
    <row r="5" s="122" customFormat="true" ht="33" hidden="false" customHeight="true" outlineLevel="0" collapsed="false">
      <c r="A5" s="5"/>
      <c r="B5" s="5"/>
      <c r="C5" s="111"/>
      <c r="D5" s="25" t="s">
        <v>30</v>
      </c>
      <c r="E5" s="112"/>
      <c r="F5" s="113"/>
      <c r="G5" s="114"/>
      <c r="H5" s="115"/>
      <c r="I5" s="116"/>
      <c r="J5" s="117"/>
      <c r="K5" s="117"/>
      <c r="L5" s="117"/>
      <c r="M5" s="117"/>
      <c r="N5" s="111"/>
      <c r="O5" s="25" t="s">
        <v>30</v>
      </c>
      <c r="P5" s="119"/>
      <c r="Q5" s="120"/>
      <c r="R5" s="121"/>
      <c r="S5" s="115"/>
      <c r="T5" s="116"/>
      <c r="U5" s="117"/>
      <c r="V5" s="117"/>
      <c r="W5" s="117"/>
      <c r="X5" s="117"/>
    </row>
    <row r="6" s="105" customFormat="true" ht="33" hidden="false" customHeight="true" outlineLevel="0" collapsed="false">
      <c r="A6" s="123" t="n">
        <v>1</v>
      </c>
      <c r="B6" s="124" t="n">
        <v>0.427083333333333</v>
      </c>
      <c r="C6" s="30" t="s">
        <v>43</v>
      </c>
      <c r="D6" s="125" t="s">
        <v>53</v>
      </c>
      <c r="E6" s="31" t="s">
        <v>33</v>
      </c>
      <c r="F6" s="126" t="n">
        <v>101</v>
      </c>
      <c r="G6" s="127" t="s">
        <v>45</v>
      </c>
      <c r="H6" s="128" t="n">
        <v>11</v>
      </c>
      <c r="I6" s="128" t="n">
        <v>0</v>
      </c>
      <c r="J6" s="129" t="n">
        <v>4</v>
      </c>
      <c r="K6" s="129" t="n">
        <v>5</v>
      </c>
      <c r="L6" s="129" t="n">
        <v>9</v>
      </c>
      <c r="M6" s="129" t="n">
        <v>2</v>
      </c>
      <c r="N6" s="30" t="s">
        <v>43</v>
      </c>
      <c r="O6" s="125" t="s">
        <v>54</v>
      </c>
      <c r="P6" s="31" t="s">
        <v>33</v>
      </c>
      <c r="Q6" s="126" t="n">
        <v>102</v>
      </c>
      <c r="R6" s="127" t="s">
        <v>48</v>
      </c>
      <c r="S6" s="128" t="n">
        <v>15</v>
      </c>
      <c r="T6" s="128" t="n">
        <v>0</v>
      </c>
      <c r="U6" s="129" t="n">
        <v>10</v>
      </c>
      <c r="V6" s="129" t="n">
        <v>5</v>
      </c>
      <c r="W6" s="129" t="n">
        <v>15</v>
      </c>
      <c r="X6" s="129" t="n">
        <v>1</v>
      </c>
    </row>
    <row r="7" s="105" customFormat="true" ht="33" hidden="false" customHeight="true" outlineLevel="0" collapsed="false">
      <c r="A7" s="123"/>
      <c r="B7" s="52" t="s">
        <v>36</v>
      </c>
      <c r="C7" s="30"/>
      <c r="D7" s="130" t="s">
        <v>32</v>
      </c>
      <c r="E7" s="53" t="s">
        <v>38</v>
      </c>
      <c r="F7" s="131" t="n">
        <v>108</v>
      </c>
      <c r="G7" s="132" t="s">
        <v>55</v>
      </c>
      <c r="H7" s="133" t="n">
        <v>12</v>
      </c>
      <c r="I7" s="133" t="n">
        <v>0</v>
      </c>
      <c r="J7" s="134" t="n">
        <v>10</v>
      </c>
      <c r="K7" s="134" t="n">
        <v>5</v>
      </c>
      <c r="L7" s="134" t="n">
        <v>15</v>
      </c>
      <c r="M7" s="134" t="n">
        <v>1</v>
      </c>
      <c r="N7" s="30"/>
      <c r="O7" s="130" t="s">
        <v>56</v>
      </c>
      <c r="P7" s="53" t="s">
        <v>38</v>
      </c>
      <c r="Q7" s="135" t="n">
        <v>109</v>
      </c>
      <c r="R7" s="132" t="s">
        <v>57</v>
      </c>
      <c r="S7" s="133" t="n">
        <v>13</v>
      </c>
      <c r="T7" s="133" t="n">
        <v>0</v>
      </c>
      <c r="U7" s="134" t="n">
        <v>2</v>
      </c>
      <c r="V7" s="134" t="n">
        <v>5</v>
      </c>
      <c r="W7" s="134" t="n">
        <v>7</v>
      </c>
      <c r="X7" s="134" t="n">
        <v>3</v>
      </c>
    </row>
    <row r="8" s="105" customFormat="true" ht="33" hidden="false" customHeight="true" outlineLevel="0" collapsed="false">
      <c r="A8" s="123"/>
      <c r="B8" s="124" t="n">
        <v>0.434027777777778</v>
      </c>
      <c r="C8" s="30"/>
      <c r="D8" s="136" t="n">
        <v>125</v>
      </c>
      <c r="E8" s="71" t="s">
        <v>41</v>
      </c>
      <c r="F8" s="137" t="n">
        <v>116</v>
      </c>
      <c r="G8" s="138" t="s">
        <v>58</v>
      </c>
      <c r="H8" s="139" t="n">
        <v>11</v>
      </c>
      <c r="I8" s="139" t="n">
        <v>0</v>
      </c>
      <c r="J8" s="140" t="n">
        <v>4</v>
      </c>
      <c r="K8" s="140" t="n">
        <v>5</v>
      </c>
      <c r="L8" s="140" t="n">
        <v>9</v>
      </c>
      <c r="M8" s="140" t="n">
        <v>2</v>
      </c>
      <c r="N8" s="30"/>
      <c r="O8" s="141" t="n">
        <v>124</v>
      </c>
      <c r="P8" s="71" t="s">
        <v>41</v>
      </c>
      <c r="Q8" s="142" t="n">
        <v>117</v>
      </c>
      <c r="R8" s="143" t="s">
        <v>59</v>
      </c>
      <c r="S8" s="144" t="n">
        <v>14</v>
      </c>
      <c r="T8" s="144" t="n">
        <v>0</v>
      </c>
      <c r="U8" s="140" t="n">
        <v>6</v>
      </c>
      <c r="V8" s="140" t="n">
        <v>5</v>
      </c>
      <c r="W8" s="140" t="n">
        <v>11</v>
      </c>
      <c r="X8" s="140" t="n">
        <v>2</v>
      </c>
    </row>
    <row r="9" s="105" customFormat="true" ht="33" hidden="false" customHeight="true" outlineLevel="0" collapsed="false">
      <c r="A9" s="145" t="n">
        <v>2</v>
      </c>
      <c r="B9" s="29" t="n">
        <v>0.436111111111111</v>
      </c>
      <c r="C9" s="30" t="s">
        <v>43</v>
      </c>
      <c r="D9" s="125" t="s">
        <v>60</v>
      </c>
      <c r="E9" s="31" t="s">
        <v>33</v>
      </c>
      <c r="F9" s="126" t="n">
        <v>103</v>
      </c>
      <c r="G9" s="146" t="s">
        <v>61</v>
      </c>
      <c r="H9" s="128" t="n">
        <v>14</v>
      </c>
      <c r="I9" s="128" t="n">
        <v>0</v>
      </c>
      <c r="J9" s="129" t="n">
        <v>10</v>
      </c>
      <c r="K9" s="129" t="n">
        <v>5</v>
      </c>
      <c r="L9" s="129" t="n">
        <v>15</v>
      </c>
      <c r="M9" s="147" t="n">
        <v>1</v>
      </c>
      <c r="N9" s="148" t="s">
        <v>43</v>
      </c>
      <c r="O9" s="125" t="s">
        <v>62</v>
      </c>
      <c r="P9" s="149" t="s">
        <v>33</v>
      </c>
      <c r="Q9" s="126" t="n">
        <v>104</v>
      </c>
      <c r="R9" s="150" t="s">
        <v>63</v>
      </c>
      <c r="S9" s="139" t="n">
        <v>15</v>
      </c>
      <c r="T9" s="139" t="n">
        <v>0</v>
      </c>
      <c r="U9" s="129" t="n">
        <v>10</v>
      </c>
      <c r="V9" s="129" t="n">
        <v>5</v>
      </c>
      <c r="W9" s="129" t="n">
        <v>15</v>
      </c>
      <c r="X9" s="129" t="n">
        <v>1</v>
      </c>
    </row>
    <row r="10" s="105" customFormat="true" ht="33" hidden="false" customHeight="true" outlineLevel="0" collapsed="false">
      <c r="A10" s="145"/>
      <c r="B10" s="52" t="s">
        <v>36</v>
      </c>
      <c r="C10" s="30"/>
      <c r="D10" s="130" t="s">
        <v>64</v>
      </c>
      <c r="E10" s="53" t="s">
        <v>38</v>
      </c>
      <c r="F10" s="131" t="n">
        <v>110</v>
      </c>
      <c r="G10" s="151" t="s">
        <v>65</v>
      </c>
      <c r="H10" s="133" t="n">
        <v>12</v>
      </c>
      <c r="I10" s="133" t="n">
        <v>0</v>
      </c>
      <c r="J10" s="134" t="n">
        <v>4</v>
      </c>
      <c r="K10" s="134" t="n">
        <v>5</v>
      </c>
      <c r="L10" s="134" t="n">
        <v>9</v>
      </c>
      <c r="M10" s="134" t="n">
        <v>2</v>
      </c>
      <c r="N10" s="148"/>
      <c r="O10" s="130" t="s">
        <v>46</v>
      </c>
      <c r="P10" s="53" t="s">
        <v>38</v>
      </c>
      <c r="Q10" s="135" t="n">
        <v>111</v>
      </c>
      <c r="R10" s="151" t="s">
        <v>66</v>
      </c>
      <c r="S10" s="133" t="n">
        <v>13</v>
      </c>
      <c r="T10" s="133" t="n">
        <v>0</v>
      </c>
      <c r="U10" s="134" t="n">
        <v>6</v>
      </c>
      <c r="V10" s="134" t="n">
        <v>5</v>
      </c>
      <c r="W10" s="134" t="n">
        <v>11</v>
      </c>
      <c r="X10" s="134" t="n">
        <v>2</v>
      </c>
    </row>
    <row r="11" s="105" customFormat="true" ht="33" hidden="false" customHeight="true" outlineLevel="0" collapsed="false">
      <c r="A11" s="145"/>
      <c r="B11" s="69" t="n">
        <v>0.443055555555556</v>
      </c>
      <c r="C11" s="30"/>
      <c r="D11" s="136" t="n">
        <v>101</v>
      </c>
      <c r="E11" s="71" t="s">
        <v>41</v>
      </c>
      <c r="F11" s="137" t="n">
        <v>118</v>
      </c>
      <c r="G11" s="152" t="s">
        <v>67</v>
      </c>
      <c r="H11" s="139" t="n">
        <v>12</v>
      </c>
      <c r="I11" s="139" t="n">
        <v>0</v>
      </c>
      <c r="J11" s="140" t="n">
        <v>4</v>
      </c>
      <c r="K11" s="140" t="n">
        <v>5</v>
      </c>
      <c r="L11" s="140" t="n">
        <v>9</v>
      </c>
      <c r="M11" s="140" t="n">
        <v>2</v>
      </c>
      <c r="N11" s="148"/>
      <c r="O11" s="141" t="n">
        <v>102</v>
      </c>
      <c r="P11" s="71" t="s">
        <v>41</v>
      </c>
      <c r="Q11" s="142" t="n">
        <v>119</v>
      </c>
      <c r="R11" s="152" t="s">
        <v>68</v>
      </c>
      <c r="S11" s="139" t="n">
        <v>12</v>
      </c>
      <c r="T11" s="139" t="n">
        <v>0</v>
      </c>
      <c r="U11" s="140" t="n">
        <v>2</v>
      </c>
      <c r="V11" s="140" t="n">
        <v>5</v>
      </c>
      <c r="W11" s="140" t="n">
        <v>7</v>
      </c>
      <c r="X11" s="140" t="n">
        <v>3</v>
      </c>
    </row>
    <row r="12" s="105" customFormat="true" ht="33" hidden="false" customHeight="true" outlineLevel="0" collapsed="false">
      <c r="A12" s="145" t="n">
        <v>3</v>
      </c>
      <c r="B12" s="29" t="n">
        <v>0.445138888888889</v>
      </c>
      <c r="C12" s="30" t="s">
        <v>31</v>
      </c>
      <c r="D12" s="125" t="s">
        <v>44</v>
      </c>
      <c r="E12" s="31" t="s">
        <v>33</v>
      </c>
      <c r="F12" s="126" t="n">
        <v>1</v>
      </c>
      <c r="G12" s="153" t="s">
        <v>42</v>
      </c>
      <c r="H12" s="128" t="n">
        <v>14</v>
      </c>
      <c r="I12" s="128" t="n">
        <v>0</v>
      </c>
      <c r="J12" s="129" t="n">
        <v>6</v>
      </c>
      <c r="K12" s="129" t="n">
        <v>5</v>
      </c>
      <c r="L12" s="129" t="n">
        <v>11</v>
      </c>
      <c r="M12" s="129" t="n">
        <v>2</v>
      </c>
      <c r="N12" s="30" t="s">
        <v>43</v>
      </c>
      <c r="O12" s="125" t="s">
        <v>53</v>
      </c>
      <c r="P12" s="31" t="s">
        <v>33</v>
      </c>
      <c r="Q12" s="126" t="n">
        <v>105</v>
      </c>
      <c r="R12" s="154" t="s">
        <v>69</v>
      </c>
      <c r="S12" s="128" t="n">
        <v>17</v>
      </c>
      <c r="T12" s="128" t="n">
        <v>0</v>
      </c>
      <c r="U12" s="129" t="n">
        <v>10</v>
      </c>
      <c r="V12" s="129" t="n">
        <v>5</v>
      </c>
      <c r="W12" s="129" t="n">
        <v>15</v>
      </c>
      <c r="X12" s="129" t="n">
        <v>1</v>
      </c>
    </row>
    <row r="13" s="105" customFormat="true" ht="33" hidden="false" customHeight="true" outlineLevel="0" collapsed="false">
      <c r="A13" s="145"/>
      <c r="B13" s="52" t="s">
        <v>36</v>
      </c>
      <c r="C13" s="30"/>
      <c r="D13" s="130" t="s">
        <v>70</v>
      </c>
      <c r="E13" s="53" t="s">
        <v>38</v>
      </c>
      <c r="F13" s="131" t="n">
        <v>4</v>
      </c>
      <c r="G13" s="132" t="s">
        <v>34</v>
      </c>
      <c r="H13" s="133" t="n">
        <v>15</v>
      </c>
      <c r="I13" s="133" t="n">
        <v>0</v>
      </c>
      <c r="J13" s="134" t="n">
        <v>10</v>
      </c>
      <c r="K13" s="134" t="n">
        <v>5</v>
      </c>
      <c r="L13" s="134" t="n">
        <v>15</v>
      </c>
      <c r="M13" s="134" t="n">
        <v>1</v>
      </c>
      <c r="N13" s="30"/>
      <c r="O13" s="130" t="s">
        <v>71</v>
      </c>
      <c r="P13" s="53" t="s">
        <v>38</v>
      </c>
      <c r="Q13" s="135" t="n">
        <v>112</v>
      </c>
      <c r="R13" s="154" t="s">
        <v>72</v>
      </c>
      <c r="S13" s="133" t="n">
        <v>13</v>
      </c>
      <c r="T13" s="133" t="n">
        <v>0</v>
      </c>
      <c r="U13" s="134" t="n">
        <v>6</v>
      </c>
      <c r="V13" s="134" t="n">
        <v>5</v>
      </c>
      <c r="W13" s="134" t="n">
        <v>11</v>
      </c>
      <c r="X13" s="134" t="n">
        <v>2</v>
      </c>
    </row>
    <row r="14" s="105" customFormat="true" ht="33" hidden="false" customHeight="true" outlineLevel="0" collapsed="false">
      <c r="A14" s="145"/>
      <c r="B14" s="69" t="n">
        <v>0.452083333333333</v>
      </c>
      <c r="C14" s="30"/>
      <c r="D14" s="136" t="n">
        <v>103</v>
      </c>
      <c r="E14" s="71" t="s">
        <v>41</v>
      </c>
      <c r="F14" s="137" t="n">
        <v>3</v>
      </c>
      <c r="G14" s="138" t="s">
        <v>73</v>
      </c>
      <c r="H14" s="139" t="n">
        <v>13</v>
      </c>
      <c r="I14" s="139" t="n">
        <v>0</v>
      </c>
      <c r="J14" s="140" t="n">
        <v>2</v>
      </c>
      <c r="K14" s="140" t="n">
        <v>5</v>
      </c>
      <c r="L14" s="140" t="n">
        <v>7</v>
      </c>
      <c r="M14" s="140" t="n">
        <v>3</v>
      </c>
      <c r="N14" s="30"/>
      <c r="O14" s="141" t="n">
        <v>104</v>
      </c>
      <c r="P14" s="71" t="s">
        <v>41</v>
      </c>
      <c r="Q14" s="142" t="n">
        <v>120</v>
      </c>
      <c r="R14" s="150" t="s">
        <v>74</v>
      </c>
      <c r="S14" s="139" t="n">
        <v>12</v>
      </c>
      <c r="T14" s="139" t="n">
        <v>0</v>
      </c>
      <c r="U14" s="140" t="n">
        <v>2</v>
      </c>
      <c r="V14" s="140" t="n">
        <v>5</v>
      </c>
      <c r="W14" s="140" t="n">
        <v>7</v>
      </c>
      <c r="X14" s="140" t="n">
        <v>3</v>
      </c>
    </row>
    <row r="15" s="105" customFormat="true" ht="33" hidden="false" customHeight="true" outlineLevel="0" collapsed="false">
      <c r="A15" s="145" t="n">
        <v>4</v>
      </c>
      <c r="B15" s="29" t="n">
        <v>0.454166666666667</v>
      </c>
      <c r="C15" s="30" t="s">
        <v>43</v>
      </c>
      <c r="D15" s="125" t="s">
        <v>62</v>
      </c>
      <c r="E15" s="31" t="s">
        <v>33</v>
      </c>
      <c r="F15" s="126" t="n">
        <v>106</v>
      </c>
      <c r="G15" s="127" t="s">
        <v>75</v>
      </c>
      <c r="H15" s="128" t="n">
        <v>11</v>
      </c>
      <c r="I15" s="128" t="n">
        <v>0</v>
      </c>
      <c r="J15" s="129" t="n">
        <v>7</v>
      </c>
      <c r="K15" s="129" t="n">
        <v>5</v>
      </c>
      <c r="L15" s="129" t="n">
        <v>12</v>
      </c>
      <c r="M15" s="129" t="n">
        <v>1</v>
      </c>
      <c r="N15" s="30" t="s">
        <v>43</v>
      </c>
      <c r="O15" s="125" t="s">
        <v>60</v>
      </c>
      <c r="P15" s="31" t="s">
        <v>33</v>
      </c>
      <c r="Q15" s="126" t="n">
        <v>107</v>
      </c>
      <c r="R15" s="146" t="s">
        <v>76</v>
      </c>
      <c r="S15" s="128" t="n">
        <v>15</v>
      </c>
      <c r="T15" s="128" t="n">
        <v>0</v>
      </c>
      <c r="U15" s="129" t="n">
        <v>2</v>
      </c>
      <c r="V15" s="129" t="n">
        <v>5</v>
      </c>
      <c r="W15" s="129" t="n">
        <v>7</v>
      </c>
      <c r="X15" s="129" t="n">
        <v>3</v>
      </c>
    </row>
    <row r="16" s="105" customFormat="true" ht="33" hidden="false" customHeight="true" outlineLevel="0" collapsed="false">
      <c r="A16" s="145"/>
      <c r="B16" s="52" t="s">
        <v>36</v>
      </c>
      <c r="C16" s="30"/>
      <c r="D16" s="130" t="s">
        <v>77</v>
      </c>
      <c r="E16" s="53" t="s">
        <v>38</v>
      </c>
      <c r="F16" s="131" t="n">
        <v>113</v>
      </c>
      <c r="G16" s="132" t="s">
        <v>78</v>
      </c>
      <c r="H16" s="133" t="n">
        <v>11</v>
      </c>
      <c r="I16" s="133" t="n">
        <v>0</v>
      </c>
      <c r="J16" s="134" t="n">
        <v>7</v>
      </c>
      <c r="K16" s="134" t="n">
        <v>5</v>
      </c>
      <c r="L16" s="134" t="n">
        <v>12</v>
      </c>
      <c r="M16" s="134" t="n">
        <v>1</v>
      </c>
      <c r="N16" s="30"/>
      <c r="O16" s="130" t="s">
        <v>32</v>
      </c>
      <c r="P16" s="53" t="s">
        <v>38</v>
      </c>
      <c r="Q16" s="135" t="n">
        <v>114</v>
      </c>
      <c r="R16" s="151" t="s">
        <v>47</v>
      </c>
      <c r="S16" s="133" t="n">
        <v>17</v>
      </c>
      <c r="T16" s="133" t="n">
        <v>0</v>
      </c>
      <c r="U16" s="134" t="n">
        <v>10</v>
      </c>
      <c r="V16" s="134" t="n">
        <v>5</v>
      </c>
      <c r="W16" s="134" t="n">
        <v>15</v>
      </c>
      <c r="X16" s="134" t="n">
        <v>1</v>
      </c>
    </row>
    <row r="17" s="105" customFormat="true" ht="33" hidden="false" customHeight="true" outlineLevel="0" collapsed="false">
      <c r="A17" s="145"/>
      <c r="B17" s="69" t="n">
        <v>0.461111111111111</v>
      </c>
      <c r="C17" s="30"/>
      <c r="D17" s="136" t="n">
        <v>1</v>
      </c>
      <c r="E17" s="71" t="s">
        <v>41</v>
      </c>
      <c r="F17" s="137" t="n">
        <v>121</v>
      </c>
      <c r="G17" s="138" t="s">
        <v>79</v>
      </c>
      <c r="H17" s="139" t="n">
        <v>10</v>
      </c>
      <c r="I17" s="139" t="n">
        <v>0</v>
      </c>
      <c r="J17" s="140" t="n">
        <v>4</v>
      </c>
      <c r="K17" s="140" t="n">
        <v>5</v>
      </c>
      <c r="L17" s="140" t="n">
        <v>9</v>
      </c>
      <c r="M17" s="140" t="n">
        <v>2</v>
      </c>
      <c r="N17" s="30"/>
      <c r="O17" s="141" t="n">
        <v>105</v>
      </c>
      <c r="P17" s="71" t="s">
        <v>41</v>
      </c>
      <c r="Q17" s="142" t="n">
        <v>122</v>
      </c>
      <c r="R17" s="152" t="s">
        <v>80</v>
      </c>
      <c r="S17" s="139" t="n">
        <v>16</v>
      </c>
      <c r="T17" s="139" t="n">
        <v>0</v>
      </c>
      <c r="U17" s="140" t="n">
        <v>6</v>
      </c>
      <c r="V17" s="140" t="n">
        <v>5</v>
      </c>
      <c r="W17" s="140" t="n">
        <v>11</v>
      </c>
      <c r="X17" s="140" t="n">
        <v>2</v>
      </c>
    </row>
    <row r="18" s="105" customFormat="true" ht="33" hidden="false" customHeight="true" outlineLevel="0" collapsed="false">
      <c r="A18" s="145" t="n">
        <v>5</v>
      </c>
      <c r="B18" s="29" t="n">
        <v>0.463194444444444</v>
      </c>
      <c r="C18" s="30" t="s">
        <v>43</v>
      </c>
      <c r="D18" s="125" t="s">
        <v>53</v>
      </c>
      <c r="E18" s="31" t="s">
        <v>33</v>
      </c>
      <c r="F18" s="126" t="n">
        <v>108</v>
      </c>
      <c r="G18" s="127" t="s">
        <v>55</v>
      </c>
      <c r="H18" s="128" t="n">
        <v>16</v>
      </c>
      <c r="I18" s="128" t="n">
        <v>0</v>
      </c>
      <c r="J18" s="129" t="n">
        <v>10</v>
      </c>
      <c r="K18" s="129" t="n">
        <v>5</v>
      </c>
      <c r="L18" s="129" t="n">
        <v>15</v>
      </c>
      <c r="M18" s="129" t="n">
        <v>1</v>
      </c>
      <c r="N18" s="30" t="s">
        <v>43</v>
      </c>
      <c r="O18" s="125" t="s">
        <v>71</v>
      </c>
      <c r="P18" s="31" t="s">
        <v>33</v>
      </c>
      <c r="Q18" s="126" t="n">
        <v>109</v>
      </c>
      <c r="R18" s="154" t="s">
        <v>57</v>
      </c>
      <c r="S18" s="128" t="n">
        <v>11</v>
      </c>
      <c r="T18" s="128" t="n">
        <v>0</v>
      </c>
      <c r="U18" s="129" t="n">
        <v>7</v>
      </c>
      <c r="V18" s="129" t="n">
        <v>5</v>
      </c>
      <c r="W18" s="129" t="n">
        <v>12</v>
      </c>
      <c r="X18" s="129" t="n">
        <v>1</v>
      </c>
    </row>
    <row r="19" s="105" customFormat="true" ht="33" hidden="false" customHeight="true" outlineLevel="0" collapsed="false">
      <c r="A19" s="145"/>
      <c r="B19" s="52" t="s">
        <v>36</v>
      </c>
      <c r="C19" s="30"/>
      <c r="D19" s="130" t="s">
        <v>56</v>
      </c>
      <c r="E19" s="53" t="s">
        <v>38</v>
      </c>
      <c r="F19" s="131" t="n">
        <v>115</v>
      </c>
      <c r="G19" s="132" t="s">
        <v>81</v>
      </c>
      <c r="H19" s="133" t="n">
        <v>15</v>
      </c>
      <c r="I19" s="133" t="n">
        <v>0</v>
      </c>
      <c r="J19" s="134" t="n">
        <v>4</v>
      </c>
      <c r="K19" s="134" t="n">
        <v>5</v>
      </c>
      <c r="L19" s="134" t="n">
        <v>9</v>
      </c>
      <c r="M19" s="134" t="n">
        <v>2</v>
      </c>
      <c r="N19" s="30"/>
      <c r="O19" s="130" t="s">
        <v>46</v>
      </c>
      <c r="P19" s="53" t="s">
        <v>38</v>
      </c>
      <c r="Q19" s="135" t="n">
        <v>116</v>
      </c>
      <c r="R19" s="154" t="s">
        <v>58</v>
      </c>
      <c r="S19" s="133" t="n">
        <v>10</v>
      </c>
      <c r="T19" s="133" t="n">
        <v>0</v>
      </c>
      <c r="U19" s="134" t="n">
        <v>4</v>
      </c>
      <c r="V19" s="134" t="n">
        <v>5</v>
      </c>
      <c r="W19" s="134" t="n">
        <v>9</v>
      </c>
      <c r="X19" s="134" t="n">
        <v>2</v>
      </c>
    </row>
    <row r="20" s="105" customFormat="true" ht="33" hidden="false" customHeight="true" outlineLevel="0" collapsed="false">
      <c r="A20" s="145"/>
      <c r="B20" s="69" t="n">
        <v>0.470138888888889</v>
      </c>
      <c r="C20" s="30"/>
      <c r="D20" s="136" t="n">
        <v>106</v>
      </c>
      <c r="E20" s="71" t="s">
        <v>41</v>
      </c>
      <c r="F20" s="137" t="n">
        <v>123</v>
      </c>
      <c r="G20" s="138" t="s">
        <v>82</v>
      </c>
      <c r="H20" s="139" t="n">
        <v>15</v>
      </c>
      <c r="I20" s="139" t="n">
        <v>0</v>
      </c>
      <c r="J20" s="140" t="n">
        <v>4</v>
      </c>
      <c r="K20" s="140" t="n">
        <v>5</v>
      </c>
      <c r="L20" s="140" t="n">
        <v>9</v>
      </c>
      <c r="M20" s="140" t="n">
        <v>2</v>
      </c>
      <c r="N20" s="30"/>
      <c r="O20" s="141" t="n">
        <v>107</v>
      </c>
      <c r="P20" s="71" t="s">
        <v>41</v>
      </c>
      <c r="Q20" s="142" t="n">
        <v>124</v>
      </c>
      <c r="R20" s="150" t="s">
        <v>83</v>
      </c>
      <c r="S20" s="139" t="n">
        <v>11</v>
      </c>
      <c r="T20" s="139" t="n">
        <v>0</v>
      </c>
      <c r="U20" s="140" t="n">
        <v>7</v>
      </c>
      <c r="V20" s="140" t="n">
        <v>5</v>
      </c>
      <c r="W20" s="140" t="n">
        <v>12</v>
      </c>
      <c r="X20" s="140" t="n">
        <v>1</v>
      </c>
    </row>
    <row r="21" s="105" customFormat="true" ht="33" hidden="false" customHeight="true" outlineLevel="0" collapsed="false">
      <c r="A21" s="145" t="n">
        <v>6</v>
      </c>
      <c r="B21" s="124" t="n">
        <v>0.472222222222222</v>
      </c>
      <c r="C21" s="30" t="s">
        <v>43</v>
      </c>
      <c r="D21" s="125" t="s">
        <v>32</v>
      </c>
      <c r="E21" s="31" t="s">
        <v>33</v>
      </c>
      <c r="F21" s="126" t="n">
        <v>110</v>
      </c>
      <c r="G21" s="127" t="s">
        <v>65</v>
      </c>
      <c r="H21" s="128" t="n">
        <v>14</v>
      </c>
      <c r="I21" s="128" t="n">
        <v>0</v>
      </c>
      <c r="J21" s="129" t="n">
        <v>10</v>
      </c>
      <c r="K21" s="129" t="n">
        <v>5</v>
      </c>
      <c r="L21" s="129" t="n">
        <v>15</v>
      </c>
      <c r="M21" s="129" t="n">
        <v>1</v>
      </c>
      <c r="N21" s="30" t="s">
        <v>43</v>
      </c>
      <c r="O21" s="125" t="s">
        <v>77</v>
      </c>
      <c r="P21" s="31" t="s">
        <v>33</v>
      </c>
      <c r="Q21" s="126" t="n">
        <v>111</v>
      </c>
      <c r="R21" s="146" t="s">
        <v>66</v>
      </c>
      <c r="S21" s="128" t="n">
        <v>14</v>
      </c>
      <c r="T21" s="128" t="n">
        <v>0</v>
      </c>
      <c r="U21" s="129" t="n">
        <v>6</v>
      </c>
      <c r="V21" s="129" t="n">
        <v>5</v>
      </c>
      <c r="W21" s="129" t="n">
        <v>11</v>
      </c>
      <c r="X21" s="129" t="n">
        <v>2</v>
      </c>
    </row>
    <row r="22" s="105" customFormat="true" ht="33" hidden="false" customHeight="true" outlineLevel="0" collapsed="false">
      <c r="A22" s="145"/>
      <c r="B22" s="52" t="s">
        <v>36</v>
      </c>
      <c r="C22" s="30"/>
      <c r="D22" s="130" t="s">
        <v>64</v>
      </c>
      <c r="E22" s="53" t="s">
        <v>38</v>
      </c>
      <c r="F22" s="131" t="n">
        <v>117</v>
      </c>
      <c r="G22" s="132" t="s">
        <v>59</v>
      </c>
      <c r="H22" s="133" t="n">
        <v>12</v>
      </c>
      <c r="I22" s="133" t="n">
        <v>0</v>
      </c>
      <c r="J22" s="134" t="n">
        <v>6</v>
      </c>
      <c r="K22" s="134" t="n">
        <v>5</v>
      </c>
      <c r="L22" s="134" t="n">
        <v>11</v>
      </c>
      <c r="M22" s="134" t="n">
        <v>2</v>
      </c>
      <c r="N22" s="30"/>
      <c r="O22" s="130" t="s">
        <v>60</v>
      </c>
      <c r="P22" s="53" t="s">
        <v>38</v>
      </c>
      <c r="Q22" s="135" t="n">
        <v>118</v>
      </c>
      <c r="R22" s="151" t="s">
        <v>67</v>
      </c>
      <c r="S22" s="133" t="n">
        <v>13</v>
      </c>
      <c r="T22" s="133" t="n">
        <v>0</v>
      </c>
      <c r="U22" s="134" t="n">
        <v>2</v>
      </c>
      <c r="V22" s="134" t="n">
        <v>5</v>
      </c>
      <c r="W22" s="134" t="n">
        <v>7</v>
      </c>
      <c r="X22" s="134" t="n">
        <v>3</v>
      </c>
    </row>
    <row r="23" s="105" customFormat="true" ht="33" hidden="false" customHeight="true" outlineLevel="0" collapsed="false">
      <c r="A23" s="145"/>
      <c r="B23" s="124" t="n">
        <v>0.479166666666666</v>
      </c>
      <c r="C23" s="30"/>
      <c r="D23" s="136" t="n">
        <v>108</v>
      </c>
      <c r="E23" s="71" t="s">
        <v>41</v>
      </c>
      <c r="F23" s="137" t="n">
        <v>125</v>
      </c>
      <c r="G23" s="138" t="s">
        <v>84</v>
      </c>
      <c r="H23" s="139" t="n">
        <v>10</v>
      </c>
      <c r="I23" s="139" t="n">
        <v>0</v>
      </c>
      <c r="J23" s="140" t="n">
        <v>2</v>
      </c>
      <c r="K23" s="140" t="n">
        <v>5</v>
      </c>
      <c r="L23" s="140" t="n">
        <v>7</v>
      </c>
      <c r="M23" s="140" t="n">
        <v>3</v>
      </c>
      <c r="N23" s="30"/>
      <c r="O23" s="141" t="n">
        <v>109</v>
      </c>
      <c r="P23" s="71" t="s">
        <v>41</v>
      </c>
      <c r="Q23" s="142" t="n">
        <v>101</v>
      </c>
      <c r="R23" s="152" t="s">
        <v>45</v>
      </c>
      <c r="S23" s="139" t="n">
        <v>15</v>
      </c>
      <c r="T23" s="139" t="n">
        <v>0</v>
      </c>
      <c r="U23" s="140" t="n">
        <v>10</v>
      </c>
      <c r="V23" s="140" t="n">
        <v>5</v>
      </c>
      <c r="W23" s="140" t="n">
        <v>15</v>
      </c>
      <c r="X23" s="140" t="n">
        <v>1</v>
      </c>
    </row>
    <row r="24" s="105" customFormat="true" ht="33" hidden="false" customHeight="true" outlineLevel="0" collapsed="false">
      <c r="A24" s="145" t="n">
        <v>7</v>
      </c>
      <c r="B24" s="29" t="n">
        <v>0.48125</v>
      </c>
      <c r="C24" s="30" t="s">
        <v>31</v>
      </c>
      <c r="D24" s="125" t="s">
        <v>44</v>
      </c>
      <c r="E24" s="31" t="s">
        <v>33</v>
      </c>
      <c r="F24" s="126" t="n">
        <v>2</v>
      </c>
      <c r="G24" s="127" t="s">
        <v>85</v>
      </c>
      <c r="H24" s="128" t="n">
        <v>16</v>
      </c>
      <c r="I24" s="128" t="n">
        <v>0</v>
      </c>
      <c r="J24" s="129" t="n">
        <v>6</v>
      </c>
      <c r="K24" s="129" t="n">
        <v>5</v>
      </c>
      <c r="L24" s="129" t="n">
        <v>11</v>
      </c>
      <c r="M24" s="129" t="n">
        <v>1</v>
      </c>
      <c r="N24" s="30" t="s">
        <v>43</v>
      </c>
      <c r="O24" s="125" t="s">
        <v>62</v>
      </c>
      <c r="P24" s="31" t="s">
        <v>33</v>
      </c>
      <c r="Q24" s="126" t="n">
        <v>112</v>
      </c>
      <c r="R24" s="154" t="s">
        <v>72</v>
      </c>
      <c r="S24" s="128" t="n">
        <v>13</v>
      </c>
      <c r="T24" s="128" t="n">
        <v>0</v>
      </c>
      <c r="U24" s="129" t="n">
        <v>2</v>
      </c>
      <c r="V24" s="129" t="n">
        <v>5</v>
      </c>
      <c r="W24" s="129" t="n">
        <v>7</v>
      </c>
      <c r="X24" s="129" t="n">
        <v>3</v>
      </c>
    </row>
    <row r="25" s="105" customFormat="true" ht="33" hidden="false" customHeight="true" outlineLevel="0" collapsed="false">
      <c r="A25" s="145"/>
      <c r="B25" s="52" t="s">
        <v>36</v>
      </c>
      <c r="C25" s="30"/>
      <c r="D25" s="130" t="s">
        <v>70</v>
      </c>
      <c r="E25" s="53" t="s">
        <v>38</v>
      </c>
      <c r="F25" s="131" t="n">
        <v>1</v>
      </c>
      <c r="G25" s="132" t="s">
        <v>42</v>
      </c>
      <c r="H25" s="133" t="n">
        <v>16</v>
      </c>
      <c r="I25" s="133" t="n">
        <v>0</v>
      </c>
      <c r="J25" s="134" t="n">
        <v>6</v>
      </c>
      <c r="K25" s="134" t="n">
        <v>5</v>
      </c>
      <c r="L25" s="134" t="n">
        <v>11</v>
      </c>
      <c r="M25" s="134" t="n">
        <v>1</v>
      </c>
      <c r="N25" s="30"/>
      <c r="O25" s="130" t="s">
        <v>71</v>
      </c>
      <c r="P25" s="53" t="s">
        <v>38</v>
      </c>
      <c r="Q25" s="135" t="n">
        <v>119</v>
      </c>
      <c r="R25" s="154" t="s">
        <v>68</v>
      </c>
      <c r="S25" s="133" t="n">
        <v>15</v>
      </c>
      <c r="T25" s="133" t="n">
        <v>0</v>
      </c>
      <c r="U25" s="134" t="n">
        <v>10</v>
      </c>
      <c r="V25" s="134" t="n">
        <v>5</v>
      </c>
      <c r="W25" s="134" t="n">
        <v>15</v>
      </c>
      <c r="X25" s="134" t="n">
        <v>1</v>
      </c>
    </row>
    <row r="26" s="105" customFormat="true" ht="33" hidden="false" customHeight="true" outlineLevel="0" collapsed="false">
      <c r="A26" s="145"/>
      <c r="B26" s="69" t="n">
        <v>0.488194444444444</v>
      </c>
      <c r="C26" s="30"/>
      <c r="D26" s="136" t="n">
        <v>110</v>
      </c>
      <c r="E26" s="71" t="s">
        <v>41</v>
      </c>
      <c r="F26" s="137" t="n">
        <v>4</v>
      </c>
      <c r="G26" s="138" t="s">
        <v>34</v>
      </c>
      <c r="H26" s="139" t="n">
        <v>16</v>
      </c>
      <c r="I26" s="139" t="n">
        <v>0</v>
      </c>
      <c r="J26" s="140" t="n">
        <v>6</v>
      </c>
      <c r="K26" s="140" t="n">
        <v>5</v>
      </c>
      <c r="L26" s="140" t="n">
        <v>11</v>
      </c>
      <c r="M26" s="140" t="n">
        <v>1</v>
      </c>
      <c r="N26" s="30"/>
      <c r="O26" s="141" t="n">
        <v>111</v>
      </c>
      <c r="P26" s="71" t="s">
        <v>41</v>
      </c>
      <c r="Q26" s="142" t="n">
        <v>102</v>
      </c>
      <c r="R26" s="150" t="s">
        <v>48</v>
      </c>
      <c r="S26" s="139" t="n">
        <v>14</v>
      </c>
      <c r="T26" s="139" t="n">
        <v>0</v>
      </c>
      <c r="U26" s="140" t="n">
        <v>6</v>
      </c>
      <c r="V26" s="140" t="n">
        <v>5</v>
      </c>
      <c r="W26" s="140" t="n">
        <v>11</v>
      </c>
      <c r="X26" s="140" t="n">
        <v>2</v>
      </c>
    </row>
    <row r="27" s="105" customFormat="true" ht="33" hidden="false" customHeight="true" outlineLevel="0" collapsed="false">
      <c r="A27" s="145" t="n">
        <v>8</v>
      </c>
      <c r="B27" s="29" t="n">
        <v>0.490277777777778</v>
      </c>
      <c r="C27" s="30" t="s">
        <v>43</v>
      </c>
      <c r="D27" s="125" t="s">
        <v>60</v>
      </c>
      <c r="E27" s="31" t="s">
        <v>33</v>
      </c>
      <c r="F27" s="126" t="n">
        <v>113</v>
      </c>
      <c r="G27" s="127" t="s">
        <v>78</v>
      </c>
      <c r="H27" s="128" t="n">
        <v>15</v>
      </c>
      <c r="I27" s="128" t="n">
        <v>0</v>
      </c>
      <c r="J27" s="129" t="n">
        <v>10</v>
      </c>
      <c r="K27" s="129" t="n">
        <v>5</v>
      </c>
      <c r="L27" s="129" t="n">
        <v>15</v>
      </c>
      <c r="M27" s="129" t="n">
        <v>1</v>
      </c>
      <c r="N27" s="30" t="s">
        <v>43</v>
      </c>
      <c r="O27" s="125" t="s">
        <v>32</v>
      </c>
      <c r="P27" s="31" t="s">
        <v>33</v>
      </c>
      <c r="Q27" s="126" t="n">
        <v>114</v>
      </c>
      <c r="R27" s="146" t="s">
        <v>47</v>
      </c>
      <c r="S27" s="128" t="n">
        <v>15</v>
      </c>
      <c r="T27" s="128" t="n">
        <v>0</v>
      </c>
      <c r="U27" s="129" t="n">
        <v>7</v>
      </c>
      <c r="V27" s="129" t="n">
        <v>5</v>
      </c>
      <c r="W27" s="129" t="n">
        <v>12</v>
      </c>
      <c r="X27" s="129" t="n">
        <v>1</v>
      </c>
    </row>
    <row r="28" s="105" customFormat="true" ht="33" hidden="false" customHeight="true" outlineLevel="0" collapsed="false">
      <c r="A28" s="145"/>
      <c r="B28" s="52" t="s">
        <v>36</v>
      </c>
      <c r="C28" s="30"/>
      <c r="D28" s="130" t="s">
        <v>46</v>
      </c>
      <c r="E28" s="53" t="s">
        <v>38</v>
      </c>
      <c r="F28" s="131" t="n">
        <v>120</v>
      </c>
      <c r="G28" s="132" t="s">
        <v>74</v>
      </c>
      <c r="H28" s="133" t="n">
        <v>11</v>
      </c>
      <c r="I28" s="133" t="n">
        <v>0</v>
      </c>
      <c r="J28" s="134" t="n">
        <v>2</v>
      </c>
      <c r="K28" s="134" t="n">
        <v>5</v>
      </c>
      <c r="L28" s="134" t="n">
        <v>7</v>
      </c>
      <c r="M28" s="134" t="n">
        <v>3</v>
      </c>
      <c r="N28" s="30"/>
      <c r="O28" s="130" t="s">
        <v>64</v>
      </c>
      <c r="P28" s="53" t="s">
        <v>38</v>
      </c>
      <c r="Q28" s="135" t="n">
        <v>121</v>
      </c>
      <c r="R28" s="151" t="s">
        <v>79</v>
      </c>
      <c r="S28" s="133" t="n">
        <v>15</v>
      </c>
      <c r="T28" s="133" t="n">
        <v>0</v>
      </c>
      <c r="U28" s="134" t="n">
        <v>7</v>
      </c>
      <c r="V28" s="134" t="n">
        <v>5</v>
      </c>
      <c r="W28" s="134" t="n">
        <v>12</v>
      </c>
      <c r="X28" s="134" t="n">
        <v>1</v>
      </c>
    </row>
    <row r="29" s="105" customFormat="true" ht="33" hidden="false" customHeight="true" outlineLevel="0" collapsed="false">
      <c r="A29" s="145"/>
      <c r="B29" s="69" t="n">
        <v>0.497222222222222</v>
      </c>
      <c r="C29" s="30"/>
      <c r="D29" s="136" t="n">
        <v>2</v>
      </c>
      <c r="E29" s="71" t="s">
        <v>41</v>
      </c>
      <c r="F29" s="137" t="n">
        <v>103</v>
      </c>
      <c r="G29" s="138" t="s">
        <v>61</v>
      </c>
      <c r="H29" s="139" t="n">
        <v>12</v>
      </c>
      <c r="I29" s="139" t="n">
        <v>0</v>
      </c>
      <c r="J29" s="140" t="n">
        <v>6</v>
      </c>
      <c r="K29" s="140" t="n">
        <v>5</v>
      </c>
      <c r="L29" s="140" t="n">
        <v>11</v>
      </c>
      <c r="M29" s="140" t="n">
        <v>2</v>
      </c>
      <c r="N29" s="30"/>
      <c r="O29" s="141" t="n">
        <v>112</v>
      </c>
      <c r="P29" s="71" t="s">
        <v>41</v>
      </c>
      <c r="Q29" s="142" t="n">
        <v>104</v>
      </c>
      <c r="R29" s="152" t="s">
        <v>63</v>
      </c>
      <c r="S29" s="139" t="n">
        <v>14</v>
      </c>
      <c r="T29" s="139" t="n">
        <v>0</v>
      </c>
      <c r="U29" s="140" t="n">
        <v>4</v>
      </c>
      <c r="V29" s="140" t="n">
        <v>5</v>
      </c>
      <c r="W29" s="140" t="n">
        <v>9</v>
      </c>
      <c r="X29" s="140" t="n">
        <v>2</v>
      </c>
    </row>
    <row r="30" s="105" customFormat="true" ht="33" hidden="false" customHeight="true" outlineLevel="0" collapsed="false">
      <c r="A30" s="145" t="n">
        <v>9</v>
      </c>
      <c r="B30" s="29" t="n">
        <v>0.499305555555555</v>
      </c>
      <c r="C30" s="30" t="s">
        <v>43</v>
      </c>
      <c r="D30" s="125" t="s">
        <v>77</v>
      </c>
      <c r="E30" s="31" t="s">
        <v>33</v>
      </c>
      <c r="F30" s="126" t="n">
        <v>115</v>
      </c>
      <c r="G30" s="127" t="s">
        <v>81</v>
      </c>
      <c r="H30" s="128" t="n">
        <v>15</v>
      </c>
      <c r="I30" s="128" t="n">
        <v>0</v>
      </c>
      <c r="J30" s="129" t="n">
        <v>7</v>
      </c>
      <c r="K30" s="129" t="n">
        <v>5</v>
      </c>
      <c r="L30" s="129" t="n">
        <v>12</v>
      </c>
      <c r="M30" s="129" t="n">
        <v>1</v>
      </c>
      <c r="N30" s="30" t="s">
        <v>43</v>
      </c>
      <c r="O30" s="125" t="s">
        <v>62</v>
      </c>
      <c r="P30" s="31" t="s">
        <v>33</v>
      </c>
      <c r="Q30" s="126" t="n">
        <v>116</v>
      </c>
      <c r="R30" s="154" t="s">
        <v>58</v>
      </c>
      <c r="S30" s="128" t="n">
        <v>12</v>
      </c>
      <c r="T30" s="128" t="n">
        <v>0</v>
      </c>
      <c r="U30" s="129" t="n">
        <v>6</v>
      </c>
      <c r="V30" s="129" t="n">
        <v>5</v>
      </c>
      <c r="W30" s="129" t="n">
        <v>11</v>
      </c>
      <c r="X30" s="129" t="n">
        <v>1</v>
      </c>
    </row>
    <row r="31" s="105" customFormat="true" ht="33" hidden="false" customHeight="true" outlineLevel="0" collapsed="false">
      <c r="A31" s="145"/>
      <c r="B31" s="52" t="s">
        <v>36</v>
      </c>
      <c r="C31" s="30"/>
      <c r="D31" s="130" t="s">
        <v>71</v>
      </c>
      <c r="E31" s="53" t="s">
        <v>38</v>
      </c>
      <c r="F31" s="131" t="n">
        <v>122</v>
      </c>
      <c r="G31" s="132" t="s">
        <v>80</v>
      </c>
      <c r="H31" s="133" t="n">
        <v>15</v>
      </c>
      <c r="I31" s="133" t="n">
        <v>0</v>
      </c>
      <c r="J31" s="134" t="n">
        <v>7</v>
      </c>
      <c r="K31" s="134" t="n">
        <v>5</v>
      </c>
      <c r="L31" s="134" t="n">
        <v>12</v>
      </c>
      <c r="M31" s="134" t="n">
        <v>1</v>
      </c>
      <c r="N31" s="30"/>
      <c r="O31" s="130" t="s">
        <v>56</v>
      </c>
      <c r="P31" s="53" t="s">
        <v>38</v>
      </c>
      <c r="Q31" s="135" t="n">
        <v>123</v>
      </c>
      <c r="R31" s="154" t="s">
        <v>82</v>
      </c>
      <c r="S31" s="133" t="n">
        <v>12</v>
      </c>
      <c r="T31" s="133" t="n">
        <v>0</v>
      </c>
      <c r="U31" s="134" t="n">
        <v>6</v>
      </c>
      <c r="V31" s="134" t="n">
        <v>5</v>
      </c>
      <c r="W31" s="134" t="n">
        <v>11</v>
      </c>
      <c r="X31" s="134" t="n">
        <v>1</v>
      </c>
    </row>
    <row r="32" s="105" customFormat="true" ht="33" hidden="false" customHeight="true" outlineLevel="0" collapsed="false">
      <c r="A32" s="145"/>
      <c r="B32" s="69" t="n">
        <v>0.50625</v>
      </c>
      <c r="C32" s="30"/>
      <c r="D32" s="136" t="n">
        <v>113</v>
      </c>
      <c r="E32" s="71" t="s">
        <v>41</v>
      </c>
      <c r="F32" s="137" t="n">
        <v>105</v>
      </c>
      <c r="G32" s="138" t="s">
        <v>69</v>
      </c>
      <c r="H32" s="139" t="n">
        <v>14</v>
      </c>
      <c r="I32" s="139" t="n">
        <v>0</v>
      </c>
      <c r="J32" s="140" t="n">
        <v>4</v>
      </c>
      <c r="K32" s="140" t="n">
        <v>5</v>
      </c>
      <c r="L32" s="140" t="n">
        <v>9</v>
      </c>
      <c r="M32" s="140" t="n">
        <v>2</v>
      </c>
      <c r="N32" s="30"/>
      <c r="O32" s="141" t="n">
        <v>114</v>
      </c>
      <c r="P32" s="71" t="s">
        <v>41</v>
      </c>
      <c r="Q32" s="142" t="n">
        <v>106</v>
      </c>
      <c r="R32" s="150" t="s">
        <v>75</v>
      </c>
      <c r="S32" s="139" t="n">
        <v>12</v>
      </c>
      <c r="T32" s="139" t="n">
        <v>0</v>
      </c>
      <c r="U32" s="140" t="n">
        <v>6</v>
      </c>
      <c r="V32" s="140" t="n">
        <v>5</v>
      </c>
      <c r="W32" s="140" t="n">
        <v>11</v>
      </c>
      <c r="X32" s="140" t="n">
        <v>1</v>
      </c>
    </row>
    <row r="33" s="105" customFormat="true" ht="33" hidden="false" customHeight="true" outlineLevel="0" collapsed="false">
      <c r="A33" s="145" t="n">
        <v>10</v>
      </c>
      <c r="B33" s="29" t="n">
        <v>0.520833333333333</v>
      </c>
      <c r="C33" s="30" t="s">
        <v>31</v>
      </c>
      <c r="D33" s="125" t="s">
        <v>60</v>
      </c>
      <c r="E33" s="31" t="s">
        <v>33</v>
      </c>
      <c r="F33" s="126" t="n">
        <v>3</v>
      </c>
      <c r="G33" s="127" t="s">
        <v>73</v>
      </c>
      <c r="H33" s="128" t="n">
        <v>18</v>
      </c>
      <c r="I33" s="128" t="n">
        <v>0</v>
      </c>
      <c r="J33" s="129" t="n">
        <v>6</v>
      </c>
      <c r="K33" s="129" t="n">
        <v>5</v>
      </c>
      <c r="L33" s="129" t="n">
        <v>11</v>
      </c>
      <c r="M33" s="129" t="n">
        <v>1</v>
      </c>
      <c r="N33" s="30" t="s">
        <v>43</v>
      </c>
      <c r="O33" s="125" t="s">
        <v>32</v>
      </c>
      <c r="P33" s="31" t="s">
        <v>33</v>
      </c>
      <c r="Q33" s="126" t="n">
        <v>117</v>
      </c>
      <c r="R33" s="146" t="s">
        <v>59</v>
      </c>
      <c r="S33" s="128" t="n">
        <v>17</v>
      </c>
      <c r="T33" s="128" t="n">
        <v>0</v>
      </c>
      <c r="U33" s="129" t="n">
        <v>10</v>
      </c>
      <c r="V33" s="129" t="n">
        <v>5</v>
      </c>
      <c r="W33" s="129" t="n">
        <v>15</v>
      </c>
      <c r="X33" s="129" t="n">
        <v>1</v>
      </c>
    </row>
    <row r="34" s="105" customFormat="true" ht="33" hidden="false" customHeight="true" outlineLevel="0" collapsed="false">
      <c r="A34" s="145"/>
      <c r="B34" s="52" t="s">
        <v>36</v>
      </c>
      <c r="C34" s="30"/>
      <c r="D34" s="130" t="s">
        <v>46</v>
      </c>
      <c r="E34" s="53" t="s">
        <v>38</v>
      </c>
      <c r="F34" s="131" t="n">
        <v>2</v>
      </c>
      <c r="G34" s="132" t="s">
        <v>85</v>
      </c>
      <c r="H34" s="133" t="n">
        <v>18</v>
      </c>
      <c r="I34" s="133" t="n">
        <v>0</v>
      </c>
      <c r="J34" s="134" t="n">
        <v>6</v>
      </c>
      <c r="K34" s="134" t="n">
        <v>5</v>
      </c>
      <c r="L34" s="134" t="n">
        <v>11</v>
      </c>
      <c r="M34" s="134" t="n">
        <v>1</v>
      </c>
      <c r="N34" s="30"/>
      <c r="O34" s="130" t="s">
        <v>64</v>
      </c>
      <c r="P34" s="53" t="s">
        <v>38</v>
      </c>
      <c r="Q34" s="135" t="n">
        <v>124</v>
      </c>
      <c r="R34" s="151" t="s">
        <v>83</v>
      </c>
      <c r="S34" s="133" t="n">
        <v>16</v>
      </c>
      <c r="T34" s="133" t="n">
        <v>0</v>
      </c>
      <c r="U34" s="134" t="n">
        <v>6</v>
      </c>
      <c r="V34" s="134" t="n">
        <v>5</v>
      </c>
      <c r="W34" s="134" t="n">
        <v>11</v>
      </c>
      <c r="X34" s="134" t="n">
        <v>2</v>
      </c>
    </row>
    <row r="35" s="105" customFormat="true" ht="33" hidden="false" customHeight="true" outlineLevel="0" collapsed="false">
      <c r="A35" s="145"/>
      <c r="B35" s="69" t="n">
        <v>0.527777777777778</v>
      </c>
      <c r="C35" s="30"/>
      <c r="D35" s="136" t="n">
        <v>115</v>
      </c>
      <c r="E35" s="71" t="s">
        <v>41</v>
      </c>
      <c r="F35" s="137" t="n">
        <v>1</v>
      </c>
      <c r="G35" s="143" t="s">
        <v>42</v>
      </c>
      <c r="H35" s="139" t="n">
        <v>18</v>
      </c>
      <c r="I35" s="144" t="n">
        <v>0</v>
      </c>
      <c r="J35" s="140" t="n">
        <v>6</v>
      </c>
      <c r="K35" s="140" t="n">
        <v>5</v>
      </c>
      <c r="L35" s="140" t="n">
        <v>11</v>
      </c>
      <c r="M35" s="140" t="n">
        <v>1</v>
      </c>
      <c r="N35" s="30"/>
      <c r="O35" s="141" t="n">
        <v>116</v>
      </c>
      <c r="P35" s="71" t="s">
        <v>41</v>
      </c>
      <c r="Q35" s="142" t="n">
        <v>107</v>
      </c>
      <c r="R35" s="152" t="s">
        <v>76</v>
      </c>
      <c r="S35" s="139" t="n">
        <v>15</v>
      </c>
      <c r="T35" s="144" t="n">
        <v>0</v>
      </c>
      <c r="U35" s="140" t="n">
        <v>2</v>
      </c>
      <c r="V35" s="140" t="n">
        <v>5</v>
      </c>
      <c r="W35" s="140" t="n">
        <v>7</v>
      </c>
      <c r="X35" s="140" t="n">
        <v>3</v>
      </c>
    </row>
    <row r="36" s="105" customFormat="true" ht="33" hidden="false" customHeight="true" outlineLevel="0" collapsed="false">
      <c r="A36" s="145" t="n">
        <v>11</v>
      </c>
      <c r="B36" s="124" t="n">
        <v>0.529861111111111</v>
      </c>
      <c r="C36" s="30" t="s">
        <v>43</v>
      </c>
      <c r="D36" s="125" t="s">
        <v>77</v>
      </c>
      <c r="E36" s="31" t="s">
        <v>33</v>
      </c>
      <c r="F36" s="126" t="n">
        <v>118</v>
      </c>
      <c r="G36" s="153" t="s">
        <v>67</v>
      </c>
      <c r="H36" s="128" t="n">
        <v>12</v>
      </c>
      <c r="I36" s="139" t="n">
        <v>0</v>
      </c>
      <c r="J36" s="129" t="n">
        <v>2</v>
      </c>
      <c r="K36" s="129" t="n">
        <v>5</v>
      </c>
      <c r="L36" s="129" t="n">
        <v>7</v>
      </c>
      <c r="M36" s="129" t="n">
        <v>3</v>
      </c>
      <c r="N36" s="30" t="s">
        <v>43</v>
      </c>
      <c r="O36" s="125" t="s">
        <v>54</v>
      </c>
      <c r="P36" s="31" t="s">
        <v>33</v>
      </c>
      <c r="Q36" s="126" t="n">
        <v>119</v>
      </c>
      <c r="R36" s="150" t="s">
        <v>68</v>
      </c>
      <c r="S36" s="128" t="n">
        <v>12</v>
      </c>
      <c r="T36" s="139" t="n">
        <v>0</v>
      </c>
      <c r="U36" s="129" t="n">
        <v>4</v>
      </c>
      <c r="V36" s="129" t="n">
        <v>5</v>
      </c>
      <c r="W36" s="129" t="n">
        <v>9</v>
      </c>
      <c r="X36" s="129" t="n">
        <v>2</v>
      </c>
    </row>
    <row r="37" s="105" customFormat="true" ht="33" hidden="false" customHeight="true" outlineLevel="0" collapsed="false">
      <c r="A37" s="145"/>
      <c r="B37" s="52" t="s">
        <v>36</v>
      </c>
      <c r="C37" s="30"/>
      <c r="D37" s="130" t="s">
        <v>56</v>
      </c>
      <c r="E37" s="53" t="s">
        <v>38</v>
      </c>
      <c r="F37" s="131" t="n">
        <v>125</v>
      </c>
      <c r="G37" s="132" t="s">
        <v>84</v>
      </c>
      <c r="H37" s="133" t="n">
        <v>13</v>
      </c>
      <c r="I37" s="133" t="n">
        <v>0</v>
      </c>
      <c r="J37" s="134" t="n">
        <v>6</v>
      </c>
      <c r="K37" s="134" t="n">
        <v>5</v>
      </c>
      <c r="L37" s="134" t="n">
        <v>11</v>
      </c>
      <c r="M37" s="134" t="n">
        <v>2</v>
      </c>
      <c r="N37" s="30"/>
      <c r="O37" s="130" t="s">
        <v>71</v>
      </c>
      <c r="P37" s="53" t="s">
        <v>38</v>
      </c>
      <c r="Q37" s="135" t="n">
        <v>101</v>
      </c>
      <c r="R37" s="151" t="s">
        <v>45</v>
      </c>
      <c r="S37" s="133" t="n">
        <v>14</v>
      </c>
      <c r="T37" s="133" t="n">
        <v>0</v>
      </c>
      <c r="U37" s="134" t="n">
        <v>10</v>
      </c>
      <c r="V37" s="134" t="n">
        <v>5</v>
      </c>
      <c r="W37" s="134" t="n">
        <v>15</v>
      </c>
      <c r="X37" s="134" t="n">
        <v>1</v>
      </c>
    </row>
    <row r="38" s="105" customFormat="true" ht="33" hidden="false" customHeight="true" outlineLevel="0" collapsed="false">
      <c r="A38" s="145"/>
      <c r="B38" s="124" t="n">
        <v>0.536805555555556</v>
      </c>
      <c r="C38" s="30"/>
      <c r="D38" s="136" t="n">
        <v>3</v>
      </c>
      <c r="E38" s="71" t="s">
        <v>41</v>
      </c>
      <c r="F38" s="137" t="n">
        <v>108</v>
      </c>
      <c r="G38" s="138" t="s">
        <v>55</v>
      </c>
      <c r="H38" s="139" t="n">
        <v>17</v>
      </c>
      <c r="I38" s="139" t="n">
        <v>0</v>
      </c>
      <c r="J38" s="140" t="n">
        <v>10</v>
      </c>
      <c r="K38" s="140" t="n">
        <v>5</v>
      </c>
      <c r="L38" s="140" t="n">
        <v>15</v>
      </c>
      <c r="M38" s="140" t="n">
        <v>1</v>
      </c>
      <c r="N38" s="30"/>
      <c r="O38" s="141" t="n">
        <v>117</v>
      </c>
      <c r="P38" s="71" t="s">
        <v>41</v>
      </c>
      <c r="Q38" s="142" t="n">
        <v>109</v>
      </c>
      <c r="R38" s="152" t="s">
        <v>57</v>
      </c>
      <c r="S38" s="139" t="n">
        <v>12</v>
      </c>
      <c r="T38" s="139" t="n">
        <v>0</v>
      </c>
      <c r="U38" s="140" t="n">
        <v>4</v>
      </c>
      <c r="V38" s="140" t="n">
        <v>5</v>
      </c>
      <c r="W38" s="140" t="n">
        <v>9</v>
      </c>
      <c r="X38" s="140" t="n">
        <v>2</v>
      </c>
    </row>
    <row r="39" s="105" customFormat="true" ht="33" hidden="false" customHeight="true" outlineLevel="0" collapsed="false">
      <c r="A39" s="145" t="n">
        <v>12</v>
      </c>
      <c r="B39" s="29" t="n">
        <v>0.538888888888889</v>
      </c>
      <c r="C39" s="30" t="s">
        <v>43</v>
      </c>
      <c r="D39" s="125" t="s">
        <v>53</v>
      </c>
      <c r="E39" s="31" t="s">
        <v>33</v>
      </c>
      <c r="F39" s="126" t="n">
        <v>120</v>
      </c>
      <c r="G39" s="127" t="s">
        <v>74</v>
      </c>
      <c r="H39" s="128" t="n">
        <v>10</v>
      </c>
      <c r="I39" s="128" t="n">
        <v>0</v>
      </c>
      <c r="J39" s="129" t="n">
        <v>2</v>
      </c>
      <c r="K39" s="129" t="n">
        <v>5</v>
      </c>
      <c r="L39" s="129" t="n">
        <v>7</v>
      </c>
      <c r="M39" s="129" t="n">
        <v>3</v>
      </c>
      <c r="N39" s="30" t="s">
        <v>43</v>
      </c>
      <c r="O39" s="125" t="s">
        <v>62</v>
      </c>
      <c r="P39" s="31" t="s">
        <v>33</v>
      </c>
      <c r="Q39" s="126" t="n">
        <v>121</v>
      </c>
      <c r="R39" s="154" t="s">
        <v>79</v>
      </c>
      <c r="S39" s="128" t="n">
        <v>15</v>
      </c>
      <c r="T39" s="128" t="n">
        <v>0</v>
      </c>
      <c r="U39" s="129" t="n">
        <v>10</v>
      </c>
      <c r="V39" s="129" t="n">
        <v>5</v>
      </c>
      <c r="W39" s="129" t="n">
        <v>15</v>
      </c>
      <c r="X39" s="129" t="n">
        <v>1</v>
      </c>
    </row>
    <row r="40" s="105" customFormat="true" ht="33" hidden="false" customHeight="true" outlineLevel="0" collapsed="false">
      <c r="A40" s="145"/>
      <c r="B40" s="52" t="s">
        <v>36</v>
      </c>
      <c r="C40" s="30"/>
      <c r="D40" s="130" t="s">
        <v>46</v>
      </c>
      <c r="E40" s="53" t="s">
        <v>38</v>
      </c>
      <c r="F40" s="131" t="n">
        <v>102</v>
      </c>
      <c r="G40" s="132" t="s">
        <v>48</v>
      </c>
      <c r="H40" s="133" t="n">
        <v>15</v>
      </c>
      <c r="I40" s="133" t="n">
        <v>0</v>
      </c>
      <c r="J40" s="134" t="n">
        <v>10</v>
      </c>
      <c r="K40" s="134" t="n">
        <v>5</v>
      </c>
      <c r="L40" s="134" t="n">
        <v>15</v>
      </c>
      <c r="M40" s="134" t="n">
        <v>1</v>
      </c>
      <c r="N40" s="30"/>
      <c r="O40" s="130" t="s">
        <v>64</v>
      </c>
      <c r="P40" s="53" t="s">
        <v>38</v>
      </c>
      <c r="Q40" s="135" t="n">
        <v>103</v>
      </c>
      <c r="R40" s="154" t="s">
        <v>61</v>
      </c>
      <c r="S40" s="133" t="n">
        <v>14</v>
      </c>
      <c r="T40" s="133" t="n">
        <v>0</v>
      </c>
      <c r="U40" s="134" t="n">
        <v>6</v>
      </c>
      <c r="V40" s="134" t="n">
        <v>5</v>
      </c>
      <c r="W40" s="134" t="n">
        <v>11</v>
      </c>
      <c r="X40" s="134" t="n">
        <v>2</v>
      </c>
    </row>
    <row r="41" s="105" customFormat="true" ht="33" hidden="false" customHeight="true" outlineLevel="0" collapsed="false">
      <c r="A41" s="145"/>
      <c r="B41" s="69" t="n">
        <v>0.545833333333333</v>
      </c>
      <c r="C41" s="30"/>
      <c r="D41" s="136" t="n">
        <v>118</v>
      </c>
      <c r="E41" s="71" t="s">
        <v>41</v>
      </c>
      <c r="F41" s="137" t="n">
        <v>110</v>
      </c>
      <c r="G41" s="138" t="s">
        <v>65</v>
      </c>
      <c r="H41" s="139" t="n">
        <v>11</v>
      </c>
      <c r="I41" s="139" t="n">
        <v>0</v>
      </c>
      <c r="J41" s="140" t="n">
        <v>6</v>
      </c>
      <c r="K41" s="140" t="n">
        <v>5</v>
      </c>
      <c r="L41" s="140" t="n">
        <v>11</v>
      </c>
      <c r="M41" s="140" t="n">
        <v>2</v>
      </c>
      <c r="N41" s="30"/>
      <c r="O41" s="141" t="n">
        <v>119</v>
      </c>
      <c r="P41" s="71" t="s">
        <v>41</v>
      </c>
      <c r="Q41" s="142" t="n">
        <v>111</v>
      </c>
      <c r="R41" s="150" t="s">
        <v>66</v>
      </c>
      <c r="S41" s="139" t="n">
        <v>13</v>
      </c>
      <c r="T41" s="139" t="n">
        <v>0</v>
      </c>
      <c r="U41" s="140" t="n">
        <v>2</v>
      </c>
      <c r="V41" s="140" t="n">
        <v>5</v>
      </c>
      <c r="W41" s="140" t="n">
        <v>7</v>
      </c>
      <c r="X41" s="140" t="n">
        <v>3</v>
      </c>
    </row>
    <row r="42" s="105" customFormat="true" ht="33" hidden="false" customHeight="true" outlineLevel="0" collapsed="false">
      <c r="A42" s="145" t="n">
        <v>13</v>
      </c>
      <c r="B42" s="29" t="n">
        <v>0.547916666666667</v>
      </c>
      <c r="C42" s="30" t="s">
        <v>43</v>
      </c>
      <c r="D42" s="125" t="s">
        <v>60</v>
      </c>
      <c r="E42" s="31" t="s">
        <v>33</v>
      </c>
      <c r="F42" s="126" t="n">
        <v>122</v>
      </c>
      <c r="G42" s="127" t="s">
        <v>80</v>
      </c>
      <c r="H42" s="128" t="n">
        <v>14</v>
      </c>
      <c r="I42" s="128" t="n">
        <v>0</v>
      </c>
      <c r="J42" s="129" t="n">
        <v>7</v>
      </c>
      <c r="K42" s="129" t="n">
        <v>5</v>
      </c>
      <c r="L42" s="129" t="n">
        <v>12</v>
      </c>
      <c r="M42" s="129" t="n">
        <v>1</v>
      </c>
      <c r="N42" s="30" t="s">
        <v>43</v>
      </c>
      <c r="O42" s="125" t="s">
        <v>77</v>
      </c>
      <c r="P42" s="31" t="s">
        <v>33</v>
      </c>
      <c r="Q42" s="126" t="n">
        <v>123</v>
      </c>
      <c r="R42" s="146" t="s">
        <v>82</v>
      </c>
      <c r="S42" s="128" t="n">
        <v>13</v>
      </c>
      <c r="T42" s="128" t="n">
        <v>0</v>
      </c>
      <c r="U42" s="129" t="n">
        <v>6</v>
      </c>
      <c r="V42" s="129" t="n">
        <v>5</v>
      </c>
      <c r="W42" s="129" t="n">
        <v>11</v>
      </c>
      <c r="X42" s="129" t="n">
        <v>2</v>
      </c>
    </row>
    <row r="43" s="105" customFormat="true" ht="33" hidden="false" customHeight="true" outlineLevel="0" collapsed="false">
      <c r="A43" s="145"/>
      <c r="B43" s="52" t="s">
        <v>36</v>
      </c>
      <c r="C43" s="30"/>
      <c r="D43" s="130" t="s">
        <v>32</v>
      </c>
      <c r="E43" s="53" t="s">
        <v>38</v>
      </c>
      <c r="F43" s="131" t="n">
        <v>104</v>
      </c>
      <c r="G43" s="132" t="s">
        <v>63</v>
      </c>
      <c r="H43" s="133" t="n">
        <v>12</v>
      </c>
      <c r="I43" s="133" t="n">
        <v>2</v>
      </c>
      <c r="J43" s="134" t="n">
        <v>4</v>
      </c>
      <c r="K43" s="134" t="n">
        <v>1</v>
      </c>
      <c r="L43" s="134" t="n">
        <v>5</v>
      </c>
      <c r="M43" s="134" t="n">
        <v>2</v>
      </c>
      <c r="N43" s="30"/>
      <c r="O43" s="130" t="s">
        <v>71</v>
      </c>
      <c r="P43" s="53" t="s">
        <v>38</v>
      </c>
      <c r="Q43" s="135" t="n">
        <v>105</v>
      </c>
      <c r="R43" s="151" t="s">
        <v>69</v>
      </c>
      <c r="S43" s="133" t="n">
        <v>15</v>
      </c>
      <c r="T43" s="133" t="n">
        <v>0</v>
      </c>
      <c r="U43" s="134" t="n">
        <v>10</v>
      </c>
      <c r="V43" s="134" t="n">
        <v>5</v>
      </c>
      <c r="W43" s="134" t="n">
        <v>15</v>
      </c>
      <c r="X43" s="134" t="n">
        <v>1</v>
      </c>
    </row>
    <row r="44" s="105" customFormat="true" ht="33" hidden="false" customHeight="true" outlineLevel="0" collapsed="false">
      <c r="A44" s="145"/>
      <c r="B44" s="69" t="n">
        <v>0.554861111111111</v>
      </c>
      <c r="C44" s="30"/>
      <c r="D44" s="136" t="n">
        <v>120</v>
      </c>
      <c r="E44" s="71" t="s">
        <v>41</v>
      </c>
      <c r="F44" s="137" t="n">
        <v>112</v>
      </c>
      <c r="G44" s="138" t="s">
        <v>72</v>
      </c>
      <c r="H44" s="139" t="n">
        <v>14</v>
      </c>
      <c r="I44" s="139" t="n">
        <v>0</v>
      </c>
      <c r="J44" s="140" t="n">
        <v>7</v>
      </c>
      <c r="K44" s="140" t="n">
        <v>5</v>
      </c>
      <c r="L44" s="140" t="n">
        <v>12</v>
      </c>
      <c r="M44" s="140" t="n">
        <v>1</v>
      </c>
      <c r="N44" s="30"/>
      <c r="O44" s="141" t="n">
        <v>121</v>
      </c>
      <c r="P44" s="71" t="s">
        <v>41</v>
      </c>
      <c r="Q44" s="142" t="n">
        <v>113</v>
      </c>
      <c r="R44" s="152" t="s">
        <v>78</v>
      </c>
      <c r="S44" s="139" t="n">
        <v>12</v>
      </c>
      <c r="T44" s="139" t="n">
        <v>0</v>
      </c>
      <c r="U44" s="140" t="n">
        <v>2</v>
      </c>
      <c r="V44" s="140" t="n">
        <v>5</v>
      </c>
      <c r="W44" s="140" t="n">
        <v>7</v>
      </c>
      <c r="X44" s="140" t="n">
        <v>3</v>
      </c>
    </row>
    <row r="45" s="105" customFormat="true" ht="33" hidden="false" customHeight="true" outlineLevel="0" collapsed="false">
      <c r="A45" s="145" t="n">
        <v>14</v>
      </c>
      <c r="B45" s="29" t="n">
        <v>0.556944444444444</v>
      </c>
      <c r="C45" s="30" t="s">
        <v>31</v>
      </c>
      <c r="D45" s="125" t="s">
        <v>44</v>
      </c>
      <c r="E45" s="31" t="s">
        <v>33</v>
      </c>
      <c r="F45" s="126" t="n">
        <v>4</v>
      </c>
      <c r="G45" s="127" t="s">
        <v>34</v>
      </c>
      <c r="H45" s="128" t="n">
        <v>15</v>
      </c>
      <c r="I45" s="128" t="n">
        <v>0</v>
      </c>
      <c r="J45" s="129" t="n">
        <v>7</v>
      </c>
      <c r="K45" s="129" t="n">
        <v>5</v>
      </c>
      <c r="L45" s="129" t="n">
        <v>12</v>
      </c>
      <c r="M45" s="129" t="n">
        <v>1</v>
      </c>
      <c r="N45" s="30" t="s">
        <v>43</v>
      </c>
      <c r="O45" s="125" t="s">
        <v>62</v>
      </c>
      <c r="P45" s="31" t="s">
        <v>33</v>
      </c>
      <c r="Q45" s="126" t="n">
        <v>124</v>
      </c>
      <c r="R45" s="154" t="s">
        <v>83</v>
      </c>
      <c r="S45" s="128" t="n">
        <v>10</v>
      </c>
      <c r="T45" s="128" t="n">
        <v>0</v>
      </c>
      <c r="U45" s="129" t="n">
        <v>2</v>
      </c>
      <c r="V45" s="129" t="n">
        <v>5</v>
      </c>
      <c r="W45" s="129" t="n">
        <v>7</v>
      </c>
      <c r="X45" s="129" t="n">
        <v>3</v>
      </c>
    </row>
    <row r="46" s="105" customFormat="true" ht="33" hidden="false" customHeight="true" outlineLevel="0" collapsed="false">
      <c r="A46" s="145"/>
      <c r="B46" s="52" t="s">
        <v>36</v>
      </c>
      <c r="C46" s="30"/>
      <c r="D46" s="130" t="s">
        <v>70</v>
      </c>
      <c r="E46" s="53" t="s">
        <v>38</v>
      </c>
      <c r="F46" s="131" t="n">
        <v>3</v>
      </c>
      <c r="G46" s="132" t="s">
        <v>73</v>
      </c>
      <c r="H46" s="133" t="n">
        <v>14</v>
      </c>
      <c r="I46" s="133" t="n">
        <v>0</v>
      </c>
      <c r="J46" s="134" t="n">
        <v>4</v>
      </c>
      <c r="K46" s="134" t="n">
        <v>5</v>
      </c>
      <c r="L46" s="134" t="n">
        <v>9</v>
      </c>
      <c r="M46" s="134" t="n">
        <v>2</v>
      </c>
      <c r="N46" s="30"/>
      <c r="O46" s="130" t="s">
        <v>46</v>
      </c>
      <c r="P46" s="53" t="s">
        <v>38</v>
      </c>
      <c r="Q46" s="135" t="n">
        <v>106</v>
      </c>
      <c r="R46" s="154" t="s">
        <v>75</v>
      </c>
      <c r="S46" s="133" t="n">
        <v>12</v>
      </c>
      <c r="T46" s="133" t="n">
        <v>0</v>
      </c>
      <c r="U46" s="134" t="n">
        <v>6</v>
      </c>
      <c r="V46" s="134" t="n">
        <v>5</v>
      </c>
      <c r="W46" s="134" t="n">
        <v>11</v>
      </c>
      <c r="X46" s="134" t="n">
        <v>2</v>
      </c>
    </row>
    <row r="47" s="105" customFormat="true" ht="33" hidden="false" customHeight="true" outlineLevel="0" collapsed="false">
      <c r="A47" s="145"/>
      <c r="B47" s="69" t="n">
        <v>0.563888888888889</v>
      </c>
      <c r="C47" s="30"/>
      <c r="D47" s="136" t="n">
        <v>122</v>
      </c>
      <c r="E47" s="71" t="s">
        <v>41</v>
      </c>
      <c r="F47" s="137" t="n">
        <v>2</v>
      </c>
      <c r="G47" s="138" t="s">
        <v>85</v>
      </c>
      <c r="H47" s="139" t="n">
        <v>15</v>
      </c>
      <c r="I47" s="139" t="n">
        <v>0</v>
      </c>
      <c r="J47" s="140" t="n">
        <v>7</v>
      </c>
      <c r="K47" s="140" t="n">
        <v>5</v>
      </c>
      <c r="L47" s="140" t="n">
        <v>12</v>
      </c>
      <c r="M47" s="140" t="n">
        <v>1</v>
      </c>
      <c r="N47" s="30"/>
      <c r="O47" s="141" t="n">
        <v>123</v>
      </c>
      <c r="P47" s="71" t="s">
        <v>41</v>
      </c>
      <c r="Q47" s="142" t="n">
        <v>114</v>
      </c>
      <c r="R47" s="150" t="s">
        <v>47</v>
      </c>
      <c r="S47" s="139" t="n">
        <v>14</v>
      </c>
      <c r="T47" s="139" t="n">
        <v>0</v>
      </c>
      <c r="U47" s="140" t="n">
        <v>10</v>
      </c>
      <c r="V47" s="140" t="n">
        <v>5</v>
      </c>
      <c r="W47" s="140" t="n">
        <v>15</v>
      </c>
      <c r="X47" s="140" t="n">
        <v>1</v>
      </c>
    </row>
    <row r="48" s="105" customFormat="true" ht="33" hidden="false" customHeight="true" outlineLevel="0" collapsed="false">
      <c r="A48" s="145" t="n">
        <v>15</v>
      </c>
      <c r="B48" s="29" t="n">
        <v>0.565972222222222</v>
      </c>
      <c r="C48" s="30" t="s">
        <v>43</v>
      </c>
      <c r="D48" s="125" t="s">
        <v>77</v>
      </c>
      <c r="E48" s="31" t="s">
        <v>33</v>
      </c>
      <c r="F48" s="126" t="n">
        <v>125</v>
      </c>
      <c r="G48" s="127" t="s">
        <v>84</v>
      </c>
      <c r="H48" s="128" t="n">
        <v>13</v>
      </c>
      <c r="I48" s="128" t="n">
        <v>0</v>
      </c>
      <c r="J48" s="129" t="n">
        <v>4</v>
      </c>
      <c r="K48" s="129" t="n">
        <v>5</v>
      </c>
      <c r="L48" s="129" t="n">
        <v>9</v>
      </c>
      <c r="M48" s="129" t="n">
        <v>2</v>
      </c>
      <c r="N48" s="30"/>
      <c r="O48" s="155" t="s">
        <v>86</v>
      </c>
      <c r="P48" s="31" t="s">
        <v>33</v>
      </c>
      <c r="Q48" s="126"/>
      <c r="R48" s="146"/>
      <c r="S48" s="128"/>
      <c r="T48" s="128"/>
      <c r="U48" s="129"/>
      <c r="V48" s="129"/>
      <c r="W48" s="129"/>
      <c r="X48" s="129"/>
    </row>
    <row r="49" s="105" customFormat="true" ht="33" hidden="false" customHeight="true" outlineLevel="0" collapsed="false">
      <c r="A49" s="145"/>
      <c r="B49" s="52" t="s">
        <v>36</v>
      </c>
      <c r="C49" s="30"/>
      <c r="D49" s="130" t="s">
        <v>64</v>
      </c>
      <c r="E49" s="53" t="s">
        <v>38</v>
      </c>
      <c r="F49" s="131" t="n">
        <v>107</v>
      </c>
      <c r="G49" s="132" t="s">
        <v>76</v>
      </c>
      <c r="H49" s="133" t="n">
        <v>13</v>
      </c>
      <c r="I49" s="133" t="n">
        <v>0</v>
      </c>
      <c r="J49" s="134" t="n">
        <v>4</v>
      </c>
      <c r="K49" s="134" t="n">
        <v>5</v>
      </c>
      <c r="L49" s="134" t="n">
        <v>9</v>
      </c>
      <c r="M49" s="134" t="n">
        <v>2</v>
      </c>
      <c r="N49" s="30"/>
      <c r="O49" s="156" t="s">
        <v>86</v>
      </c>
      <c r="P49" s="53" t="s">
        <v>38</v>
      </c>
      <c r="Q49" s="135"/>
      <c r="R49" s="151"/>
      <c r="S49" s="133"/>
      <c r="T49" s="133"/>
      <c r="U49" s="134"/>
      <c r="V49" s="134"/>
      <c r="W49" s="134"/>
      <c r="X49" s="134"/>
    </row>
    <row r="50" s="105" customFormat="true" ht="33" hidden="false" customHeight="true" outlineLevel="0" collapsed="false">
      <c r="A50" s="145"/>
      <c r="B50" s="69" t="n">
        <v>0.572916666666667</v>
      </c>
      <c r="C50" s="30"/>
      <c r="D50" s="136" t="n">
        <v>4</v>
      </c>
      <c r="E50" s="71" t="s">
        <v>41</v>
      </c>
      <c r="F50" s="137" t="n">
        <v>115</v>
      </c>
      <c r="G50" s="143" t="s">
        <v>81</v>
      </c>
      <c r="H50" s="144" t="n">
        <v>16</v>
      </c>
      <c r="I50" s="144" t="n">
        <v>0</v>
      </c>
      <c r="J50" s="157" t="n">
        <v>10</v>
      </c>
      <c r="K50" s="157" t="n">
        <v>5</v>
      </c>
      <c r="L50" s="157" t="n">
        <v>15</v>
      </c>
      <c r="M50" s="157" t="n">
        <v>1</v>
      </c>
      <c r="N50" s="30"/>
      <c r="O50" s="141" t="s">
        <v>86</v>
      </c>
      <c r="P50" s="71" t="s">
        <v>41</v>
      </c>
      <c r="Q50" s="142"/>
      <c r="R50" s="152"/>
      <c r="S50" s="144"/>
      <c r="T50" s="144"/>
      <c r="U50" s="157"/>
      <c r="V50" s="157"/>
      <c r="W50" s="157"/>
      <c r="X50" s="157"/>
    </row>
  </sheetData>
  <mergeCells count="70">
    <mergeCell ref="A1:X1"/>
    <mergeCell ref="C2:M2"/>
    <mergeCell ref="N2:X2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6:A8"/>
    <mergeCell ref="C6:C8"/>
    <mergeCell ref="N6:N8"/>
    <mergeCell ref="A9:A11"/>
    <mergeCell ref="C9:C11"/>
    <mergeCell ref="N9:N11"/>
    <mergeCell ref="A12:A14"/>
    <mergeCell ref="C12:C14"/>
    <mergeCell ref="N12:N14"/>
    <mergeCell ref="A15:A17"/>
    <mergeCell ref="C15:C17"/>
    <mergeCell ref="N15:N17"/>
    <mergeCell ref="A18:A20"/>
    <mergeCell ref="C18:C20"/>
    <mergeCell ref="N18:N20"/>
    <mergeCell ref="A21:A23"/>
    <mergeCell ref="C21:C23"/>
    <mergeCell ref="N21:N23"/>
    <mergeCell ref="A24:A26"/>
    <mergeCell ref="C24:C26"/>
    <mergeCell ref="N24:N26"/>
    <mergeCell ref="A27:A29"/>
    <mergeCell ref="C27:C29"/>
    <mergeCell ref="N27:N29"/>
    <mergeCell ref="A30:A32"/>
    <mergeCell ref="C30:C32"/>
    <mergeCell ref="N30:N32"/>
    <mergeCell ref="A33:A35"/>
    <mergeCell ref="C33:C35"/>
    <mergeCell ref="N33:N35"/>
    <mergeCell ref="A36:A38"/>
    <mergeCell ref="C36:C38"/>
    <mergeCell ref="N36:N38"/>
    <mergeCell ref="A39:A41"/>
    <mergeCell ref="C39:C41"/>
    <mergeCell ref="N39:N41"/>
    <mergeCell ref="A42:A44"/>
    <mergeCell ref="C42:C44"/>
    <mergeCell ref="N42:N44"/>
    <mergeCell ref="A45:A47"/>
    <mergeCell ref="C45:C47"/>
    <mergeCell ref="N45:N47"/>
    <mergeCell ref="A48:A50"/>
    <mergeCell ref="C48:C50"/>
    <mergeCell ref="N48:N50"/>
  </mergeCells>
  <conditionalFormatting sqref="H6:H50 S6:S50">
    <cfRule type="expression" priority="2" aboveAverage="0" equalAverage="0" bottom="0" percent="0" rank="0" text="" dxfId="8">
      <formula>OR(F6=#REF!,F6=#REF!,F6=#REF!,F6=#REF!,F6=#REF!)</formula>
    </cfRule>
    <cfRule type="cellIs" priority="3" operator="equal" aboveAverage="0" equalAverage="0" bottom="0" percent="0" rank="0" text="" dxfId="9">
      <formula>"--"</formula>
    </cfRule>
  </conditionalFormatting>
  <conditionalFormatting sqref="U6:X50">
    <cfRule type="expression" priority="4" aboveAverage="0" equalAverage="0" bottom="0" percent="0" rank="0" text="" dxfId="10">
      <formula>$S6="--"</formula>
    </cfRule>
  </conditionalFormatting>
  <conditionalFormatting sqref="P6:P50 E6:E50">
    <cfRule type="cellIs" priority="5" operator="equal" aboveAverage="0" equalAverage="0" bottom="0" percent="0" rank="0" text="" dxfId="11">
      <formula>"Ｐ"</formula>
    </cfRule>
    <cfRule type="cellIs" priority="6" operator="equal" aboveAverage="0" equalAverage="0" bottom="0" percent="0" rank="0" text="" dxfId="12">
      <formula>"Ｂ"</formula>
    </cfRule>
    <cfRule type="cellIs" priority="7" operator="equal" aboveAverage="0" equalAverage="0" bottom="0" percent="0" rank="0" text="" dxfId="13">
      <formula>"Ｇ"</formula>
    </cfRule>
  </conditionalFormatting>
  <conditionalFormatting sqref="O6:O50 D6:D50">
    <cfRule type="cellIs" priority="8" operator="equal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"×"</formula>
    </cfRule>
  </conditionalFormatting>
  <conditionalFormatting sqref="J6:M50">
    <cfRule type="expression" priority="10" aboveAverage="0" equalAverage="0" bottom="0" percent="0" rank="0" text="" dxfId="16">
      <formula>$H6="--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5" activeCellId="0" sqref="B35"/>
    </sheetView>
  </sheetViews>
  <sheetFormatPr defaultColWidth="8.9921875" defaultRowHeight="12.8" zeroHeight="true" outlineLevelRow="0" outlineLevelCol="0"/>
  <cols>
    <col collapsed="false" customWidth="true" hidden="false" outlineLevel="0" max="1" min="1" style="158" width="15.12"/>
    <col collapsed="false" customWidth="true" hidden="false" outlineLevel="0" max="2" min="2" style="159" width="9.62"/>
    <col collapsed="false" customWidth="true" hidden="false" outlineLevel="0" max="3" min="3" style="160" width="37.62"/>
    <col collapsed="false" customWidth="true" hidden="false" outlineLevel="0" max="4" min="4" style="160" width="52.49"/>
    <col collapsed="false" customWidth="true" hidden="false" outlineLevel="0" max="5" min="5" style="160" width="1.25"/>
    <col collapsed="false" customWidth="true" hidden="false" outlineLevel="0" max="6" min="6" style="158" width="15.12"/>
    <col collapsed="false" customWidth="true" hidden="false" outlineLevel="0" max="7" min="7" style="159" width="9.62"/>
    <col collapsed="false" customWidth="true" hidden="false" outlineLevel="0" max="8" min="8" style="160" width="42.12"/>
    <col collapsed="false" customWidth="true" hidden="false" outlineLevel="0" max="9" min="9" style="160" width="65.99"/>
    <col collapsed="false" customWidth="true" hidden="false" outlineLevel="0" max="10" min="10" style="160" width="1.25"/>
    <col collapsed="false" customWidth="false" hidden="false" outlineLevel="0" max="98" min="11" style="161" width="8.99"/>
    <col collapsed="false" customWidth="false" hidden="false" outlineLevel="0" max="148" min="99" style="162" width="8.99"/>
    <col collapsed="false" customWidth="false" hidden="false" outlineLevel="0" max="257" min="149" style="160" width="8.99"/>
  </cols>
  <sheetData>
    <row r="1" customFormat="false" ht="42.75" hidden="false" customHeight="true" outlineLevel="0" collapsed="false">
      <c r="A1" s="163" t="s">
        <v>87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</row>
    <row r="2" s="158" customFormat="true" ht="24" hidden="false" customHeight="true" outlineLevel="0" collapsed="false">
      <c r="A2" s="166" t="n">
        <v>4</v>
      </c>
      <c r="B2" s="167" t="s">
        <v>88</v>
      </c>
      <c r="C2" s="167"/>
      <c r="D2" s="167"/>
      <c r="F2" s="166" t="n">
        <v>25</v>
      </c>
      <c r="G2" s="167" t="s">
        <v>89</v>
      </c>
      <c r="H2" s="167"/>
      <c r="I2" s="167"/>
      <c r="K2" s="168"/>
      <c r="L2" s="168"/>
      <c r="M2" s="168"/>
      <c r="N2" s="168"/>
      <c r="O2" s="169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</row>
    <row r="3" s="158" customFormat="true" ht="24.75" hidden="false" customHeight="true" outlineLevel="0" collapsed="false">
      <c r="B3" s="170" t="s">
        <v>90</v>
      </c>
      <c r="C3" s="171" t="s">
        <v>9</v>
      </c>
      <c r="D3" s="172" t="s">
        <v>91</v>
      </c>
      <c r="G3" s="170" t="s">
        <v>90</v>
      </c>
      <c r="H3" s="171" t="s">
        <v>9</v>
      </c>
      <c r="I3" s="172" t="s">
        <v>91</v>
      </c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</row>
    <row r="4" s="158" customFormat="true" ht="27" hidden="false" customHeight="true" outlineLevel="0" collapsed="false">
      <c r="A4" s="173" t="n">
        <v>1</v>
      </c>
      <c r="B4" s="174" t="n">
        <v>4</v>
      </c>
      <c r="C4" s="175" t="s">
        <v>34</v>
      </c>
      <c r="D4" s="176"/>
      <c r="F4" s="177" t="n">
        <v>1</v>
      </c>
      <c r="G4" s="174" t="n">
        <v>108</v>
      </c>
      <c r="H4" s="175" t="s">
        <v>55</v>
      </c>
      <c r="I4" s="178" t="s">
        <v>92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</row>
    <row r="5" s="158" customFormat="true" ht="27" hidden="false" customHeight="true" outlineLevel="0" collapsed="false">
      <c r="A5" s="179" t="n">
        <v>2</v>
      </c>
      <c r="B5" s="180" t="n">
        <v>2</v>
      </c>
      <c r="C5" s="181" t="s">
        <v>39</v>
      </c>
      <c r="D5" s="182" t="s">
        <v>93</v>
      </c>
      <c r="F5" s="183" t="n">
        <v>2</v>
      </c>
      <c r="G5" s="180" t="n">
        <v>114</v>
      </c>
      <c r="H5" s="181" t="s">
        <v>47</v>
      </c>
      <c r="I5" s="182" t="s">
        <v>94</v>
      </c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</row>
    <row r="6" s="158" customFormat="true" ht="27" hidden="false" customHeight="true" outlineLevel="0" collapsed="false">
      <c r="A6" s="179" t="n">
        <v>3</v>
      </c>
      <c r="B6" s="180" t="n">
        <v>1</v>
      </c>
      <c r="C6" s="181" t="s">
        <v>42</v>
      </c>
      <c r="D6" s="182" t="s">
        <v>95</v>
      </c>
      <c r="F6" s="183" t="n">
        <v>3</v>
      </c>
      <c r="G6" s="180" t="n">
        <v>102</v>
      </c>
      <c r="H6" s="181" t="s">
        <v>48</v>
      </c>
      <c r="I6" s="182" t="s">
        <v>96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</row>
    <row r="7" s="158" customFormat="true" ht="27" hidden="false" customHeight="true" outlineLevel="0" collapsed="false">
      <c r="A7" s="179" t="n">
        <v>4</v>
      </c>
      <c r="B7" s="180" t="n">
        <v>3</v>
      </c>
      <c r="C7" s="181" t="s">
        <v>97</v>
      </c>
      <c r="D7" s="182" t="s">
        <v>98</v>
      </c>
      <c r="F7" s="183" t="n">
        <v>4</v>
      </c>
      <c r="G7" s="180" t="n">
        <v>105</v>
      </c>
      <c r="H7" s="181" t="s">
        <v>69</v>
      </c>
      <c r="I7" s="182" t="s">
        <v>99</v>
      </c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</row>
    <row r="8" s="158" customFormat="true" ht="27" hidden="false" customHeight="true" outlineLevel="0" collapsed="false">
      <c r="A8" s="179"/>
      <c r="B8" s="180" t="n">
        <v>0</v>
      </c>
      <c r="C8" s="181"/>
      <c r="D8" s="182"/>
      <c r="F8" s="183" t="n">
        <v>5</v>
      </c>
      <c r="G8" s="180" t="n">
        <v>101</v>
      </c>
      <c r="H8" s="181" t="s">
        <v>45</v>
      </c>
      <c r="I8" s="182" t="s">
        <v>100</v>
      </c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</row>
    <row r="9" s="158" customFormat="true" ht="27" hidden="false" customHeight="true" outlineLevel="0" collapsed="false">
      <c r="A9" s="179"/>
      <c r="B9" s="180" t="n">
        <v>0</v>
      </c>
      <c r="C9" s="181"/>
      <c r="D9" s="182"/>
      <c r="F9" s="183" t="n">
        <v>6</v>
      </c>
      <c r="G9" s="180" t="n">
        <v>103</v>
      </c>
      <c r="H9" s="181" t="s">
        <v>61</v>
      </c>
      <c r="I9" s="182" t="s">
        <v>101</v>
      </c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</row>
    <row r="10" s="158" customFormat="true" ht="27" hidden="false" customHeight="true" outlineLevel="0" collapsed="false">
      <c r="A10" s="179"/>
      <c r="B10" s="180" t="n">
        <v>0</v>
      </c>
      <c r="C10" s="181"/>
      <c r="D10" s="182"/>
      <c r="F10" s="183" t="n">
        <v>7</v>
      </c>
      <c r="G10" s="180" t="n">
        <v>117</v>
      </c>
      <c r="H10" s="181" t="s">
        <v>59</v>
      </c>
      <c r="I10" s="182" t="s">
        <v>102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</row>
    <row r="11" s="158" customFormat="true" ht="27" hidden="false" customHeight="true" outlineLevel="0" collapsed="false">
      <c r="A11" s="179"/>
      <c r="B11" s="180" t="n">
        <v>0</v>
      </c>
      <c r="C11" s="181"/>
      <c r="D11" s="182"/>
      <c r="F11" s="183" t="n">
        <v>8</v>
      </c>
      <c r="G11" s="180" t="n">
        <v>121</v>
      </c>
      <c r="H11" s="181" t="s">
        <v>79</v>
      </c>
      <c r="I11" s="182" t="s">
        <v>103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</row>
    <row r="12" s="158" customFormat="true" ht="27" hidden="false" customHeight="true" outlineLevel="0" collapsed="false">
      <c r="A12" s="179"/>
      <c r="B12" s="180" t="n">
        <v>0</v>
      </c>
      <c r="C12" s="181"/>
      <c r="D12" s="182"/>
      <c r="F12" s="183" t="n">
        <v>9</v>
      </c>
      <c r="G12" s="180" t="n">
        <v>115</v>
      </c>
      <c r="H12" s="181" t="s">
        <v>81</v>
      </c>
      <c r="I12" s="182" t="s">
        <v>104</v>
      </c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</row>
    <row r="13" s="158" customFormat="true" ht="27" hidden="false" customHeight="true" outlineLevel="0" collapsed="false">
      <c r="A13" s="184"/>
      <c r="B13" s="185" t="n">
        <v>0</v>
      </c>
      <c r="C13" s="171"/>
      <c r="D13" s="172"/>
      <c r="F13" s="186" t="n">
        <v>10</v>
      </c>
      <c r="G13" s="185" t="n">
        <v>110</v>
      </c>
      <c r="H13" s="187" t="s">
        <v>65</v>
      </c>
      <c r="I13" s="188" t="s">
        <v>105</v>
      </c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</row>
    <row r="14" s="158" customFormat="true" ht="27" hidden="false" customHeight="true" outlineLevel="0" collapsed="false">
      <c r="A14" s="173"/>
      <c r="B14" s="174" t="n">
        <v>0</v>
      </c>
      <c r="C14" s="175"/>
      <c r="D14" s="176"/>
      <c r="F14" s="177" t="n">
        <v>11</v>
      </c>
      <c r="G14" s="174" t="n">
        <v>122</v>
      </c>
      <c r="H14" s="175" t="s">
        <v>80</v>
      </c>
      <c r="I14" s="178" t="s">
        <v>106</v>
      </c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</row>
    <row r="15" s="158" customFormat="true" ht="27" hidden="false" customHeight="true" outlineLevel="0" collapsed="false">
      <c r="A15" s="179"/>
      <c r="B15" s="180" t="n">
        <v>0</v>
      </c>
      <c r="C15" s="181"/>
      <c r="D15" s="182"/>
      <c r="F15" s="183" t="n">
        <v>12</v>
      </c>
      <c r="G15" s="180" t="n">
        <v>113</v>
      </c>
      <c r="H15" s="181" t="s">
        <v>78</v>
      </c>
      <c r="I15" s="182" t="s">
        <v>107</v>
      </c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</row>
    <row r="16" s="158" customFormat="true" ht="27" hidden="false" customHeight="true" outlineLevel="0" collapsed="false">
      <c r="A16" s="179"/>
      <c r="B16" s="180" t="n">
        <v>0</v>
      </c>
      <c r="C16" s="181"/>
      <c r="D16" s="182"/>
      <c r="F16" s="183" t="n">
        <v>13</v>
      </c>
      <c r="G16" s="180" t="n">
        <v>106</v>
      </c>
      <c r="H16" s="181" t="s">
        <v>75</v>
      </c>
      <c r="I16" s="182" t="s">
        <v>108</v>
      </c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</row>
    <row r="17" s="158" customFormat="true" ht="27" hidden="false" customHeight="true" outlineLevel="0" collapsed="false">
      <c r="A17" s="179"/>
      <c r="B17" s="180" t="n">
        <v>0</v>
      </c>
      <c r="C17" s="181"/>
      <c r="D17" s="182"/>
      <c r="F17" s="183" t="n">
        <v>14</v>
      </c>
      <c r="G17" s="180" t="n">
        <v>119</v>
      </c>
      <c r="H17" s="181" t="s">
        <v>68</v>
      </c>
      <c r="I17" s="182" t="s">
        <v>109</v>
      </c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</row>
    <row r="18" s="158" customFormat="true" ht="27" hidden="false" customHeight="true" outlineLevel="0" collapsed="false">
      <c r="A18" s="179"/>
      <c r="B18" s="180" t="n">
        <v>0</v>
      </c>
      <c r="C18" s="181"/>
      <c r="D18" s="182"/>
      <c r="F18" s="183" t="n">
        <v>15</v>
      </c>
      <c r="G18" s="180" t="n">
        <v>123</v>
      </c>
      <c r="H18" s="181" t="s">
        <v>82</v>
      </c>
      <c r="I18" s="182" t="s">
        <v>110</v>
      </c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</row>
    <row r="19" s="158" customFormat="true" ht="27" hidden="false" customHeight="true" outlineLevel="0" collapsed="false">
      <c r="A19" s="179"/>
      <c r="B19" s="180" t="n">
        <v>0</v>
      </c>
      <c r="C19" s="181"/>
      <c r="D19" s="182"/>
      <c r="F19" s="183" t="n">
        <v>16</v>
      </c>
      <c r="G19" s="180" t="n">
        <v>112</v>
      </c>
      <c r="H19" s="181" t="s">
        <v>72</v>
      </c>
      <c r="I19" s="182" t="s">
        <v>111</v>
      </c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</row>
    <row r="20" s="158" customFormat="true" ht="27" hidden="false" customHeight="true" outlineLevel="0" collapsed="false">
      <c r="A20" s="179"/>
      <c r="B20" s="180" t="n">
        <v>0</v>
      </c>
      <c r="C20" s="181"/>
      <c r="D20" s="182"/>
      <c r="F20" s="183" t="n">
        <v>16</v>
      </c>
      <c r="G20" s="180" t="n">
        <v>124</v>
      </c>
      <c r="H20" s="181" t="s">
        <v>83</v>
      </c>
      <c r="I20" s="182" t="s">
        <v>112</v>
      </c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</row>
    <row r="21" s="158" customFormat="true" ht="27" hidden="false" customHeight="true" outlineLevel="0" collapsed="false">
      <c r="A21" s="179"/>
      <c r="B21" s="180" t="n">
        <v>0</v>
      </c>
      <c r="C21" s="181"/>
      <c r="D21" s="182"/>
      <c r="F21" s="183" t="n">
        <v>18</v>
      </c>
      <c r="G21" s="180" t="n">
        <v>104</v>
      </c>
      <c r="H21" s="181" t="s">
        <v>63</v>
      </c>
      <c r="I21" s="182" t="s">
        <v>113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</row>
    <row r="22" s="158" customFormat="true" ht="27" hidden="false" customHeight="true" outlineLevel="0" collapsed="false">
      <c r="A22" s="179"/>
      <c r="B22" s="180" t="n">
        <v>0</v>
      </c>
      <c r="C22" s="181"/>
      <c r="D22" s="182"/>
      <c r="F22" s="183" t="n">
        <v>19</v>
      </c>
      <c r="G22" s="180" t="n">
        <v>111</v>
      </c>
      <c r="H22" s="181" t="s">
        <v>66</v>
      </c>
      <c r="I22" s="182" t="s">
        <v>114</v>
      </c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</row>
    <row r="23" s="158" customFormat="true" ht="27" hidden="false" customHeight="true" outlineLevel="0" collapsed="false">
      <c r="A23" s="189"/>
      <c r="B23" s="185" t="n">
        <v>0</v>
      </c>
      <c r="C23" s="187"/>
      <c r="D23" s="188"/>
      <c r="F23" s="186" t="n">
        <v>20</v>
      </c>
      <c r="G23" s="185" t="n">
        <v>116</v>
      </c>
      <c r="H23" s="187" t="s">
        <v>115</v>
      </c>
      <c r="I23" s="188" t="s">
        <v>116</v>
      </c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</row>
    <row r="24" s="158" customFormat="true" ht="27" hidden="false" customHeight="true" outlineLevel="0" collapsed="false">
      <c r="A24" s="190"/>
      <c r="B24" s="174" t="n">
        <v>0</v>
      </c>
      <c r="C24" s="191"/>
      <c r="D24" s="192"/>
      <c r="F24" s="177" t="n">
        <v>21</v>
      </c>
      <c r="G24" s="174" t="n">
        <v>109</v>
      </c>
      <c r="H24" s="175" t="s">
        <v>57</v>
      </c>
      <c r="I24" s="178" t="s">
        <v>117</v>
      </c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</row>
    <row r="25" s="158" customFormat="true" ht="27" hidden="false" customHeight="true" outlineLevel="0" collapsed="false">
      <c r="A25" s="179"/>
      <c r="B25" s="180" t="n">
        <v>0</v>
      </c>
      <c r="C25" s="181"/>
      <c r="D25" s="182"/>
      <c r="F25" s="183" t="n">
        <v>22</v>
      </c>
      <c r="G25" s="180" t="n">
        <v>125</v>
      </c>
      <c r="H25" s="181" t="s">
        <v>84</v>
      </c>
      <c r="I25" s="182" t="s">
        <v>118</v>
      </c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</row>
    <row r="26" s="158" customFormat="true" ht="27" hidden="false" customHeight="true" outlineLevel="0" collapsed="false">
      <c r="A26" s="179"/>
      <c r="B26" s="180" t="n">
        <v>0</v>
      </c>
      <c r="C26" s="181"/>
      <c r="D26" s="182"/>
      <c r="F26" s="183" t="n">
        <v>23</v>
      </c>
      <c r="G26" s="180" t="n">
        <v>107</v>
      </c>
      <c r="H26" s="181" t="s">
        <v>76</v>
      </c>
      <c r="I26" s="182" t="s">
        <v>119</v>
      </c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</row>
    <row r="27" s="158" customFormat="true" ht="27" hidden="false" customHeight="true" outlineLevel="0" collapsed="false">
      <c r="A27" s="179"/>
      <c r="B27" s="180" t="n">
        <v>0</v>
      </c>
      <c r="C27" s="181"/>
      <c r="D27" s="182"/>
      <c r="F27" s="183" t="n">
        <v>23</v>
      </c>
      <c r="G27" s="180" t="n">
        <v>118</v>
      </c>
      <c r="H27" s="181" t="s">
        <v>67</v>
      </c>
      <c r="I27" s="182" t="s">
        <v>120</v>
      </c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</row>
    <row r="28" s="158" customFormat="true" ht="27" hidden="false" customHeight="true" outlineLevel="0" collapsed="false">
      <c r="A28" s="179"/>
      <c r="B28" s="180" t="n">
        <v>0</v>
      </c>
      <c r="C28" s="181"/>
      <c r="D28" s="182"/>
      <c r="F28" s="183" t="n">
        <v>25</v>
      </c>
      <c r="G28" s="180" t="n">
        <v>120</v>
      </c>
      <c r="H28" s="181" t="s">
        <v>74</v>
      </c>
      <c r="I28" s="182" t="s">
        <v>121</v>
      </c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</row>
    <row r="29" customFormat="false" ht="24" hidden="false" customHeight="true" outlineLevel="0" collapsed="false">
      <c r="A29" s="169"/>
      <c r="F29" s="169"/>
    </row>
    <row r="30" customFormat="false" ht="24" hidden="false" customHeight="true" outlineLevel="0" collapsed="false">
      <c r="A30" s="169"/>
      <c r="F30" s="169"/>
    </row>
    <row r="31" customFormat="false" ht="24" hidden="false" customHeight="true" outlineLevel="0" collapsed="false">
      <c r="A31" s="169"/>
      <c r="F31" s="169"/>
    </row>
    <row r="32" customFormat="false" ht="24" hidden="false" customHeight="true" outlineLevel="0" collapsed="false">
      <c r="A32" s="169"/>
      <c r="F32" s="169"/>
    </row>
    <row r="33" customFormat="false" ht="24" hidden="false" customHeight="true" outlineLevel="0" collapsed="false">
      <c r="A33" s="169"/>
      <c r="F33" s="169"/>
    </row>
    <row r="34" customFormat="false" ht="24" hidden="false" customHeight="true" outlineLevel="0" collapsed="false">
      <c r="A34" s="169"/>
      <c r="F34" s="169"/>
    </row>
    <row r="35" customFormat="false" ht="24" hidden="false" customHeight="true" outlineLevel="0" collapsed="false">
      <c r="A35" s="169"/>
      <c r="F35" s="169"/>
    </row>
    <row r="36" customFormat="false" ht="24" hidden="false" customHeight="true" outlineLevel="0" collapsed="false">
      <c r="A36" s="169"/>
      <c r="F36" s="169"/>
    </row>
  </sheetData>
  <mergeCells count="3">
    <mergeCell ref="A1:J1"/>
    <mergeCell ref="B2:D2"/>
    <mergeCell ref="G2:I2"/>
  </mergeCells>
  <conditionalFormatting sqref="P4:Y28 K4:N28 G4:G28 B4:B28">
    <cfRule type="cellIs" priority="2" operator="equal" aboveAverage="0" equalAverage="0" bottom="0" percent="0" rank="0" text="" dxfId="17">
      <formula>0</formula>
    </cfRule>
  </conditionalFormatting>
  <conditionalFormatting sqref="F4:F28">
    <cfRule type="expression" priority="3" aboveAverage="0" equalAverage="0" bottom="0" percent="0" rank="0" text="" dxfId="18">
      <formula>$F$2=0</formula>
    </cfRule>
  </conditionalFormatting>
  <conditionalFormatting sqref="A4:A28">
    <cfRule type="expression" priority="4" aboveAverage="0" equalAverage="0" bottom="0" percent="0" rank="0" text="" dxfId="19">
      <formula>$A$2=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Q2"/>
    </sheetView>
  </sheetViews>
  <sheetFormatPr defaultColWidth="8.96875" defaultRowHeight="21" zeroHeight="false" outlineLevelRow="0" outlineLevelCol="0"/>
  <cols>
    <col collapsed="false" customWidth="true" hidden="false" outlineLevel="0" max="1" min="1" style="193" width="14.37"/>
    <col collapsed="false" customWidth="true" hidden="false" outlineLevel="0" max="2" min="2" style="194" width="9.62"/>
    <col collapsed="false" customWidth="true" hidden="false" outlineLevel="0" max="3" min="3" style="0" width="8.49"/>
    <col collapsed="false" customWidth="true" hidden="false" outlineLevel="0" max="4" min="4" style="195" width="13.62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44.86"/>
    <col collapsed="false" customWidth="true" hidden="false" outlineLevel="0" max="11" min="8" style="0" width="10.74"/>
    <col collapsed="false" customWidth="true" hidden="false" outlineLevel="0" max="12" min="12" style="196" width="10.25"/>
    <col collapsed="false" customWidth="true" hidden="false" outlineLevel="0" max="15" min="13" style="0" width="10.25"/>
    <col collapsed="false" customWidth="true" hidden="false" outlineLevel="0" max="17" min="16" style="0" width="9.49"/>
  </cols>
  <sheetData>
    <row r="1" s="105" customFormat="true" ht="42" hidden="false" customHeight="true" outlineLevel="0" collapsed="false">
      <c r="A1" s="197" t="s">
        <v>4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110" customFormat="true" ht="42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00" customFormat="true" ht="45" hidden="false" customHeight="true" outlineLevel="0" collapsed="false">
      <c r="A3" s="198" t="s">
        <v>122</v>
      </c>
      <c r="B3" s="198"/>
      <c r="C3" s="199" t="s">
        <v>89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s="122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10" t="s">
        <v>7</v>
      </c>
      <c r="F4" s="9" t="s">
        <v>8</v>
      </c>
      <c r="G4" s="201" t="s">
        <v>9</v>
      </c>
      <c r="H4" s="23" t="s">
        <v>123</v>
      </c>
      <c r="I4" s="23" t="s">
        <v>124</v>
      </c>
      <c r="J4" s="23" t="s">
        <v>125</v>
      </c>
      <c r="K4" s="116" t="s">
        <v>23</v>
      </c>
      <c r="L4" s="23" t="s">
        <v>126</v>
      </c>
      <c r="M4" s="23" t="s">
        <v>127</v>
      </c>
      <c r="N4" s="117" t="s">
        <v>24</v>
      </c>
      <c r="O4" s="117" t="s">
        <v>25</v>
      </c>
      <c r="P4" s="118" t="s">
        <v>26</v>
      </c>
      <c r="Q4" s="118" t="s">
        <v>52</v>
      </c>
    </row>
    <row r="5" s="122" customFormat="true" ht="33" hidden="false" customHeight="true" outlineLevel="0" collapsed="false">
      <c r="A5" s="5"/>
      <c r="B5" s="5"/>
      <c r="C5" s="6"/>
      <c r="D5" s="15" t="s">
        <v>6</v>
      </c>
      <c r="E5" s="10"/>
      <c r="F5" s="9"/>
      <c r="G5" s="201"/>
      <c r="H5" s="23"/>
      <c r="I5" s="23"/>
      <c r="J5" s="23"/>
      <c r="K5" s="116"/>
      <c r="L5" s="23"/>
      <c r="M5" s="23"/>
      <c r="N5" s="117"/>
      <c r="O5" s="117"/>
      <c r="P5" s="117"/>
      <c r="Q5" s="117"/>
    </row>
    <row r="6" s="122" customFormat="true" ht="33" hidden="false" customHeight="true" outlineLevel="0" collapsed="false">
      <c r="A6" s="5"/>
      <c r="B6" s="5"/>
      <c r="C6" s="6"/>
      <c r="D6" s="25" t="s">
        <v>30</v>
      </c>
      <c r="E6" s="10"/>
      <c r="F6" s="9"/>
      <c r="G6" s="201"/>
      <c r="H6" s="23"/>
      <c r="I6" s="23"/>
      <c r="J6" s="23"/>
      <c r="K6" s="116"/>
      <c r="L6" s="23"/>
      <c r="M6" s="23"/>
      <c r="N6" s="117"/>
      <c r="O6" s="117"/>
      <c r="P6" s="117"/>
      <c r="Q6" s="117"/>
    </row>
    <row r="7" customFormat="false" ht="33" hidden="false" customHeight="true" outlineLevel="0" collapsed="false">
      <c r="A7" s="202" t="n">
        <v>101</v>
      </c>
      <c r="B7" s="29" t="n">
        <v>0.583333333333333</v>
      </c>
      <c r="C7" s="30" t="s">
        <v>43</v>
      </c>
      <c r="D7" s="7" t="s">
        <v>53</v>
      </c>
      <c r="E7" s="31" t="s">
        <v>33</v>
      </c>
      <c r="F7" s="88" t="n">
        <v>108</v>
      </c>
      <c r="G7" s="178" t="s">
        <v>55</v>
      </c>
      <c r="H7" s="128" t="n">
        <v>9</v>
      </c>
      <c r="I7" s="128" t="n">
        <v>10</v>
      </c>
      <c r="J7" s="128" t="n">
        <v>8</v>
      </c>
      <c r="K7" s="128" t="n">
        <v>0</v>
      </c>
      <c r="L7" s="129" t="n">
        <v>1</v>
      </c>
      <c r="M7" s="129" t="n">
        <v>0</v>
      </c>
      <c r="N7" s="129" t="n">
        <v>2</v>
      </c>
      <c r="O7" s="129" t="n">
        <v>5</v>
      </c>
      <c r="P7" s="129" t="n">
        <v>8</v>
      </c>
      <c r="Q7" s="129" t="n">
        <v>3</v>
      </c>
    </row>
    <row r="8" customFormat="false" ht="33" hidden="false" customHeight="true" outlineLevel="0" collapsed="false">
      <c r="A8" s="203" t="s">
        <v>128</v>
      </c>
      <c r="B8" s="52" t="s">
        <v>36</v>
      </c>
      <c r="C8" s="30"/>
      <c r="D8" s="15" t="s">
        <v>64</v>
      </c>
      <c r="E8" s="53" t="s">
        <v>38</v>
      </c>
      <c r="F8" s="94" t="n">
        <v>101</v>
      </c>
      <c r="G8" s="204" t="s">
        <v>45</v>
      </c>
      <c r="H8" s="133" t="n">
        <v>7</v>
      </c>
      <c r="I8" s="133" t="n">
        <v>14</v>
      </c>
      <c r="J8" s="133" t="n">
        <v>12</v>
      </c>
      <c r="K8" s="133" t="n">
        <v>0</v>
      </c>
      <c r="L8" s="134" t="n">
        <v>0</v>
      </c>
      <c r="M8" s="134" t="n">
        <v>1</v>
      </c>
      <c r="N8" s="134" t="n">
        <v>10</v>
      </c>
      <c r="O8" s="134" t="n">
        <v>5</v>
      </c>
      <c r="P8" s="134" t="n">
        <v>16</v>
      </c>
      <c r="Q8" s="134" t="n">
        <v>1</v>
      </c>
    </row>
    <row r="9" customFormat="false" ht="33" hidden="false" customHeight="true" outlineLevel="0" collapsed="false">
      <c r="A9" s="205" t="n">
        <v>1</v>
      </c>
      <c r="B9" s="124" t="n">
        <v>0.600694444444445</v>
      </c>
      <c r="C9" s="30"/>
      <c r="D9" s="206" t="s">
        <v>129</v>
      </c>
      <c r="E9" s="71" t="s">
        <v>41</v>
      </c>
      <c r="F9" s="97" t="n">
        <v>115</v>
      </c>
      <c r="G9" s="207" t="s">
        <v>81</v>
      </c>
      <c r="H9" s="144" t="n">
        <v>6</v>
      </c>
      <c r="I9" s="144" t="n">
        <v>12</v>
      </c>
      <c r="J9" s="144" t="n">
        <v>10</v>
      </c>
      <c r="K9" s="144" t="n">
        <v>0</v>
      </c>
      <c r="L9" s="140" t="n">
        <v>0</v>
      </c>
      <c r="M9" s="140" t="n">
        <v>0</v>
      </c>
      <c r="N9" s="140" t="n">
        <v>6</v>
      </c>
      <c r="O9" s="140" t="n">
        <v>5</v>
      </c>
      <c r="P9" s="140" t="n">
        <v>11</v>
      </c>
      <c r="Q9" s="140" t="n">
        <v>2</v>
      </c>
    </row>
    <row r="10" customFormat="false" ht="33" hidden="false" customHeight="true" outlineLevel="0" collapsed="false">
      <c r="A10" s="202" t="n">
        <v>102</v>
      </c>
      <c r="B10" s="29" t="n">
        <v>0.604166666666667</v>
      </c>
      <c r="C10" s="30" t="s">
        <v>43</v>
      </c>
      <c r="D10" s="7" t="s">
        <v>56</v>
      </c>
      <c r="E10" s="31" t="s">
        <v>33</v>
      </c>
      <c r="F10" s="88" t="n">
        <v>114</v>
      </c>
      <c r="G10" s="178" t="s">
        <v>47</v>
      </c>
      <c r="H10" s="128" t="n">
        <v>13</v>
      </c>
      <c r="I10" s="128" t="n">
        <v>14</v>
      </c>
      <c r="J10" s="128" t="n">
        <v>2</v>
      </c>
      <c r="K10" s="128" t="n">
        <v>0</v>
      </c>
      <c r="L10" s="129" t="n">
        <v>1</v>
      </c>
      <c r="M10" s="129" t="n">
        <v>1</v>
      </c>
      <c r="N10" s="129" t="n">
        <v>10</v>
      </c>
      <c r="O10" s="129" t="n">
        <v>5</v>
      </c>
      <c r="P10" s="129" t="n">
        <v>17</v>
      </c>
      <c r="Q10" s="129" t="n">
        <v>1</v>
      </c>
    </row>
    <row r="11" customFormat="false" ht="33" hidden="false" customHeight="true" outlineLevel="0" collapsed="false">
      <c r="A11" s="203" t="s">
        <v>128</v>
      </c>
      <c r="B11" s="52" t="s">
        <v>36</v>
      </c>
      <c r="C11" s="30"/>
      <c r="D11" s="208" t="s">
        <v>46</v>
      </c>
      <c r="E11" s="53" t="s">
        <v>38</v>
      </c>
      <c r="F11" s="94" t="n">
        <v>103</v>
      </c>
      <c r="G11" s="204" t="s">
        <v>61</v>
      </c>
      <c r="H11" s="133" t="n">
        <v>11</v>
      </c>
      <c r="I11" s="133" t="n">
        <v>10</v>
      </c>
      <c r="J11" s="133" t="n">
        <v>0</v>
      </c>
      <c r="K11" s="133" t="n">
        <v>0</v>
      </c>
      <c r="L11" s="134" t="n">
        <v>0</v>
      </c>
      <c r="M11" s="134" t="n">
        <v>0</v>
      </c>
      <c r="N11" s="134" t="n">
        <v>4</v>
      </c>
      <c r="O11" s="134" t="n">
        <v>5</v>
      </c>
      <c r="P11" s="134" t="n">
        <v>9</v>
      </c>
      <c r="Q11" s="134" t="n">
        <v>2</v>
      </c>
    </row>
    <row r="12" customFormat="false" ht="33" hidden="false" customHeight="true" outlineLevel="0" collapsed="false">
      <c r="A12" s="95" t="n">
        <v>2</v>
      </c>
      <c r="B12" s="124" t="n">
        <v>0.621527777777778</v>
      </c>
      <c r="C12" s="30"/>
      <c r="D12" s="206" t="s">
        <v>129</v>
      </c>
      <c r="E12" s="71" t="s">
        <v>41</v>
      </c>
      <c r="F12" s="97" t="n">
        <v>117</v>
      </c>
      <c r="G12" s="207" t="s">
        <v>59</v>
      </c>
      <c r="H12" s="144" t="n">
        <v>12</v>
      </c>
      <c r="I12" s="144" t="n">
        <v>10</v>
      </c>
      <c r="J12" s="144" t="n">
        <v>0</v>
      </c>
      <c r="K12" s="144" t="n">
        <v>0</v>
      </c>
      <c r="L12" s="140" t="n">
        <v>0</v>
      </c>
      <c r="M12" s="140" t="n">
        <v>0</v>
      </c>
      <c r="N12" s="140" t="n">
        <v>4</v>
      </c>
      <c r="O12" s="140" t="n">
        <v>5</v>
      </c>
      <c r="P12" s="140" t="n">
        <v>9</v>
      </c>
      <c r="Q12" s="140" t="n">
        <v>2</v>
      </c>
    </row>
    <row r="13" customFormat="false" ht="33" hidden="false" customHeight="true" outlineLevel="0" collapsed="false">
      <c r="A13" s="202" t="n">
        <v>103</v>
      </c>
      <c r="B13" s="29" t="n">
        <v>0.625</v>
      </c>
      <c r="C13" s="30" t="s">
        <v>43</v>
      </c>
      <c r="D13" s="7" t="s">
        <v>77</v>
      </c>
      <c r="E13" s="31" t="s">
        <v>33</v>
      </c>
      <c r="F13" s="88" t="n">
        <v>102</v>
      </c>
      <c r="G13" s="178" t="s">
        <v>48</v>
      </c>
      <c r="H13" s="128" t="n">
        <v>12</v>
      </c>
      <c r="I13" s="128" t="n">
        <v>11</v>
      </c>
      <c r="J13" s="128" t="n">
        <v>2</v>
      </c>
      <c r="K13" s="128" t="n">
        <v>0</v>
      </c>
      <c r="L13" s="129" t="n">
        <v>1</v>
      </c>
      <c r="M13" s="129" t="n">
        <v>1</v>
      </c>
      <c r="N13" s="129" t="n">
        <v>10</v>
      </c>
      <c r="O13" s="129" t="n">
        <v>5</v>
      </c>
      <c r="P13" s="129" t="n">
        <v>17</v>
      </c>
      <c r="Q13" s="129" t="n">
        <v>1</v>
      </c>
    </row>
    <row r="14" customFormat="false" ht="33" hidden="false" customHeight="true" outlineLevel="0" collapsed="false">
      <c r="A14" s="203" t="s">
        <v>128</v>
      </c>
      <c r="B14" s="52" t="s">
        <v>36</v>
      </c>
      <c r="C14" s="30"/>
      <c r="D14" s="208" t="s">
        <v>71</v>
      </c>
      <c r="E14" s="53" t="s">
        <v>38</v>
      </c>
      <c r="F14" s="94" t="n">
        <v>105</v>
      </c>
      <c r="G14" s="204" t="s">
        <v>69</v>
      </c>
      <c r="H14" s="133" t="n">
        <v>8</v>
      </c>
      <c r="I14" s="133" t="n">
        <v>10</v>
      </c>
      <c r="J14" s="133" t="n">
        <v>0</v>
      </c>
      <c r="K14" s="133" t="n">
        <v>0</v>
      </c>
      <c r="L14" s="134" t="n">
        <v>0</v>
      </c>
      <c r="M14" s="134" t="n">
        <v>0</v>
      </c>
      <c r="N14" s="134" t="n">
        <v>4</v>
      </c>
      <c r="O14" s="134" t="n">
        <v>5</v>
      </c>
      <c r="P14" s="134" t="n">
        <v>9</v>
      </c>
      <c r="Q14" s="134" t="n">
        <v>2</v>
      </c>
    </row>
    <row r="15" customFormat="false" ht="33" hidden="false" customHeight="true" outlineLevel="0" collapsed="false">
      <c r="A15" s="95" t="n">
        <v>3</v>
      </c>
      <c r="B15" s="69" t="n">
        <v>0.642361111111111</v>
      </c>
      <c r="C15" s="30"/>
      <c r="D15" s="206" t="s">
        <v>129</v>
      </c>
      <c r="E15" s="71" t="s">
        <v>41</v>
      </c>
      <c r="F15" s="97" t="n">
        <v>121</v>
      </c>
      <c r="G15" s="207" t="s">
        <v>79</v>
      </c>
      <c r="H15" s="144" t="n">
        <v>11</v>
      </c>
      <c r="I15" s="144" t="n">
        <v>9</v>
      </c>
      <c r="J15" s="144" t="n">
        <v>0</v>
      </c>
      <c r="K15" s="144" t="n">
        <v>0</v>
      </c>
      <c r="L15" s="157" t="n">
        <v>0</v>
      </c>
      <c r="M15" s="157" t="n">
        <v>0</v>
      </c>
      <c r="N15" s="157" t="n">
        <v>4</v>
      </c>
      <c r="O15" s="157" t="n">
        <v>5</v>
      </c>
      <c r="P15" s="157" t="n">
        <v>9</v>
      </c>
      <c r="Q15" s="157" t="n">
        <v>2</v>
      </c>
    </row>
  </sheetData>
  <mergeCells count="22">
    <mergeCell ref="A1:Q2"/>
    <mergeCell ref="A3:B3"/>
    <mergeCell ref="C3:Q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C7:C9"/>
    <mergeCell ref="C10:C12"/>
    <mergeCell ref="C13:C15"/>
  </mergeCells>
  <conditionalFormatting sqref="L7:Q15">
    <cfRule type="expression" priority="2" aboveAverage="0" equalAverage="0" bottom="0" percent="0" rank="0" text="" dxfId="20">
      <formula>$J7="--"</formula>
    </cfRule>
  </conditionalFormatting>
  <conditionalFormatting sqref="H7:I15">
    <cfRule type="cellIs" priority="3" operator="equal" aboveAverage="0" equalAverage="0" bottom="0" percent="0" rank="0" text="" dxfId="21">
      <formula>"×"</formula>
    </cfRule>
  </conditionalFormatting>
  <conditionalFormatting sqref="E7:E15">
    <cfRule type="cellIs" priority="4" operator="equal" aboveAverage="0" equalAverage="0" bottom="0" percent="0" rank="0" text="" dxfId="22">
      <formula>"Ｐ"</formula>
    </cfRule>
    <cfRule type="cellIs" priority="5" operator="equal" aboveAverage="0" equalAverage="0" bottom="0" percent="0" rank="0" text="" dxfId="23">
      <formula>"Ｂ"</formula>
    </cfRule>
    <cfRule type="cellIs" priority="6" operator="equal" aboveAverage="0" equalAverage="0" bottom="0" percent="0" rank="0" text="" dxfId="24">
      <formula>"Ｇ"</formula>
    </cfRule>
  </conditionalFormatting>
  <conditionalFormatting sqref="J7:J15">
    <cfRule type="expression" priority="7" aboveAverage="0" equalAverage="0" bottom="0" percent="0" rank="0" text="" dxfId="25">
      <formula>OR(J7=#REF!,J7=#REF!,J7=#REF!,J7=#REF!,J7=#REF!)</formula>
    </cfRule>
    <cfRule type="cellIs" priority="8" operator="equal" aboveAverage="0" equalAverage="0" bottom="0" percent="0" rank="0" text="" dxfId="26">
      <formula>"--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75"/>
    <col collapsed="false" customWidth="true" hidden="false" outlineLevel="0" max="4" min="4" style="0" width="14.12"/>
    <col collapsed="false" customWidth="true" hidden="false" outlineLevel="0" max="7" min="7" style="0" width="42.12"/>
    <col collapsed="false" customWidth="true" hidden="false" outlineLevel="0" max="11" min="8" style="1" width="8.25"/>
  </cols>
  <sheetData>
    <row r="1" customFormat="false" ht="4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AJ1" s="3" t="s">
        <v>1</v>
      </c>
      <c r="AK1" s="3"/>
      <c r="AL1" s="3"/>
      <c r="AM1" s="3"/>
      <c r="AN1" s="3"/>
      <c r="AO1" s="3"/>
      <c r="AP1" s="3"/>
      <c r="AQ1" s="3"/>
      <c r="AR1" s="4" t="s">
        <v>2</v>
      </c>
      <c r="AS1" s="4"/>
    </row>
    <row r="2" s="14" customFormat="true" ht="34.5" hidden="false" customHeight="tru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 t="s">
        <v>14</v>
      </c>
      <c r="M2" s="12"/>
      <c r="N2" s="12"/>
      <c r="O2" s="12"/>
      <c r="P2" s="12"/>
      <c r="Q2" s="12"/>
      <c r="R2" s="12"/>
      <c r="S2" s="12"/>
      <c r="T2" s="12" t="s">
        <v>15</v>
      </c>
      <c r="U2" s="12"/>
      <c r="V2" s="12"/>
      <c r="W2" s="12"/>
      <c r="X2" s="12"/>
      <c r="Y2" s="12"/>
      <c r="Z2" s="12"/>
      <c r="AA2" s="12"/>
      <c r="AB2" s="12" t="s">
        <v>16</v>
      </c>
      <c r="AC2" s="12"/>
      <c r="AD2" s="12"/>
      <c r="AE2" s="12"/>
      <c r="AF2" s="12"/>
      <c r="AG2" s="12"/>
      <c r="AH2" s="12"/>
      <c r="AI2" s="12"/>
      <c r="AJ2" s="12" t="s">
        <v>17</v>
      </c>
      <c r="AK2" s="12"/>
      <c r="AL2" s="12"/>
      <c r="AM2" s="12"/>
      <c r="AN2" s="12"/>
      <c r="AO2" s="12"/>
      <c r="AP2" s="12"/>
      <c r="AQ2" s="12"/>
      <c r="AR2" s="13" t="s">
        <v>21</v>
      </c>
      <c r="AS2" s="13"/>
    </row>
    <row r="3" s="14" customFormat="true" ht="34.5" hidden="false" customHeight="true" outlineLevel="0" collapsed="false">
      <c r="A3" s="5"/>
      <c r="B3" s="5"/>
      <c r="C3" s="6"/>
      <c r="D3" s="15" t="s">
        <v>6</v>
      </c>
      <c r="E3" s="8"/>
      <c r="F3" s="9"/>
      <c r="G3" s="10"/>
      <c r="H3" s="11"/>
      <c r="I3" s="11"/>
      <c r="J3" s="11"/>
      <c r="K3" s="11"/>
      <c r="L3" s="16" t="s">
        <v>22</v>
      </c>
      <c r="M3" s="17" t="s">
        <v>23</v>
      </c>
      <c r="N3" s="18" t="s">
        <v>24</v>
      </c>
      <c r="O3" s="19" t="s">
        <v>25</v>
      </c>
      <c r="P3" s="20" t="s">
        <v>26</v>
      </c>
      <c r="Q3" s="12" t="s">
        <v>27</v>
      </c>
      <c r="R3" s="12"/>
      <c r="S3" s="21" t="s">
        <v>28</v>
      </c>
      <c r="T3" s="16" t="s">
        <v>22</v>
      </c>
      <c r="U3" s="17" t="s">
        <v>23</v>
      </c>
      <c r="V3" s="18" t="s">
        <v>24</v>
      </c>
      <c r="W3" s="19" t="s">
        <v>25</v>
      </c>
      <c r="X3" s="20" t="s">
        <v>26</v>
      </c>
      <c r="Y3" s="12" t="s">
        <v>27</v>
      </c>
      <c r="Z3" s="12"/>
      <c r="AA3" s="21" t="s">
        <v>28</v>
      </c>
      <c r="AB3" s="16" t="s">
        <v>22</v>
      </c>
      <c r="AC3" s="17" t="s">
        <v>23</v>
      </c>
      <c r="AD3" s="18" t="s">
        <v>24</v>
      </c>
      <c r="AE3" s="19" t="s">
        <v>25</v>
      </c>
      <c r="AF3" s="20" t="s">
        <v>26</v>
      </c>
      <c r="AG3" s="12" t="s">
        <v>27</v>
      </c>
      <c r="AH3" s="12"/>
      <c r="AI3" s="21" t="s">
        <v>28</v>
      </c>
      <c r="AJ3" s="16" t="s">
        <v>22</v>
      </c>
      <c r="AK3" s="17" t="s">
        <v>23</v>
      </c>
      <c r="AL3" s="18" t="s">
        <v>24</v>
      </c>
      <c r="AM3" s="19" t="s">
        <v>25</v>
      </c>
      <c r="AN3" s="20" t="s">
        <v>26</v>
      </c>
      <c r="AO3" s="12" t="s">
        <v>27</v>
      </c>
      <c r="AP3" s="12"/>
      <c r="AQ3" s="21" t="s">
        <v>28</v>
      </c>
      <c r="AR3" s="23" t="s">
        <v>27</v>
      </c>
      <c r="AS3" s="24" t="s">
        <v>28</v>
      </c>
    </row>
    <row r="4" s="14" customFormat="true" ht="34.5" hidden="false" customHeight="true" outlineLevel="0" collapsed="false">
      <c r="A4" s="5"/>
      <c r="B4" s="5"/>
      <c r="C4" s="6"/>
      <c r="D4" s="25" t="s">
        <v>30</v>
      </c>
      <c r="E4" s="8"/>
      <c r="F4" s="9"/>
      <c r="G4" s="10"/>
      <c r="H4" s="11"/>
      <c r="I4" s="11"/>
      <c r="J4" s="11"/>
      <c r="K4" s="11"/>
      <c r="L4" s="16"/>
      <c r="M4" s="17"/>
      <c r="N4" s="18"/>
      <c r="O4" s="19"/>
      <c r="P4" s="20"/>
      <c r="Q4" s="26" t="n">
        <v>1</v>
      </c>
      <c r="R4" s="27" t="n">
        <v>2</v>
      </c>
      <c r="S4" s="21"/>
      <c r="T4" s="16"/>
      <c r="U4" s="17"/>
      <c r="V4" s="18"/>
      <c r="W4" s="19"/>
      <c r="X4" s="20"/>
      <c r="Y4" s="26" t="n">
        <v>1</v>
      </c>
      <c r="Z4" s="27" t="n">
        <v>2</v>
      </c>
      <c r="AA4" s="21"/>
      <c r="AB4" s="16"/>
      <c r="AC4" s="17"/>
      <c r="AD4" s="18"/>
      <c r="AE4" s="19"/>
      <c r="AF4" s="20"/>
      <c r="AG4" s="26" t="n">
        <v>1</v>
      </c>
      <c r="AH4" s="27" t="n">
        <v>2</v>
      </c>
      <c r="AI4" s="21"/>
      <c r="AJ4" s="16"/>
      <c r="AK4" s="17"/>
      <c r="AL4" s="18"/>
      <c r="AM4" s="19"/>
      <c r="AN4" s="20"/>
      <c r="AO4" s="26" t="n">
        <v>1</v>
      </c>
      <c r="AP4" s="27" t="n">
        <v>2</v>
      </c>
      <c r="AQ4" s="21"/>
      <c r="AR4" s="23"/>
      <c r="AS4" s="24"/>
    </row>
    <row r="5" customFormat="false" ht="34.5" hidden="false" customHeight="true" outlineLevel="0" collapsed="false">
      <c r="A5" s="202" t="n">
        <v>101</v>
      </c>
      <c r="B5" s="29" t="n">
        <v>0.583333333333333</v>
      </c>
      <c r="C5" s="30" t="s">
        <v>43</v>
      </c>
      <c r="D5" s="7" t="s">
        <v>53</v>
      </c>
      <c r="E5" s="31" t="s">
        <v>33</v>
      </c>
      <c r="F5" s="88" t="n">
        <v>108</v>
      </c>
      <c r="G5" s="178" t="s">
        <v>55</v>
      </c>
      <c r="H5" s="34" t="n">
        <v>1</v>
      </c>
      <c r="I5" s="35"/>
      <c r="J5" s="35" t="n">
        <v>2</v>
      </c>
      <c r="K5" s="36" t="n">
        <v>3</v>
      </c>
      <c r="L5" s="44" t="n">
        <v>9</v>
      </c>
      <c r="M5" s="45" t="n">
        <v>0</v>
      </c>
      <c r="N5" s="46" t="n">
        <v>10</v>
      </c>
      <c r="O5" s="47" t="n">
        <v>5</v>
      </c>
      <c r="P5" s="46" t="n">
        <v>15</v>
      </c>
      <c r="Q5" s="209"/>
      <c r="R5" s="210"/>
      <c r="S5" s="91" t="n">
        <v>1</v>
      </c>
      <c r="T5" s="44" t="n">
        <v>8</v>
      </c>
      <c r="U5" s="45" t="n">
        <v>0</v>
      </c>
      <c r="V5" s="46" t="n">
        <v>6</v>
      </c>
      <c r="W5" s="47" t="n">
        <v>5</v>
      </c>
      <c r="X5" s="46" t="n">
        <v>11</v>
      </c>
      <c r="Y5" s="209" t="n">
        <v>2</v>
      </c>
      <c r="Z5" s="210"/>
      <c r="AA5" s="91" t="n">
        <v>3</v>
      </c>
      <c r="AB5" s="44" t="n">
        <v>8</v>
      </c>
      <c r="AC5" s="45" t="n">
        <v>0</v>
      </c>
      <c r="AD5" s="46" t="n">
        <v>4</v>
      </c>
      <c r="AE5" s="47" t="n">
        <v>5</v>
      </c>
      <c r="AF5" s="46" t="n">
        <v>9</v>
      </c>
      <c r="AG5" s="209"/>
      <c r="AH5" s="210"/>
      <c r="AI5" s="91" t="n">
        <v>3</v>
      </c>
      <c r="AJ5" s="44"/>
      <c r="AK5" s="45"/>
      <c r="AL5" s="46"/>
      <c r="AM5" s="47"/>
      <c r="AN5" s="46"/>
      <c r="AO5" s="209"/>
      <c r="AP5" s="210"/>
      <c r="AQ5" s="91"/>
      <c r="AR5" s="44"/>
      <c r="AS5" s="50"/>
    </row>
    <row r="6" customFormat="false" ht="34.5" hidden="false" customHeight="true" outlineLevel="0" collapsed="false">
      <c r="A6" s="203" t="s">
        <v>128</v>
      </c>
      <c r="B6" s="52" t="s">
        <v>36</v>
      </c>
      <c r="C6" s="30"/>
      <c r="D6" s="15" t="s">
        <v>64</v>
      </c>
      <c r="E6" s="53" t="s">
        <v>38</v>
      </c>
      <c r="F6" s="94" t="n">
        <v>101</v>
      </c>
      <c r="G6" s="204" t="s">
        <v>45</v>
      </c>
      <c r="H6" s="56" t="n">
        <v>2</v>
      </c>
      <c r="I6" s="57" t="n">
        <v>1</v>
      </c>
      <c r="J6" s="57"/>
      <c r="K6" s="58" t="n">
        <v>1</v>
      </c>
      <c r="L6" s="59" t="n">
        <v>7</v>
      </c>
      <c r="M6" s="60" t="n">
        <v>0</v>
      </c>
      <c r="N6" s="61" t="n">
        <v>6</v>
      </c>
      <c r="O6" s="62" t="n">
        <v>5</v>
      </c>
      <c r="P6" s="61" t="n">
        <v>11</v>
      </c>
      <c r="Q6" s="211"/>
      <c r="R6" s="212"/>
      <c r="S6" s="65" t="n">
        <v>2</v>
      </c>
      <c r="T6" s="59" t="n">
        <v>8</v>
      </c>
      <c r="U6" s="60" t="n">
        <v>0</v>
      </c>
      <c r="V6" s="61" t="n">
        <v>6</v>
      </c>
      <c r="W6" s="62" t="n">
        <v>5</v>
      </c>
      <c r="X6" s="61" t="n">
        <v>11</v>
      </c>
      <c r="Y6" s="211" t="n">
        <v>3</v>
      </c>
      <c r="Z6" s="212" t="n">
        <v>3</v>
      </c>
      <c r="AA6" s="65" t="n">
        <v>1</v>
      </c>
      <c r="AB6" s="59" t="n">
        <v>9</v>
      </c>
      <c r="AC6" s="60" t="n">
        <v>0</v>
      </c>
      <c r="AD6" s="61" t="n">
        <v>7</v>
      </c>
      <c r="AE6" s="62" t="n">
        <v>5</v>
      </c>
      <c r="AF6" s="61" t="n">
        <v>12</v>
      </c>
      <c r="AG6" s="211" t="n">
        <v>3</v>
      </c>
      <c r="AH6" s="212"/>
      <c r="AI6" s="65" t="n">
        <v>1</v>
      </c>
      <c r="AJ6" s="59"/>
      <c r="AK6" s="60"/>
      <c r="AL6" s="61"/>
      <c r="AM6" s="62"/>
      <c r="AN6" s="61"/>
      <c r="AO6" s="211"/>
      <c r="AP6" s="212"/>
      <c r="AQ6" s="65"/>
      <c r="AR6" s="59"/>
      <c r="AS6" s="67"/>
    </row>
    <row r="7" customFormat="false" ht="34.5" hidden="false" customHeight="true" outlineLevel="0" collapsed="false">
      <c r="A7" s="205" t="n">
        <v>1</v>
      </c>
      <c r="B7" s="124" t="n">
        <v>0.590277777777778</v>
      </c>
      <c r="C7" s="30"/>
      <c r="D7" s="206" t="s">
        <v>129</v>
      </c>
      <c r="E7" s="71" t="s">
        <v>41</v>
      </c>
      <c r="F7" s="97" t="n">
        <v>115</v>
      </c>
      <c r="G7" s="207" t="s">
        <v>81</v>
      </c>
      <c r="H7" s="74"/>
      <c r="I7" s="75" t="n">
        <v>2</v>
      </c>
      <c r="J7" s="75" t="n">
        <v>1</v>
      </c>
      <c r="K7" s="76" t="n">
        <v>2</v>
      </c>
      <c r="L7" s="77" t="n">
        <v>6</v>
      </c>
      <c r="M7" s="78" t="n">
        <v>0</v>
      </c>
      <c r="N7" s="79" t="n">
        <v>2</v>
      </c>
      <c r="O7" s="80" t="n">
        <v>5</v>
      </c>
      <c r="P7" s="39" t="n">
        <v>7</v>
      </c>
      <c r="Q7" s="213"/>
      <c r="R7" s="214"/>
      <c r="S7" s="83" t="n">
        <v>3</v>
      </c>
      <c r="T7" s="77" t="n">
        <v>8</v>
      </c>
      <c r="U7" s="78" t="n">
        <v>0</v>
      </c>
      <c r="V7" s="79" t="n">
        <v>6</v>
      </c>
      <c r="W7" s="80" t="n">
        <v>5</v>
      </c>
      <c r="X7" s="39" t="n">
        <v>11</v>
      </c>
      <c r="Y7" s="213" t="n">
        <v>3</v>
      </c>
      <c r="Z7" s="214" t="n">
        <v>1</v>
      </c>
      <c r="AA7" s="83" t="n">
        <v>2</v>
      </c>
      <c r="AB7" s="77" t="n">
        <v>9</v>
      </c>
      <c r="AC7" s="78" t="n">
        <v>0</v>
      </c>
      <c r="AD7" s="79" t="n">
        <v>7</v>
      </c>
      <c r="AE7" s="80" t="n">
        <v>5</v>
      </c>
      <c r="AF7" s="39" t="n">
        <v>12</v>
      </c>
      <c r="AG7" s="213" t="n">
        <v>1</v>
      </c>
      <c r="AH7" s="214"/>
      <c r="AI7" s="83" t="n">
        <v>2</v>
      </c>
      <c r="AJ7" s="77"/>
      <c r="AK7" s="78"/>
      <c r="AL7" s="79"/>
      <c r="AM7" s="80"/>
      <c r="AN7" s="39"/>
      <c r="AO7" s="213"/>
      <c r="AP7" s="214"/>
      <c r="AQ7" s="83"/>
      <c r="AR7" s="85"/>
      <c r="AS7" s="86"/>
    </row>
    <row r="8" customFormat="false" ht="34.5" hidden="false" customHeight="true" outlineLevel="0" collapsed="false">
      <c r="A8" s="202" t="n">
        <v>102</v>
      </c>
      <c r="B8" s="29" t="n">
        <v>0.583333333333333</v>
      </c>
      <c r="C8" s="30" t="s">
        <v>43</v>
      </c>
      <c r="D8" s="7" t="s">
        <v>56</v>
      </c>
      <c r="E8" s="31" t="s">
        <v>33</v>
      </c>
      <c r="F8" s="88" t="n">
        <v>114</v>
      </c>
      <c r="G8" s="178" t="s">
        <v>47</v>
      </c>
      <c r="H8" s="34" t="n">
        <v>2</v>
      </c>
      <c r="I8" s="35"/>
      <c r="J8" s="35"/>
      <c r="K8" s="36" t="n">
        <v>1</v>
      </c>
      <c r="L8" s="89" t="n">
        <v>13</v>
      </c>
      <c r="M8" s="90" t="n">
        <v>0</v>
      </c>
      <c r="N8" s="46" t="n">
        <v>10</v>
      </c>
      <c r="O8" s="47" t="n">
        <v>5</v>
      </c>
      <c r="P8" s="46" t="n">
        <v>12</v>
      </c>
      <c r="Q8" s="215"/>
      <c r="R8" s="216"/>
      <c r="S8" s="91" t="n">
        <v>1</v>
      </c>
      <c r="T8" s="89" t="n">
        <v>14</v>
      </c>
      <c r="U8" s="90" t="n">
        <v>0</v>
      </c>
      <c r="V8" s="46" t="n">
        <v>10</v>
      </c>
      <c r="W8" s="47" t="n">
        <v>5</v>
      </c>
      <c r="X8" s="46" t="n">
        <v>15</v>
      </c>
      <c r="Y8" s="215"/>
      <c r="Z8" s="216"/>
      <c r="AA8" s="91" t="n">
        <v>1</v>
      </c>
      <c r="AB8" s="89"/>
      <c r="AC8" s="90"/>
      <c r="AD8" s="46"/>
      <c r="AE8" s="47"/>
      <c r="AF8" s="46"/>
      <c r="AG8" s="215"/>
      <c r="AH8" s="216"/>
      <c r="AI8" s="91"/>
      <c r="AJ8" s="89"/>
      <c r="AK8" s="90"/>
      <c r="AL8" s="46"/>
      <c r="AM8" s="47"/>
      <c r="AN8" s="46"/>
      <c r="AO8" s="215"/>
      <c r="AP8" s="216"/>
      <c r="AQ8" s="91"/>
      <c r="AR8" s="37"/>
      <c r="AS8" s="50"/>
    </row>
    <row r="9" customFormat="false" ht="34.5" hidden="false" customHeight="true" outlineLevel="0" collapsed="false">
      <c r="A9" s="203" t="s">
        <v>128</v>
      </c>
      <c r="B9" s="52" t="s">
        <v>36</v>
      </c>
      <c r="C9" s="30"/>
      <c r="D9" s="208" t="s">
        <v>46</v>
      </c>
      <c r="E9" s="53" t="s">
        <v>38</v>
      </c>
      <c r="F9" s="94" t="n">
        <v>103</v>
      </c>
      <c r="G9" s="204" t="s">
        <v>61</v>
      </c>
      <c r="H9" s="56"/>
      <c r="I9" s="57" t="n">
        <v>1</v>
      </c>
      <c r="J9" s="57" t="n">
        <v>1</v>
      </c>
      <c r="K9" s="58" t="n">
        <v>3</v>
      </c>
      <c r="L9" s="59" t="n">
        <v>11</v>
      </c>
      <c r="M9" s="60" t="n">
        <v>0</v>
      </c>
      <c r="N9" s="61" t="n">
        <v>2</v>
      </c>
      <c r="O9" s="62" t="n">
        <v>5</v>
      </c>
      <c r="P9" s="61" t="n">
        <v>7</v>
      </c>
      <c r="Q9" s="211"/>
      <c r="R9" s="212"/>
      <c r="S9" s="65" t="n">
        <v>3</v>
      </c>
      <c r="T9" s="59" t="n">
        <v>10</v>
      </c>
      <c r="U9" s="60" t="n">
        <v>0</v>
      </c>
      <c r="V9" s="61" t="n">
        <v>4</v>
      </c>
      <c r="W9" s="62" t="n">
        <v>5</v>
      </c>
      <c r="X9" s="61" t="n">
        <v>9</v>
      </c>
      <c r="Y9" s="211"/>
      <c r="Z9" s="212"/>
      <c r="AA9" s="65" t="n">
        <v>2</v>
      </c>
      <c r="AB9" s="59"/>
      <c r="AC9" s="60"/>
      <c r="AD9" s="61"/>
      <c r="AE9" s="62"/>
      <c r="AF9" s="61"/>
      <c r="AG9" s="211"/>
      <c r="AH9" s="212"/>
      <c r="AI9" s="65"/>
      <c r="AJ9" s="59"/>
      <c r="AK9" s="60"/>
      <c r="AL9" s="61"/>
      <c r="AM9" s="62"/>
      <c r="AN9" s="61"/>
      <c r="AO9" s="211"/>
      <c r="AP9" s="212"/>
      <c r="AQ9" s="65"/>
      <c r="AR9" s="59"/>
      <c r="AS9" s="67"/>
    </row>
    <row r="10" customFormat="false" ht="34.5" hidden="false" customHeight="true" outlineLevel="0" collapsed="false">
      <c r="A10" s="95" t="n">
        <v>2</v>
      </c>
      <c r="B10" s="124" t="n">
        <v>0.590277777777778</v>
      </c>
      <c r="C10" s="30"/>
      <c r="D10" s="206" t="s">
        <v>129</v>
      </c>
      <c r="E10" s="71" t="s">
        <v>41</v>
      </c>
      <c r="F10" s="97" t="n">
        <v>117</v>
      </c>
      <c r="G10" s="207" t="s">
        <v>59</v>
      </c>
      <c r="H10" s="74"/>
      <c r="I10" s="75" t="n">
        <v>2</v>
      </c>
      <c r="J10" s="75"/>
      <c r="K10" s="76" t="n">
        <v>2</v>
      </c>
      <c r="L10" s="77" t="n">
        <v>12</v>
      </c>
      <c r="M10" s="78" t="n">
        <v>0</v>
      </c>
      <c r="N10" s="79" t="n">
        <v>6</v>
      </c>
      <c r="O10" s="80" t="n">
        <v>5</v>
      </c>
      <c r="P10" s="79" t="n">
        <v>11</v>
      </c>
      <c r="Q10" s="213"/>
      <c r="R10" s="214"/>
      <c r="S10" s="98" t="n">
        <v>2</v>
      </c>
      <c r="T10" s="77" t="n">
        <v>10</v>
      </c>
      <c r="U10" s="78" t="n">
        <v>0</v>
      </c>
      <c r="V10" s="79" t="n">
        <v>4</v>
      </c>
      <c r="W10" s="80" t="n">
        <v>5</v>
      </c>
      <c r="X10" s="79" t="n">
        <v>9</v>
      </c>
      <c r="Y10" s="213"/>
      <c r="Z10" s="214"/>
      <c r="AA10" s="98" t="n">
        <v>2</v>
      </c>
      <c r="AB10" s="77"/>
      <c r="AC10" s="78"/>
      <c r="AD10" s="79"/>
      <c r="AE10" s="80"/>
      <c r="AF10" s="79"/>
      <c r="AG10" s="213"/>
      <c r="AH10" s="214"/>
      <c r="AI10" s="98"/>
      <c r="AJ10" s="77"/>
      <c r="AK10" s="78"/>
      <c r="AL10" s="79"/>
      <c r="AM10" s="80"/>
      <c r="AN10" s="79"/>
      <c r="AO10" s="213"/>
      <c r="AP10" s="214"/>
      <c r="AQ10" s="98"/>
      <c r="AR10" s="85"/>
      <c r="AS10" s="86"/>
    </row>
    <row r="11" customFormat="false" ht="34.5" hidden="false" customHeight="true" outlineLevel="0" collapsed="false">
      <c r="A11" s="202" t="n">
        <v>103</v>
      </c>
      <c r="B11" s="29" t="n">
        <v>0.59375</v>
      </c>
      <c r="C11" s="217" t="s">
        <v>43</v>
      </c>
      <c r="D11" s="7" t="s">
        <v>77</v>
      </c>
      <c r="E11" s="31" t="s">
        <v>33</v>
      </c>
      <c r="F11" s="88" t="n">
        <v>102</v>
      </c>
      <c r="G11" s="178" t="s">
        <v>48</v>
      </c>
      <c r="H11" s="34" t="n">
        <v>2</v>
      </c>
      <c r="I11" s="35"/>
      <c r="J11" s="35"/>
      <c r="K11" s="36" t="n">
        <v>1</v>
      </c>
      <c r="L11" s="37" t="n">
        <v>9</v>
      </c>
      <c r="M11" s="38" t="n">
        <v>0</v>
      </c>
      <c r="N11" s="39" t="n">
        <v>7</v>
      </c>
      <c r="O11" s="40" t="n">
        <v>5</v>
      </c>
      <c r="P11" s="39" t="n">
        <v>12</v>
      </c>
      <c r="Q11" s="215" t="n">
        <v>3</v>
      </c>
      <c r="R11" s="216"/>
      <c r="S11" s="43" t="n">
        <v>1</v>
      </c>
      <c r="T11" s="44" t="n">
        <v>11</v>
      </c>
      <c r="U11" s="45" t="n">
        <v>0</v>
      </c>
      <c r="V11" s="46" t="n">
        <v>10</v>
      </c>
      <c r="W11" s="47" t="n">
        <v>5</v>
      </c>
      <c r="X11" s="46" t="n">
        <v>15</v>
      </c>
      <c r="Y11" s="215"/>
      <c r="Z11" s="210"/>
      <c r="AA11" s="43" t="n">
        <v>1</v>
      </c>
      <c r="AB11" s="44"/>
      <c r="AC11" s="45" t="n">
        <v>0</v>
      </c>
      <c r="AD11" s="46"/>
      <c r="AE11" s="47" t="n">
        <v>5</v>
      </c>
      <c r="AF11" s="46"/>
      <c r="AG11" s="215"/>
      <c r="AH11" s="210"/>
      <c r="AI11" s="43"/>
      <c r="AJ11" s="44"/>
      <c r="AK11" s="45" t="n">
        <v>0</v>
      </c>
      <c r="AL11" s="46"/>
      <c r="AM11" s="47" t="n">
        <v>5</v>
      </c>
      <c r="AN11" s="46"/>
      <c r="AO11" s="215"/>
      <c r="AP11" s="210"/>
      <c r="AQ11" s="43"/>
      <c r="AR11" s="37"/>
      <c r="AS11" s="50"/>
    </row>
    <row r="12" customFormat="false" ht="34.5" hidden="false" customHeight="true" outlineLevel="0" collapsed="false">
      <c r="A12" s="203" t="s">
        <v>128</v>
      </c>
      <c r="B12" s="52" t="s">
        <v>36</v>
      </c>
      <c r="C12" s="217"/>
      <c r="D12" s="208" t="s">
        <v>71</v>
      </c>
      <c r="E12" s="53" t="s">
        <v>38</v>
      </c>
      <c r="F12" s="94" t="n">
        <v>105</v>
      </c>
      <c r="G12" s="204" t="s">
        <v>69</v>
      </c>
      <c r="H12" s="56"/>
      <c r="I12" s="57" t="n">
        <v>1</v>
      </c>
      <c r="J12" s="57" t="n">
        <v>1</v>
      </c>
      <c r="K12" s="58" t="n">
        <v>3</v>
      </c>
      <c r="L12" s="59" t="n">
        <v>8</v>
      </c>
      <c r="M12" s="60" t="n">
        <v>0</v>
      </c>
      <c r="N12" s="61" t="n">
        <v>4</v>
      </c>
      <c r="O12" s="62" t="n">
        <v>5</v>
      </c>
      <c r="P12" s="61" t="n">
        <v>9</v>
      </c>
      <c r="Q12" s="211"/>
      <c r="R12" s="212"/>
      <c r="S12" s="65" t="n">
        <v>3</v>
      </c>
      <c r="T12" s="59" t="n">
        <v>10</v>
      </c>
      <c r="U12" s="60" t="n">
        <v>0</v>
      </c>
      <c r="V12" s="61" t="n">
        <v>6</v>
      </c>
      <c r="W12" s="62" t="n">
        <v>5</v>
      </c>
      <c r="X12" s="61" t="n">
        <v>11</v>
      </c>
      <c r="Y12" s="211"/>
      <c r="Z12" s="212"/>
      <c r="AA12" s="65" t="n">
        <v>2</v>
      </c>
      <c r="AB12" s="59"/>
      <c r="AC12" s="60" t="n">
        <v>0</v>
      </c>
      <c r="AD12" s="61"/>
      <c r="AE12" s="62" t="n">
        <v>5</v>
      </c>
      <c r="AF12" s="61"/>
      <c r="AG12" s="211"/>
      <c r="AH12" s="212"/>
      <c r="AI12" s="65"/>
      <c r="AJ12" s="59"/>
      <c r="AK12" s="60" t="n">
        <v>0</v>
      </c>
      <c r="AL12" s="61"/>
      <c r="AM12" s="62" t="n">
        <v>5</v>
      </c>
      <c r="AN12" s="61"/>
      <c r="AO12" s="211"/>
      <c r="AP12" s="212"/>
      <c r="AQ12" s="65"/>
      <c r="AR12" s="59"/>
      <c r="AS12" s="67"/>
    </row>
    <row r="13" customFormat="false" ht="34.5" hidden="false" customHeight="true" outlineLevel="0" collapsed="false">
      <c r="A13" s="95" t="n">
        <v>3</v>
      </c>
      <c r="B13" s="69" t="n">
        <v>0.600694444444444</v>
      </c>
      <c r="C13" s="217"/>
      <c r="D13" s="206" t="s">
        <v>129</v>
      </c>
      <c r="E13" s="71" t="s">
        <v>41</v>
      </c>
      <c r="F13" s="97" t="n">
        <v>121</v>
      </c>
      <c r="G13" s="207" t="s">
        <v>79</v>
      </c>
      <c r="H13" s="74"/>
      <c r="I13" s="75" t="n">
        <v>1</v>
      </c>
      <c r="J13" s="75" t="n">
        <v>1</v>
      </c>
      <c r="K13" s="76" t="n">
        <v>2</v>
      </c>
      <c r="L13" s="77" t="n">
        <v>9</v>
      </c>
      <c r="M13" s="78" t="n">
        <v>0</v>
      </c>
      <c r="N13" s="79" t="n">
        <v>7</v>
      </c>
      <c r="O13" s="80" t="n">
        <v>5</v>
      </c>
      <c r="P13" s="79" t="n">
        <v>12</v>
      </c>
      <c r="Q13" s="213" t="n">
        <v>2</v>
      </c>
      <c r="R13" s="214"/>
      <c r="S13" s="98" t="n">
        <v>2</v>
      </c>
      <c r="T13" s="77" t="n">
        <v>9</v>
      </c>
      <c r="U13" s="78" t="n">
        <v>0</v>
      </c>
      <c r="V13" s="79" t="n">
        <v>2</v>
      </c>
      <c r="W13" s="80" t="n">
        <v>5</v>
      </c>
      <c r="X13" s="79" t="n">
        <v>7</v>
      </c>
      <c r="Y13" s="213"/>
      <c r="Z13" s="214"/>
      <c r="AA13" s="98" t="n">
        <v>3</v>
      </c>
      <c r="AB13" s="77"/>
      <c r="AC13" s="78" t="n">
        <v>0</v>
      </c>
      <c r="AD13" s="79"/>
      <c r="AE13" s="80" t="n">
        <v>5</v>
      </c>
      <c r="AF13" s="79"/>
      <c r="AG13" s="213"/>
      <c r="AH13" s="214"/>
      <c r="AI13" s="98"/>
      <c r="AJ13" s="77"/>
      <c r="AK13" s="78" t="n">
        <v>0</v>
      </c>
      <c r="AL13" s="79"/>
      <c r="AM13" s="80" t="n">
        <v>5</v>
      </c>
      <c r="AN13" s="79"/>
      <c r="AO13" s="213"/>
      <c r="AP13" s="214"/>
      <c r="AQ13" s="98"/>
      <c r="AR13" s="85"/>
      <c r="AS13" s="86"/>
    </row>
    <row r="15" customFormat="false" ht="24" hidden="false" customHeight="false" outlineLevel="0" collapsed="false">
      <c r="K15" s="218" t="s">
        <v>131</v>
      </c>
    </row>
  </sheetData>
  <mergeCells count="51">
    <mergeCell ref="A1:K1"/>
    <mergeCell ref="AJ1:AQ1"/>
    <mergeCell ref="AR1:AS1"/>
    <mergeCell ref="A2:A4"/>
    <mergeCell ref="B2:B4"/>
    <mergeCell ref="C2:C4"/>
    <mergeCell ref="E2:E4"/>
    <mergeCell ref="F2:F4"/>
    <mergeCell ref="G2:G4"/>
    <mergeCell ref="H2:H4"/>
    <mergeCell ref="I2:I4"/>
    <mergeCell ref="J2:J4"/>
    <mergeCell ref="K2:K4"/>
    <mergeCell ref="L2:S2"/>
    <mergeCell ref="T2:AA2"/>
    <mergeCell ref="AB2:AI2"/>
    <mergeCell ref="AJ2:AQ2"/>
    <mergeCell ref="AR2:AS2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X4"/>
    <mergeCell ref="Y3:Z3"/>
    <mergeCell ref="AA3:AA4"/>
    <mergeCell ref="AB3:AB4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C5:C7"/>
    <mergeCell ref="C8:C10"/>
    <mergeCell ref="C11:C13"/>
  </mergeCells>
  <conditionalFormatting sqref="AJ5:AJ13 AB5:AB13 T5:T13">
    <cfRule type="cellIs" priority="2" operator="equal" aboveAverage="0" equalAverage="0" bottom="0" percent="0" rank="0" text="" dxfId="27">
      <formula>"""--"""</formula>
    </cfRule>
  </conditionalFormatting>
  <conditionalFormatting sqref="E5:E13">
    <cfRule type="cellIs" priority="3" operator="equal" aboveAverage="0" equalAverage="0" bottom="0" percent="0" rank="0" text="" dxfId="28">
      <formula>"Ｐ"</formula>
    </cfRule>
    <cfRule type="cellIs" priority="4" operator="equal" aboveAverage="0" equalAverage="0" bottom="0" percent="0" rank="0" text="" dxfId="29">
      <formula>"Ｂ"</formula>
    </cfRule>
    <cfRule type="cellIs" priority="5" operator="equal" aboveAverage="0" equalAverage="0" bottom="0" percent="0" rank="0" text="" dxfId="30">
      <formula>"Ｇ"</formula>
    </cfRule>
  </conditionalFormatting>
  <conditionalFormatting sqref="H5:J13"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  <cfRule type="cellIs" priority="8" operator="equal" aboveAverage="0" equalAverage="0" bottom="0" percent="0" rank="0" text="" dxfId="33">
      <formula>0</formula>
    </cfRule>
  </conditionalFormatting>
  <conditionalFormatting sqref="L5:L13">
    <cfRule type="cellIs" priority="9" operator="equal" aboveAverage="0" equalAverage="0" bottom="0" percent="0" rank="0" text="" dxfId="34">
      <formula>"--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19" width="9.49"/>
    <col collapsed="false" customWidth="true" hidden="false" outlineLevel="0" max="2" min="2" style="219" width="47.62"/>
    <col collapsed="false" customWidth="true" hidden="false" outlineLevel="0" max="28" min="3" style="105" width="9.87"/>
    <col collapsed="false" customWidth="true" hidden="false" outlineLevel="0" max="29" min="29" style="219" width="9.87"/>
    <col collapsed="false" customWidth="true" hidden="false" outlineLevel="0" max="32" min="30" style="219" width="10.49"/>
    <col collapsed="false" customWidth="true" hidden="false" outlineLevel="0" max="33" min="33" style="1" width="18.99"/>
    <col collapsed="false" customWidth="false" hidden="false" outlineLevel="0" max="257" min="34" style="105" width="8.99"/>
  </cols>
  <sheetData>
    <row r="1" customFormat="false" ht="101.25" hidden="false" customHeight="true" outlineLevel="0" collapsed="false">
      <c r="A1" s="220" t="s">
        <v>13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33</v>
      </c>
      <c r="S1" s="221"/>
      <c r="T1" s="221"/>
      <c r="U1" s="221"/>
      <c r="V1" s="221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</row>
    <row r="2" customFormat="false" ht="25.5" hidden="false" customHeight="true" outlineLevel="0" collapsed="false">
      <c r="A2" s="223" t="n">
        <v>4</v>
      </c>
      <c r="B2" s="224" t="s">
        <v>88</v>
      </c>
      <c r="C2" s="225" t="s">
        <v>134</v>
      </c>
      <c r="D2" s="39"/>
      <c r="E2" s="39"/>
      <c r="F2" s="226"/>
      <c r="G2" s="226"/>
      <c r="H2" s="226"/>
      <c r="I2" s="226"/>
      <c r="J2" s="226"/>
      <c r="K2" s="226"/>
      <c r="L2" s="226"/>
      <c r="M2" s="226"/>
      <c r="N2" s="227"/>
      <c r="O2" s="228"/>
      <c r="P2" s="229"/>
      <c r="Q2" s="229"/>
      <c r="R2" s="230" t="n">
        <v>40958</v>
      </c>
      <c r="S2" s="230"/>
      <c r="T2" s="230"/>
      <c r="U2" s="230"/>
      <c r="V2" s="230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2"/>
    </row>
    <row r="3" customFormat="false" ht="23.25" hidden="false" customHeight="true" outlineLevel="0" collapsed="false">
      <c r="A3" s="233" t="s">
        <v>90</v>
      </c>
      <c r="B3" s="234" t="s">
        <v>9</v>
      </c>
      <c r="C3" s="235" t="s">
        <v>135</v>
      </c>
      <c r="D3" s="235"/>
      <c r="E3" s="235"/>
      <c r="F3" s="235"/>
      <c r="G3" s="235"/>
      <c r="H3" s="235" t="s">
        <v>136</v>
      </c>
      <c r="I3" s="235"/>
      <c r="J3" s="235"/>
      <c r="K3" s="235"/>
      <c r="L3" s="235"/>
      <c r="M3" s="235" t="s">
        <v>137</v>
      </c>
      <c r="N3" s="235"/>
      <c r="O3" s="235"/>
      <c r="P3" s="235"/>
      <c r="Q3" s="235"/>
      <c r="R3" s="236" t="s">
        <v>138</v>
      </c>
      <c r="S3" s="236" t="s">
        <v>139</v>
      </c>
      <c r="T3" s="237" t="s">
        <v>52</v>
      </c>
      <c r="U3" s="238" t="s">
        <v>13</v>
      </c>
      <c r="V3" s="238"/>
      <c r="AC3" s="105"/>
      <c r="AD3" s="105"/>
      <c r="AE3" s="105"/>
      <c r="AF3" s="105"/>
      <c r="AG3" s="105"/>
    </row>
    <row r="4" customFormat="false" ht="23.25" hidden="false" customHeight="true" outlineLevel="0" collapsed="false">
      <c r="A4" s="239"/>
      <c r="B4" s="234"/>
      <c r="C4" s="240" t="s">
        <v>22</v>
      </c>
      <c r="D4" s="241" t="s">
        <v>23</v>
      </c>
      <c r="E4" s="242" t="s">
        <v>24</v>
      </c>
      <c r="F4" s="242" t="s">
        <v>25</v>
      </c>
      <c r="G4" s="243" t="s">
        <v>26</v>
      </c>
      <c r="H4" s="241" t="s">
        <v>22</v>
      </c>
      <c r="I4" s="241" t="s">
        <v>23</v>
      </c>
      <c r="J4" s="242" t="s">
        <v>24</v>
      </c>
      <c r="K4" s="242" t="s">
        <v>25</v>
      </c>
      <c r="L4" s="243" t="s">
        <v>26</v>
      </c>
      <c r="M4" s="244" t="s">
        <v>22</v>
      </c>
      <c r="N4" s="244" t="s">
        <v>23</v>
      </c>
      <c r="O4" s="245" t="s">
        <v>24</v>
      </c>
      <c r="P4" s="245" t="s">
        <v>25</v>
      </c>
      <c r="Q4" s="246" t="s">
        <v>26</v>
      </c>
      <c r="R4" s="236"/>
      <c r="S4" s="236"/>
      <c r="T4" s="237"/>
      <c r="U4" s="238"/>
      <c r="V4" s="238"/>
      <c r="AC4" s="105"/>
      <c r="AD4" s="105"/>
      <c r="AE4" s="105"/>
      <c r="AF4" s="105"/>
      <c r="AG4" s="105"/>
    </row>
    <row r="5" customFormat="false" ht="24" hidden="false" customHeight="false" outlineLevel="0" collapsed="false">
      <c r="A5" s="247" t="n">
        <v>1</v>
      </c>
      <c r="B5" s="248" t="s">
        <v>42</v>
      </c>
      <c r="C5" s="209" t="n">
        <v>14</v>
      </c>
      <c r="D5" s="249" t="n">
        <v>0</v>
      </c>
      <c r="E5" s="249" t="n">
        <v>6</v>
      </c>
      <c r="F5" s="249" t="n">
        <v>5</v>
      </c>
      <c r="G5" s="250" t="n">
        <v>11</v>
      </c>
      <c r="H5" s="251" t="n">
        <v>16</v>
      </c>
      <c r="I5" s="249" t="n">
        <v>0</v>
      </c>
      <c r="J5" s="249" t="n">
        <v>6</v>
      </c>
      <c r="K5" s="249" t="n">
        <v>5</v>
      </c>
      <c r="L5" s="250" t="n">
        <v>11</v>
      </c>
      <c r="M5" s="251" t="n">
        <v>18</v>
      </c>
      <c r="N5" s="252" t="n">
        <v>0</v>
      </c>
      <c r="O5" s="252" t="n">
        <v>6</v>
      </c>
      <c r="P5" s="252" t="n">
        <v>5</v>
      </c>
      <c r="Q5" s="253" t="n">
        <v>11</v>
      </c>
      <c r="R5" s="247" t="n">
        <v>33</v>
      </c>
      <c r="S5" s="254" t="n">
        <v>48</v>
      </c>
      <c r="T5" s="255" t="n">
        <v>3</v>
      </c>
      <c r="U5" s="256" t="n">
        <v>3</v>
      </c>
      <c r="V5" s="256"/>
      <c r="AC5" s="105"/>
      <c r="AD5" s="105"/>
      <c r="AE5" s="105"/>
      <c r="AF5" s="105"/>
      <c r="AG5" s="105"/>
    </row>
    <row r="6" customFormat="false" ht="24" hidden="false" customHeight="false" outlineLevel="0" collapsed="false">
      <c r="A6" s="257" t="n">
        <v>2</v>
      </c>
      <c r="B6" s="248" t="s">
        <v>39</v>
      </c>
      <c r="C6" s="211" t="n">
        <v>16</v>
      </c>
      <c r="D6" s="258" t="n">
        <v>0</v>
      </c>
      <c r="E6" s="258" t="n">
        <v>6</v>
      </c>
      <c r="F6" s="258" t="n">
        <v>5</v>
      </c>
      <c r="G6" s="259" t="n">
        <v>11</v>
      </c>
      <c r="H6" s="260" t="n">
        <v>18</v>
      </c>
      <c r="I6" s="258" t="n">
        <v>0</v>
      </c>
      <c r="J6" s="258" t="n">
        <v>6</v>
      </c>
      <c r="K6" s="258" t="n">
        <v>5</v>
      </c>
      <c r="L6" s="259" t="n">
        <v>11</v>
      </c>
      <c r="M6" s="260" t="n">
        <v>15</v>
      </c>
      <c r="N6" s="258" t="n">
        <v>0</v>
      </c>
      <c r="O6" s="258" t="n">
        <v>7</v>
      </c>
      <c r="P6" s="258" t="n">
        <v>5</v>
      </c>
      <c r="Q6" s="259" t="n">
        <v>12</v>
      </c>
      <c r="R6" s="247" t="n">
        <v>34</v>
      </c>
      <c r="S6" s="254" t="n">
        <v>49</v>
      </c>
      <c r="T6" s="261" t="n">
        <v>2</v>
      </c>
      <c r="U6" s="262" t="n">
        <v>2</v>
      </c>
      <c r="V6" s="262"/>
      <c r="AC6" s="105"/>
      <c r="AD6" s="105"/>
      <c r="AE6" s="105"/>
      <c r="AF6" s="105"/>
      <c r="AG6" s="105"/>
    </row>
    <row r="7" customFormat="false" ht="24" hidden="false" customHeight="false" outlineLevel="0" collapsed="false">
      <c r="A7" s="257" t="n">
        <v>3</v>
      </c>
      <c r="B7" s="248" t="s">
        <v>97</v>
      </c>
      <c r="C7" s="211" t="n">
        <v>13</v>
      </c>
      <c r="D7" s="258" t="n">
        <v>0</v>
      </c>
      <c r="E7" s="258" t="n">
        <v>2</v>
      </c>
      <c r="F7" s="258" t="n">
        <v>5</v>
      </c>
      <c r="G7" s="259" t="n">
        <v>7</v>
      </c>
      <c r="H7" s="260" t="n">
        <v>18</v>
      </c>
      <c r="I7" s="258" t="n">
        <v>0</v>
      </c>
      <c r="J7" s="258" t="n">
        <v>6</v>
      </c>
      <c r="K7" s="258" t="n">
        <v>5</v>
      </c>
      <c r="L7" s="259" t="n">
        <v>11</v>
      </c>
      <c r="M7" s="260" t="n">
        <v>14</v>
      </c>
      <c r="N7" s="258" t="n">
        <v>0</v>
      </c>
      <c r="O7" s="258" t="n">
        <v>4</v>
      </c>
      <c r="P7" s="258" t="n">
        <v>5</v>
      </c>
      <c r="Q7" s="259" t="n">
        <v>9</v>
      </c>
      <c r="R7" s="247" t="n">
        <v>27</v>
      </c>
      <c r="S7" s="254" t="n">
        <v>45</v>
      </c>
      <c r="T7" s="261" t="n">
        <v>4</v>
      </c>
      <c r="U7" s="262" t="n">
        <v>4</v>
      </c>
      <c r="V7" s="262"/>
      <c r="AC7" s="105"/>
      <c r="AD7" s="105"/>
      <c r="AE7" s="105"/>
      <c r="AF7" s="105"/>
      <c r="AG7" s="105"/>
    </row>
    <row r="8" customFormat="false" ht="24.75" hidden="false" customHeight="false" outlineLevel="0" collapsed="false">
      <c r="A8" s="263" t="n">
        <v>4</v>
      </c>
      <c r="B8" s="264" t="s">
        <v>34</v>
      </c>
      <c r="C8" s="213" t="n">
        <v>15</v>
      </c>
      <c r="D8" s="265" t="n">
        <v>0</v>
      </c>
      <c r="E8" s="265" t="n">
        <v>10</v>
      </c>
      <c r="F8" s="265" t="n">
        <v>5</v>
      </c>
      <c r="G8" s="266" t="n">
        <v>15</v>
      </c>
      <c r="H8" s="267" t="n">
        <v>16</v>
      </c>
      <c r="I8" s="265" t="n">
        <v>0</v>
      </c>
      <c r="J8" s="265" t="n">
        <v>6</v>
      </c>
      <c r="K8" s="265" t="n">
        <v>5</v>
      </c>
      <c r="L8" s="266" t="n">
        <v>11</v>
      </c>
      <c r="M8" s="267" t="n">
        <v>15</v>
      </c>
      <c r="N8" s="265" t="n">
        <v>0</v>
      </c>
      <c r="O8" s="265" t="n">
        <v>7</v>
      </c>
      <c r="P8" s="265" t="n">
        <v>5</v>
      </c>
      <c r="Q8" s="266" t="n">
        <v>12</v>
      </c>
      <c r="R8" s="268" t="n">
        <v>38</v>
      </c>
      <c r="S8" s="269" t="n">
        <v>46</v>
      </c>
      <c r="T8" s="270" t="n">
        <v>1</v>
      </c>
      <c r="U8" s="271" t="n">
        <v>1</v>
      </c>
      <c r="V8" s="271"/>
      <c r="AC8" s="105"/>
      <c r="AD8" s="105"/>
      <c r="AE8" s="105"/>
      <c r="AF8" s="105"/>
      <c r="AG8" s="105"/>
    </row>
    <row r="9" customFormat="false" ht="24" hidden="false" customHeight="false" outlineLevel="0" collapsed="false"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</row>
    <row r="10" customFormat="false" ht="24.75" hidden="false" customHeight="false" outlineLevel="0" collapsed="false">
      <c r="B10" s="272" t="s">
        <v>140</v>
      </c>
      <c r="C10" s="219"/>
      <c r="D10" s="219"/>
      <c r="E10" s="273"/>
      <c r="F10" s="219"/>
      <c r="G10" s="219"/>
      <c r="H10" s="219"/>
      <c r="I10" s="219"/>
      <c r="J10" s="219"/>
      <c r="K10" s="219"/>
      <c r="L10" s="219"/>
      <c r="M10" s="219"/>
      <c r="N10" s="274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F10" s="274"/>
    </row>
    <row r="11" s="279" customFormat="true" ht="22.5" hidden="false" customHeight="true" outlineLevel="0" collapsed="false">
      <c r="A11" s="275" t="s">
        <v>90</v>
      </c>
      <c r="B11" s="276" t="s">
        <v>9</v>
      </c>
      <c r="C11" s="277" t="s">
        <v>14</v>
      </c>
      <c r="D11" s="277"/>
      <c r="E11" s="277"/>
      <c r="F11" s="277"/>
      <c r="G11" s="277"/>
      <c r="H11" s="277"/>
      <c r="I11" s="277"/>
      <c r="J11" s="277"/>
      <c r="K11" s="277" t="s">
        <v>15</v>
      </c>
      <c r="L11" s="277"/>
      <c r="M11" s="277"/>
      <c r="N11" s="277"/>
      <c r="O11" s="277"/>
      <c r="P11" s="277"/>
      <c r="Q11" s="277"/>
      <c r="R11" s="277"/>
      <c r="S11" s="277" t="s">
        <v>16</v>
      </c>
      <c r="T11" s="277"/>
      <c r="U11" s="277"/>
      <c r="V11" s="277"/>
      <c r="W11" s="277"/>
      <c r="X11" s="277"/>
      <c r="Y11" s="277"/>
      <c r="Z11" s="277"/>
      <c r="AA11" s="278"/>
      <c r="AB11" s="278"/>
      <c r="AC11" s="278"/>
      <c r="AD11" s="278"/>
    </row>
    <row r="12" s="279" customFormat="true" ht="22.5" hidden="false" customHeight="true" outlineLevel="0" collapsed="false">
      <c r="A12" s="275"/>
      <c r="B12" s="276"/>
      <c r="C12" s="280" t="s">
        <v>22</v>
      </c>
      <c r="D12" s="281" t="s">
        <v>23</v>
      </c>
      <c r="E12" s="282" t="s">
        <v>24</v>
      </c>
      <c r="F12" s="282" t="s">
        <v>25</v>
      </c>
      <c r="G12" s="281" t="s">
        <v>26</v>
      </c>
      <c r="H12" s="281" t="s">
        <v>141</v>
      </c>
      <c r="I12" s="281" t="s">
        <v>142</v>
      </c>
      <c r="J12" s="283" t="s">
        <v>28</v>
      </c>
      <c r="K12" s="284" t="s">
        <v>22</v>
      </c>
      <c r="L12" s="285" t="s">
        <v>23</v>
      </c>
      <c r="M12" s="286" t="s">
        <v>24</v>
      </c>
      <c r="N12" s="282" t="s">
        <v>25</v>
      </c>
      <c r="O12" s="287" t="s">
        <v>29</v>
      </c>
      <c r="P12" s="281" t="s">
        <v>141</v>
      </c>
      <c r="Q12" s="281" t="s">
        <v>142</v>
      </c>
      <c r="R12" s="283" t="s">
        <v>28</v>
      </c>
      <c r="S12" s="280" t="s">
        <v>22</v>
      </c>
      <c r="T12" s="281" t="s">
        <v>23</v>
      </c>
      <c r="U12" s="282" t="s">
        <v>24</v>
      </c>
      <c r="V12" s="282" t="s">
        <v>25</v>
      </c>
      <c r="W12" s="287" t="s">
        <v>29</v>
      </c>
      <c r="X12" s="281" t="s">
        <v>141</v>
      </c>
      <c r="Y12" s="281" t="s">
        <v>142</v>
      </c>
      <c r="Z12" s="283" t="s">
        <v>28</v>
      </c>
      <c r="AA12" s="278"/>
      <c r="AB12" s="278"/>
      <c r="AC12" s="278"/>
      <c r="AD12" s="278"/>
    </row>
    <row r="13" s="293" customFormat="true" ht="24" hidden="false" customHeight="true" outlineLevel="0" collapsed="false">
      <c r="A13" s="288" t="n">
        <v>4</v>
      </c>
      <c r="B13" s="289" t="s">
        <v>34</v>
      </c>
      <c r="C13" s="255" t="n">
        <v>13</v>
      </c>
      <c r="D13" s="290" t="n">
        <v>0</v>
      </c>
      <c r="E13" s="46" t="n">
        <v>10</v>
      </c>
      <c r="F13" s="47" t="n">
        <v>5</v>
      </c>
      <c r="G13" s="46" t="n">
        <v>15</v>
      </c>
      <c r="H13" s="290" t="n">
        <v>0</v>
      </c>
      <c r="I13" s="291" t="n">
        <v>0</v>
      </c>
      <c r="J13" s="292" t="n">
        <v>1</v>
      </c>
      <c r="K13" s="255" t="n">
        <v>10</v>
      </c>
      <c r="L13" s="290" t="n">
        <v>0</v>
      </c>
      <c r="M13" s="46" t="n">
        <v>4</v>
      </c>
      <c r="N13" s="47" t="n">
        <v>5</v>
      </c>
      <c r="O13" s="46" t="n">
        <v>9</v>
      </c>
      <c r="P13" s="290" t="n">
        <v>0</v>
      </c>
      <c r="Q13" s="291" t="n">
        <v>0</v>
      </c>
      <c r="R13" s="291" t="n">
        <v>3</v>
      </c>
      <c r="S13" s="255" t="n">
        <v>10</v>
      </c>
      <c r="T13" s="290" t="n">
        <v>0</v>
      </c>
      <c r="U13" s="46" t="n">
        <v>6</v>
      </c>
      <c r="V13" s="47" t="n">
        <v>5</v>
      </c>
      <c r="W13" s="46" t="n">
        <v>11</v>
      </c>
      <c r="X13" s="290" t="n">
        <v>3</v>
      </c>
      <c r="Y13" s="291" t="n">
        <v>3</v>
      </c>
      <c r="Z13" s="292" t="n">
        <v>1</v>
      </c>
      <c r="AA13" s="39"/>
      <c r="AB13" s="39"/>
      <c r="AC13" s="39"/>
      <c r="AD13" s="39"/>
    </row>
    <row r="14" s="293" customFormat="true" ht="24" hidden="false" customHeight="true" outlineLevel="0" collapsed="false">
      <c r="A14" s="134" t="n">
        <v>2</v>
      </c>
      <c r="B14" s="294" t="s">
        <v>39</v>
      </c>
      <c r="C14" s="261" t="n">
        <v>7</v>
      </c>
      <c r="D14" s="62" t="n">
        <v>0</v>
      </c>
      <c r="E14" s="61" t="n">
        <v>2</v>
      </c>
      <c r="F14" s="62" t="n">
        <v>5</v>
      </c>
      <c r="G14" s="61" t="n">
        <v>7</v>
      </c>
      <c r="H14" s="62" t="n">
        <v>0</v>
      </c>
      <c r="I14" s="295" t="n">
        <v>0</v>
      </c>
      <c r="J14" s="295" t="n">
        <v>3</v>
      </c>
      <c r="K14" s="261" t="n">
        <v>11</v>
      </c>
      <c r="L14" s="62" t="n">
        <v>0</v>
      </c>
      <c r="M14" s="61" t="n">
        <v>7</v>
      </c>
      <c r="N14" s="62" t="n">
        <v>5</v>
      </c>
      <c r="O14" s="61" t="n">
        <v>12</v>
      </c>
      <c r="P14" s="62" t="n">
        <v>3</v>
      </c>
      <c r="Q14" s="295" t="n">
        <v>0</v>
      </c>
      <c r="R14" s="296" t="n">
        <v>1</v>
      </c>
      <c r="S14" s="261" t="n">
        <v>10</v>
      </c>
      <c r="T14" s="62" t="n">
        <v>0</v>
      </c>
      <c r="U14" s="61" t="n">
        <v>6</v>
      </c>
      <c r="V14" s="62" t="n">
        <v>5</v>
      </c>
      <c r="W14" s="61" t="n">
        <v>11</v>
      </c>
      <c r="X14" s="62" t="n">
        <v>3</v>
      </c>
      <c r="Y14" s="295" t="n">
        <v>0</v>
      </c>
      <c r="Z14" s="295" t="n">
        <v>2</v>
      </c>
      <c r="AA14" s="39"/>
      <c r="AB14" s="39"/>
      <c r="AC14" s="39"/>
      <c r="AD14" s="39"/>
    </row>
    <row r="15" s="293" customFormat="true" ht="24.75" hidden="false" customHeight="true" outlineLevel="0" collapsed="false">
      <c r="A15" s="297" t="n">
        <v>1</v>
      </c>
      <c r="B15" s="298" t="s">
        <v>42</v>
      </c>
      <c r="C15" s="299" t="n">
        <v>8</v>
      </c>
      <c r="D15" s="80" t="n">
        <v>0</v>
      </c>
      <c r="E15" s="79" t="n">
        <v>6</v>
      </c>
      <c r="F15" s="80" t="n">
        <v>5</v>
      </c>
      <c r="G15" s="79" t="n">
        <v>11</v>
      </c>
      <c r="H15" s="300" t="n">
        <v>0</v>
      </c>
      <c r="I15" s="301" t="n">
        <v>0</v>
      </c>
      <c r="J15" s="301" t="n">
        <v>2</v>
      </c>
      <c r="K15" s="299" t="n">
        <v>11</v>
      </c>
      <c r="L15" s="80" t="n">
        <v>0</v>
      </c>
      <c r="M15" s="79" t="n">
        <v>7</v>
      </c>
      <c r="N15" s="80" t="n">
        <v>5</v>
      </c>
      <c r="O15" s="79" t="n">
        <v>12</v>
      </c>
      <c r="P15" s="300" t="n">
        <v>2</v>
      </c>
      <c r="Q15" s="301" t="n">
        <v>0</v>
      </c>
      <c r="R15" s="301" t="n">
        <v>2</v>
      </c>
      <c r="S15" s="299" t="n">
        <v>10</v>
      </c>
      <c r="T15" s="80" t="n">
        <v>0</v>
      </c>
      <c r="U15" s="79" t="n">
        <v>6</v>
      </c>
      <c r="V15" s="80" t="n">
        <v>5</v>
      </c>
      <c r="W15" s="79" t="n">
        <v>11</v>
      </c>
      <c r="X15" s="300" t="n">
        <v>2</v>
      </c>
      <c r="Y15" s="301" t="n">
        <v>0</v>
      </c>
      <c r="Z15" s="301" t="n">
        <v>3</v>
      </c>
      <c r="AA15" s="39"/>
      <c r="AB15" s="39"/>
      <c r="AC15" s="39"/>
      <c r="AD15" s="39"/>
    </row>
    <row r="16" s="293" customFormat="true" ht="21" hidden="false" customHeight="true" outlineLevel="0" collapsed="false">
      <c r="A16" s="229"/>
      <c r="B16" s="229"/>
      <c r="C16" s="302"/>
      <c r="D16" s="229"/>
      <c r="E16" s="229"/>
      <c r="F16" s="229"/>
      <c r="G16" s="229"/>
      <c r="H16" s="229"/>
      <c r="I16" s="229"/>
      <c r="J16" s="229"/>
      <c r="K16" s="229"/>
      <c r="L16" s="229"/>
      <c r="M16" s="303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74"/>
    </row>
    <row r="17" s="293" customFormat="true" ht="23.25" hidden="false" customHeight="true" outlineLevel="0" collapsed="false">
      <c r="A17" s="229"/>
      <c r="B17" s="229"/>
      <c r="C17" s="277" t="s">
        <v>143</v>
      </c>
      <c r="D17" s="277"/>
      <c r="E17" s="277"/>
      <c r="F17" s="277"/>
      <c r="G17" s="277"/>
      <c r="H17" s="277"/>
      <c r="I17" s="277"/>
      <c r="J17" s="277"/>
      <c r="K17" s="277" t="s">
        <v>144</v>
      </c>
      <c r="L17" s="277"/>
      <c r="M17" s="277"/>
      <c r="N17" s="277"/>
      <c r="O17" s="277"/>
      <c r="P17" s="277"/>
      <c r="Q17" s="277"/>
      <c r="R17" s="277"/>
      <c r="S17" s="277" t="s">
        <v>145</v>
      </c>
      <c r="T17" s="277"/>
      <c r="U17" s="277"/>
      <c r="V17" s="277"/>
      <c r="W17" s="277"/>
      <c r="X17" s="277"/>
      <c r="Y17" s="277"/>
      <c r="Z17" s="277"/>
    </row>
    <row r="18" s="293" customFormat="true" ht="23.25" hidden="false" customHeight="true" outlineLevel="0" collapsed="false">
      <c r="A18" s="229"/>
      <c r="B18" s="229"/>
      <c r="C18" s="280" t="s">
        <v>22</v>
      </c>
      <c r="D18" s="281" t="s">
        <v>23</v>
      </c>
      <c r="E18" s="282" t="s">
        <v>24</v>
      </c>
      <c r="F18" s="282" t="s">
        <v>25</v>
      </c>
      <c r="G18" s="287" t="s">
        <v>29</v>
      </c>
      <c r="H18" s="281" t="s">
        <v>141</v>
      </c>
      <c r="I18" s="281" t="s">
        <v>142</v>
      </c>
      <c r="J18" s="283" t="s">
        <v>28</v>
      </c>
      <c r="K18" s="284" t="s">
        <v>22</v>
      </c>
      <c r="L18" s="285" t="s">
        <v>23</v>
      </c>
      <c r="M18" s="286" t="s">
        <v>24</v>
      </c>
      <c r="N18" s="282" t="s">
        <v>25</v>
      </c>
      <c r="O18" s="287" t="s">
        <v>29</v>
      </c>
      <c r="P18" s="281" t="s">
        <v>141</v>
      </c>
      <c r="Q18" s="281" t="s">
        <v>142</v>
      </c>
      <c r="R18" s="283" t="s">
        <v>28</v>
      </c>
      <c r="S18" s="280" t="s">
        <v>22</v>
      </c>
      <c r="T18" s="281" t="s">
        <v>23</v>
      </c>
      <c r="U18" s="282" t="s">
        <v>24</v>
      </c>
      <c r="V18" s="282" t="s">
        <v>25</v>
      </c>
      <c r="W18" s="287" t="s">
        <v>29</v>
      </c>
      <c r="X18" s="281" t="s">
        <v>141</v>
      </c>
      <c r="Y18" s="281" t="s">
        <v>142</v>
      </c>
      <c r="Z18" s="283" t="s">
        <v>28</v>
      </c>
    </row>
    <row r="19" s="293" customFormat="true" ht="23.25" hidden="false" customHeight="true" outlineLevel="0" collapsed="false">
      <c r="A19" s="229"/>
      <c r="B19" s="229"/>
      <c r="C19" s="255" t="n">
        <v>8</v>
      </c>
      <c r="D19" s="290" t="n">
        <v>0</v>
      </c>
      <c r="E19" s="46" t="n">
        <v>6</v>
      </c>
      <c r="F19" s="47" t="n">
        <v>5</v>
      </c>
      <c r="G19" s="46" t="n">
        <v>11</v>
      </c>
      <c r="H19" s="290" t="n">
        <v>3</v>
      </c>
      <c r="I19" s="291" t="n">
        <v>3</v>
      </c>
      <c r="J19" s="292" t="n">
        <v>1</v>
      </c>
      <c r="K19" s="255"/>
      <c r="L19" s="290"/>
      <c r="M19" s="46"/>
      <c r="N19" s="47"/>
      <c r="O19" s="46"/>
      <c r="P19" s="290"/>
      <c r="Q19" s="291"/>
      <c r="R19" s="291"/>
      <c r="S19" s="255"/>
      <c r="T19" s="290"/>
      <c r="U19" s="46"/>
      <c r="V19" s="47"/>
      <c r="W19" s="46"/>
      <c r="X19" s="290"/>
      <c r="Y19" s="291"/>
      <c r="Z19" s="291"/>
    </row>
    <row r="20" s="293" customFormat="true" ht="23.25" hidden="false" customHeight="true" outlineLevel="0" collapsed="false">
      <c r="A20" s="229"/>
      <c r="B20" s="229"/>
      <c r="C20" s="261" t="n">
        <v>8</v>
      </c>
      <c r="D20" s="62" t="n">
        <v>0</v>
      </c>
      <c r="E20" s="61" t="n">
        <v>6</v>
      </c>
      <c r="F20" s="62" t="n">
        <v>5</v>
      </c>
      <c r="G20" s="61" t="n">
        <v>11</v>
      </c>
      <c r="H20" s="62" t="n">
        <v>2</v>
      </c>
      <c r="I20" s="295" t="n">
        <v>0</v>
      </c>
      <c r="J20" s="295" t="n">
        <v>3</v>
      </c>
      <c r="K20" s="261"/>
      <c r="L20" s="62"/>
      <c r="M20" s="61"/>
      <c r="N20" s="62"/>
      <c r="O20" s="61"/>
      <c r="P20" s="62"/>
      <c r="Q20" s="295"/>
      <c r="R20" s="295"/>
      <c r="S20" s="261"/>
      <c r="T20" s="62"/>
      <c r="U20" s="61"/>
      <c r="V20" s="62"/>
      <c r="W20" s="61"/>
      <c r="X20" s="62"/>
      <c r="Y20" s="295"/>
      <c r="Z20" s="295"/>
    </row>
    <row r="21" s="293" customFormat="true" ht="23.25" hidden="false" customHeight="true" outlineLevel="0" collapsed="false">
      <c r="A21" s="229"/>
      <c r="B21" s="229"/>
      <c r="C21" s="299" t="n">
        <v>8</v>
      </c>
      <c r="D21" s="80" t="n">
        <v>0</v>
      </c>
      <c r="E21" s="79" t="n">
        <v>6</v>
      </c>
      <c r="F21" s="80" t="n">
        <v>5</v>
      </c>
      <c r="G21" s="79" t="n">
        <v>11</v>
      </c>
      <c r="H21" s="300" t="n">
        <v>3</v>
      </c>
      <c r="I21" s="301" t="n">
        <v>2</v>
      </c>
      <c r="J21" s="301" t="n">
        <v>2</v>
      </c>
      <c r="K21" s="299"/>
      <c r="L21" s="80"/>
      <c r="M21" s="79"/>
      <c r="N21" s="80"/>
      <c r="O21" s="79"/>
      <c r="P21" s="300"/>
      <c r="Q21" s="301"/>
      <c r="R21" s="301"/>
      <c r="S21" s="299"/>
      <c r="T21" s="80"/>
      <c r="U21" s="79"/>
      <c r="V21" s="80"/>
      <c r="W21" s="79"/>
      <c r="X21" s="300"/>
      <c r="Y21" s="301"/>
      <c r="Z21" s="301"/>
    </row>
    <row r="22" customFormat="false" ht="23.25" hidden="false" customHeight="true" outlineLevel="0" collapsed="false">
      <c r="C22" s="229"/>
      <c r="D22" s="229"/>
      <c r="E22" s="229"/>
      <c r="F22" s="229"/>
      <c r="G22" s="229"/>
      <c r="H22" s="229"/>
      <c r="I22" s="229"/>
      <c r="J22" s="22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F22" s="1"/>
      <c r="AG22" s="105"/>
    </row>
    <row r="23" customFormat="false" ht="23.25" hidden="false" customHeight="true" outlineLevel="0" collapsed="false">
      <c r="C23" s="277" t="s">
        <v>146</v>
      </c>
      <c r="D23" s="277"/>
      <c r="E23" s="277"/>
      <c r="F23" s="277"/>
      <c r="G23" s="277"/>
      <c r="H23" s="277"/>
      <c r="I23" s="277"/>
      <c r="J23" s="277"/>
      <c r="K23" s="219"/>
      <c r="L23" s="304" t="s">
        <v>52</v>
      </c>
      <c r="M23" s="305" t="s">
        <v>147</v>
      </c>
      <c r="N23" s="305"/>
      <c r="O23" s="305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F23" s="1"/>
      <c r="AG23" s="105"/>
    </row>
    <row r="24" customFormat="false" ht="23.25" hidden="false" customHeight="true" outlineLevel="0" collapsed="false">
      <c r="C24" s="280" t="s">
        <v>22</v>
      </c>
      <c r="D24" s="281" t="s">
        <v>23</v>
      </c>
      <c r="E24" s="282" t="s">
        <v>24</v>
      </c>
      <c r="F24" s="282" t="s">
        <v>25</v>
      </c>
      <c r="G24" s="287" t="s">
        <v>29</v>
      </c>
      <c r="H24" s="281" t="s">
        <v>141</v>
      </c>
      <c r="I24" s="281" t="s">
        <v>142</v>
      </c>
      <c r="J24" s="287" t="s">
        <v>28</v>
      </c>
      <c r="K24" s="219"/>
      <c r="L24" s="304"/>
      <c r="M24" s="305"/>
      <c r="N24" s="305"/>
      <c r="O24" s="305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F24" s="1"/>
      <c r="AG24" s="105"/>
    </row>
    <row r="25" customFormat="false" ht="23.25" hidden="false" customHeight="true" outlineLevel="0" collapsed="false">
      <c r="C25" s="255"/>
      <c r="D25" s="290"/>
      <c r="E25" s="46"/>
      <c r="F25" s="47"/>
      <c r="G25" s="46"/>
      <c r="H25" s="290"/>
      <c r="I25" s="291"/>
      <c r="J25" s="291"/>
      <c r="K25" s="219"/>
      <c r="L25" s="306" t="n">
        <v>1</v>
      </c>
      <c r="M25" s="307" t="s">
        <v>148</v>
      </c>
      <c r="N25" s="307"/>
      <c r="O25" s="307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F25" s="1"/>
      <c r="AG25" s="105"/>
    </row>
    <row r="26" customFormat="false" ht="23.25" hidden="false" customHeight="true" outlineLevel="0" collapsed="false">
      <c r="C26" s="261"/>
      <c r="D26" s="62"/>
      <c r="E26" s="61"/>
      <c r="F26" s="62"/>
      <c r="G26" s="61"/>
      <c r="H26" s="62"/>
      <c r="I26" s="295"/>
      <c r="J26" s="295"/>
      <c r="K26" s="219"/>
      <c r="L26" s="308" t="n">
        <v>2</v>
      </c>
      <c r="M26" s="309" t="s">
        <v>149</v>
      </c>
      <c r="N26" s="309"/>
      <c r="O26" s="30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F26" s="1"/>
      <c r="AG26" s="105"/>
    </row>
    <row r="27" customFormat="false" ht="23.25" hidden="false" customHeight="true" outlineLevel="0" collapsed="false">
      <c r="C27" s="299"/>
      <c r="D27" s="80"/>
      <c r="E27" s="79"/>
      <c r="F27" s="80"/>
      <c r="G27" s="79"/>
      <c r="H27" s="300"/>
      <c r="I27" s="301"/>
      <c r="J27" s="301"/>
      <c r="K27" s="219"/>
      <c r="L27" s="310" t="n">
        <v>3</v>
      </c>
      <c r="M27" s="311" t="s">
        <v>150</v>
      </c>
      <c r="N27" s="311"/>
      <c r="O27" s="311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F27" s="1"/>
      <c r="AG27" s="105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4.2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4.25" hidden="false" customHeight="true" outlineLevel="0" collapsed="false"/>
  </sheetData>
  <mergeCells count="31">
    <mergeCell ref="A1:Q1"/>
    <mergeCell ref="R1:V1"/>
    <mergeCell ref="F2:M2"/>
    <mergeCell ref="R2:V2"/>
    <mergeCell ref="B3:B4"/>
    <mergeCell ref="C3:G3"/>
    <mergeCell ref="H3:L3"/>
    <mergeCell ref="M3:Q3"/>
    <mergeCell ref="R3:R4"/>
    <mergeCell ref="S3:S4"/>
    <mergeCell ref="T3:T4"/>
    <mergeCell ref="U3:V4"/>
    <mergeCell ref="U5:V5"/>
    <mergeCell ref="U6:V6"/>
    <mergeCell ref="U7:V7"/>
    <mergeCell ref="U8:V8"/>
    <mergeCell ref="A11:A12"/>
    <mergeCell ref="B11:B12"/>
    <mergeCell ref="C11:J11"/>
    <mergeCell ref="K11:R11"/>
    <mergeCell ref="S11:Z11"/>
    <mergeCell ref="AA11:AD11"/>
    <mergeCell ref="C17:J17"/>
    <mergeCell ref="K17:R17"/>
    <mergeCell ref="S17:Z17"/>
    <mergeCell ref="C23:J23"/>
    <mergeCell ref="L23:L24"/>
    <mergeCell ref="M23:O24"/>
    <mergeCell ref="M25:O25"/>
    <mergeCell ref="M26:O26"/>
    <mergeCell ref="M27:O27"/>
  </mergeCells>
  <conditionalFormatting sqref="B5:B8">
    <cfRule type="expression" priority="2" aboveAverage="0" equalAverage="0" bottom="0" percent="0" rank="0" text="" dxfId="35">
      <formula>$N$2=T5</formula>
    </cfRule>
  </conditionalFormatting>
  <conditionalFormatting sqref="L23:O27">
    <cfRule type="expression" priority="3" aboveAverage="0" equalAverage="0" bottom="0" percent="0" rank="0" text="" dxfId="36">
      <formula>$B$10="決勝戦"</formula>
    </cfRule>
  </conditionalFormatting>
  <conditionalFormatting sqref="T5:T8">
    <cfRule type="expression" priority="4" aboveAverage="0" equalAverage="0" bottom="0" percent="0" rank="0" text="" dxfId="37">
      <formula>#REF!&gt;1</formula>
    </cfRule>
  </conditionalFormatting>
  <conditionalFormatting sqref="M5:M8 H5:H8 C5:C8">
    <cfRule type="expression" priority="5" aboveAverage="0" equalAverage="0" bottom="0" percent="0" rank="0" text="" dxfId="38">
      <formula>#REF!="Ｐ"</formula>
    </cfRule>
    <cfRule type="expression" priority="6" aboveAverage="0" equalAverage="0" bottom="0" percent="0" rank="0" text="" dxfId="39">
      <formula>#REF!="Ｂ"</formula>
    </cfRule>
    <cfRule type="expression" priority="7" aboveAverage="0" equalAverage="0" bottom="0" percent="0" rank="0" text="" dxfId="40">
      <formula>#REF!="Ｇ"</formula>
    </cfRule>
  </conditionalFormatting>
  <conditionalFormatting sqref="E10">
    <cfRule type="cellIs" priority="8" operator="equal" aboveAverage="0" equalAverage="0" bottom="0" percent="0" rank="0" text="" dxfId="41">
      <formula>"参照注意"</formula>
    </cfRule>
  </conditionalFormatting>
  <conditionalFormatting sqref="B13:B15">
    <cfRule type="expression" priority="9" aboveAverage="0" equalAverage="0" bottom="0" percent="0" rank="0" text="" dxfId="42">
      <formula>#REF!="Ｐ"</formula>
    </cfRule>
    <cfRule type="expression" priority="10" aboveAverage="0" equalAverage="0" bottom="0" percent="0" rank="0" text="" dxfId="43">
      <formula>#REF!="Ｂ"</formula>
    </cfRule>
    <cfRule type="expression" priority="11" aboveAverage="0" equalAverage="0" bottom="0" percent="0" rank="0" text="" dxfId="44">
      <formula>#REF!="Ｇ"</formula>
    </cfRule>
  </conditionalFormatting>
  <conditionalFormatting sqref="B10">
    <cfRule type="cellIs" priority="12" operator="equal" aboveAverage="0" equalAverage="0" bottom="0" percent="0" rank="0" text="" dxfId="45">
      <formula>"この表は使用しません"</formula>
    </cfRule>
  </conditionalFormatting>
  <dataValidations count="1">
    <dataValidation allowBlank="true" errorStyle="stop" operator="between" showDropDown="false" showErrorMessage="true" showInputMessage="false" sqref="E2" type="list">
      <formula1>$A$5:$A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219" width="9.49"/>
    <col collapsed="false" customWidth="true" hidden="false" outlineLevel="0" max="2" min="2" style="219" width="47.62"/>
    <col collapsed="false" customWidth="true" hidden="true" outlineLevel="0" max="5" min="3" style="229" width="9.87"/>
    <col collapsed="false" customWidth="true" hidden="false" outlineLevel="0" max="14" min="6" style="105" width="9.99"/>
    <col collapsed="false" customWidth="true" hidden="true" outlineLevel="0" max="16" min="15" style="293" width="9.99"/>
    <col collapsed="false" customWidth="true" hidden="true" outlineLevel="0" max="17" min="17" style="312" width="9.99"/>
    <col collapsed="false" customWidth="true" hidden="false" outlineLevel="0" max="26" min="18" style="105" width="9.99"/>
    <col collapsed="false" customWidth="true" hidden="true" outlineLevel="0" max="28" min="27" style="293" width="9.99"/>
    <col collapsed="false" customWidth="true" hidden="true" outlineLevel="0" max="29" min="29" style="312" width="9.99"/>
    <col collapsed="false" customWidth="true" hidden="false" outlineLevel="0" max="37" min="30" style="105" width="9.99"/>
    <col collapsed="false" customWidth="true" hidden="false" outlineLevel="0" max="38" min="38" style="219" width="9.99"/>
    <col collapsed="false" customWidth="true" hidden="false" outlineLevel="0" max="41" min="39" style="219" width="9.49"/>
    <col collapsed="false" customWidth="true" hidden="false" outlineLevel="0" max="42" min="42" style="219" width="18.99"/>
    <col collapsed="false" customWidth="true" hidden="true" outlineLevel="0" max="45" min="43" style="105" width="5.49"/>
    <col collapsed="false" customWidth="true" hidden="true" outlineLevel="0" max="53" min="46" style="105" width="4.86"/>
    <col collapsed="false" customWidth="true" hidden="true" outlineLevel="0" max="55" min="54" style="105" width="3.87"/>
    <col collapsed="false" customWidth="true" hidden="true" outlineLevel="0" max="58" min="56" style="105" width="2.62"/>
    <col collapsed="false" customWidth="true" hidden="true" outlineLevel="0" max="59" min="59" style="105" width="3.87"/>
    <col collapsed="false" customWidth="true" hidden="true" outlineLevel="0" max="60" min="60" style="105" width="2.62"/>
    <col collapsed="false" customWidth="true" hidden="true" outlineLevel="0" max="61" min="61" style="105" width="3.87"/>
    <col collapsed="false" customWidth="true" hidden="true" outlineLevel="0" max="62" min="62" style="105" width="6.99"/>
    <col collapsed="false" customWidth="true" hidden="true" outlineLevel="0" max="63" min="63" style="105" width="21.12"/>
    <col collapsed="false" customWidth="true" hidden="true" outlineLevel="0" max="64" min="64" style="105" width="7.24"/>
    <col collapsed="false" customWidth="true" hidden="true" outlineLevel="0" max="65" min="65" style="105" width="10.62"/>
    <col collapsed="false" customWidth="true" hidden="true" outlineLevel="0" max="66" min="66" style="105" width="5.36"/>
    <col collapsed="false" customWidth="true" hidden="true" outlineLevel="0" max="67" min="67" style="219" width="5.36"/>
    <col collapsed="false" customWidth="true" hidden="true" outlineLevel="0" max="68" min="68" style="105" width="12.62"/>
    <col collapsed="false" customWidth="true" hidden="true" outlineLevel="0" max="69" min="69" style="313" width="9.12"/>
    <col collapsed="false" customWidth="true" hidden="true" outlineLevel="0" max="70" min="70" style="219" width="15.49"/>
    <col collapsed="false" customWidth="false" hidden="true" outlineLevel="0" max="131" min="71" style="1" width="8.99"/>
    <col collapsed="false" customWidth="true" hidden="true" outlineLevel="0" max="132" min="132" style="105" width="5.36"/>
    <col collapsed="false" customWidth="true" hidden="true" outlineLevel="0" max="133" min="133" style="219" width="5.36"/>
    <col collapsed="false" customWidth="true" hidden="true" outlineLevel="0" max="134" min="134" style="105" width="12.62"/>
    <col collapsed="false" customWidth="true" hidden="true" outlineLevel="0" max="135" min="135" style="313" width="9.12"/>
    <col collapsed="false" customWidth="false" hidden="true" outlineLevel="0" max="136" min="136" style="105" width="8.99"/>
    <col collapsed="false" customWidth="false" hidden="true" outlineLevel="0" max="196" min="137" style="1" width="8.99"/>
    <col collapsed="false" customWidth="false" hidden="false" outlineLevel="0" max="257" min="197" style="105" width="8.99"/>
  </cols>
  <sheetData>
    <row r="1" customFormat="false" ht="101.25" hidden="false" customHeight="true" outlineLevel="0" collapsed="false">
      <c r="A1" s="220" t="s">
        <v>13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1" t="s">
        <v>133</v>
      </c>
      <c r="AM1" s="221"/>
      <c r="AN1" s="221"/>
      <c r="AO1" s="221"/>
      <c r="AP1" s="221"/>
    </row>
    <row r="2" customFormat="false" ht="25.5" hidden="false" customHeight="true" outlineLevel="0" collapsed="false">
      <c r="A2" s="223" t="n">
        <v>25</v>
      </c>
      <c r="B2" s="224" t="s">
        <v>89</v>
      </c>
      <c r="C2" s="314"/>
      <c r="D2" s="314"/>
      <c r="E2" s="314"/>
      <c r="F2" s="225" t="s">
        <v>134</v>
      </c>
      <c r="G2" s="315"/>
      <c r="H2" s="316"/>
      <c r="I2" s="317" t="s">
        <v>151</v>
      </c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8" t="s">
        <v>152</v>
      </c>
      <c r="U2" s="218" t="s">
        <v>153</v>
      </c>
      <c r="V2" s="219"/>
      <c r="W2" s="219"/>
      <c r="X2" s="219"/>
      <c r="Y2" s="219"/>
      <c r="AA2" s="229"/>
      <c r="AB2" s="229"/>
      <c r="AC2" s="303"/>
      <c r="AD2" s="219"/>
      <c r="AE2" s="219"/>
      <c r="AF2" s="219"/>
      <c r="AG2" s="219"/>
      <c r="AH2" s="219"/>
      <c r="AI2" s="219"/>
      <c r="AJ2" s="219"/>
      <c r="AK2" s="219"/>
      <c r="AL2" s="319" t="n">
        <v>40958</v>
      </c>
      <c r="AM2" s="319"/>
      <c r="AN2" s="319"/>
      <c r="AO2" s="319"/>
      <c r="AP2" s="319"/>
      <c r="AQ2" s="320" t="s">
        <v>154</v>
      </c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EB2" s="1"/>
      <c r="EC2" s="1"/>
      <c r="ED2" s="1"/>
      <c r="EE2" s="1"/>
    </row>
    <row r="3" s="122" customFormat="true" ht="23.25" hidden="false" customHeight="true" outlineLevel="0" collapsed="false">
      <c r="A3" s="321" t="s">
        <v>90</v>
      </c>
      <c r="B3" s="234" t="s">
        <v>9</v>
      </c>
      <c r="C3" s="322" t="s">
        <v>155</v>
      </c>
      <c r="D3" s="322"/>
      <c r="E3" s="322"/>
      <c r="F3" s="323" t="s">
        <v>135</v>
      </c>
      <c r="G3" s="323"/>
      <c r="H3" s="323"/>
      <c r="I3" s="323"/>
      <c r="J3" s="323"/>
      <c r="K3" s="323"/>
      <c r="L3" s="323"/>
      <c r="M3" s="323"/>
      <c r="N3" s="323"/>
      <c r="O3" s="322" t="s">
        <v>155</v>
      </c>
      <c r="P3" s="322"/>
      <c r="Q3" s="322"/>
      <c r="R3" s="323" t="s">
        <v>136</v>
      </c>
      <c r="S3" s="323"/>
      <c r="T3" s="323"/>
      <c r="U3" s="323"/>
      <c r="V3" s="323"/>
      <c r="W3" s="323"/>
      <c r="X3" s="323"/>
      <c r="Y3" s="323"/>
      <c r="Z3" s="323"/>
      <c r="AA3" s="322" t="s">
        <v>155</v>
      </c>
      <c r="AB3" s="322"/>
      <c r="AC3" s="322"/>
      <c r="AD3" s="235" t="s">
        <v>137</v>
      </c>
      <c r="AE3" s="235"/>
      <c r="AF3" s="235"/>
      <c r="AG3" s="235"/>
      <c r="AH3" s="235"/>
      <c r="AI3" s="235"/>
      <c r="AJ3" s="235"/>
      <c r="AK3" s="235"/>
      <c r="AL3" s="235"/>
      <c r="AM3" s="236" t="s">
        <v>138</v>
      </c>
      <c r="AN3" s="236" t="s">
        <v>139</v>
      </c>
      <c r="AO3" s="321" t="s">
        <v>52</v>
      </c>
      <c r="AP3" s="238" t="s">
        <v>13</v>
      </c>
      <c r="AQ3" s="320" t="s">
        <v>156</v>
      </c>
      <c r="AR3" s="320"/>
      <c r="AS3" s="320"/>
      <c r="AT3" s="320" t="s">
        <v>157</v>
      </c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4" t="s">
        <v>158</v>
      </c>
      <c r="BK3" s="320" t="s">
        <v>159</v>
      </c>
      <c r="BL3" s="320" t="s">
        <v>160</v>
      </c>
      <c r="BM3" s="320" t="s">
        <v>161</v>
      </c>
      <c r="BN3" s="320" t="s">
        <v>52</v>
      </c>
      <c r="BO3" s="320" t="s">
        <v>162</v>
      </c>
      <c r="BP3" s="320" t="s">
        <v>163</v>
      </c>
      <c r="BQ3" s="325" t="s">
        <v>164</v>
      </c>
      <c r="BR3" s="326"/>
      <c r="BS3" s="327" t="s">
        <v>165</v>
      </c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  <c r="DZ3" s="327"/>
      <c r="EA3" s="1"/>
      <c r="EB3" s="328"/>
      <c r="EC3" s="328"/>
      <c r="ED3" s="329"/>
      <c r="EE3" s="330"/>
      <c r="EG3" s="327" t="s">
        <v>165</v>
      </c>
      <c r="EH3" s="327"/>
      <c r="EI3" s="327"/>
      <c r="EJ3" s="327"/>
      <c r="EK3" s="327"/>
      <c r="EL3" s="327"/>
      <c r="EM3" s="327"/>
      <c r="EN3" s="327"/>
      <c r="EO3" s="327"/>
      <c r="EP3" s="327"/>
      <c r="EQ3" s="327"/>
      <c r="ER3" s="327"/>
      <c r="ES3" s="327"/>
      <c r="ET3" s="327"/>
      <c r="EU3" s="327"/>
      <c r="EV3" s="327"/>
      <c r="EW3" s="327"/>
      <c r="EX3" s="327"/>
      <c r="EY3" s="327"/>
      <c r="EZ3" s="327"/>
      <c r="FA3" s="327"/>
      <c r="FB3" s="327"/>
      <c r="FC3" s="327"/>
      <c r="FD3" s="327"/>
      <c r="FE3" s="327"/>
      <c r="FF3" s="327"/>
      <c r="FG3" s="327"/>
      <c r="FH3" s="327"/>
      <c r="FI3" s="327"/>
      <c r="FJ3" s="327"/>
      <c r="FK3" s="327"/>
      <c r="FL3" s="327"/>
      <c r="FM3" s="327"/>
      <c r="FN3" s="327"/>
      <c r="FO3" s="327"/>
      <c r="FP3" s="327"/>
      <c r="FQ3" s="327"/>
      <c r="FR3" s="327"/>
      <c r="FS3" s="327"/>
      <c r="FT3" s="327"/>
      <c r="FU3" s="327"/>
      <c r="FV3" s="327"/>
      <c r="FW3" s="327"/>
      <c r="FX3" s="327"/>
      <c r="FY3" s="327"/>
      <c r="FZ3" s="327"/>
      <c r="GA3" s="327"/>
      <c r="GB3" s="327"/>
      <c r="GC3" s="327"/>
      <c r="GD3" s="327"/>
      <c r="GE3" s="327"/>
      <c r="GF3" s="327"/>
      <c r="GG3" s="327"/>
      <c r="GH3" s="327"/>
      <c r="GI3" s="327"/>
      <c r="GJ3" s="327"/>
      <c r="GK3" s="327"/>
      <c r="GL3" s="327"/>
      <c r="GM3" s="327"/>
      <c r="GN3" s="327"/>
    </row>
    <row r="4" s="122" customFormat="true" ht="23.25" hidden="false" customHeight="true" outlineLevel="0" collapsed="false">
      <c r="A4" s="321"/>
      <c r="B4" s="234"/>
      <c r="C4" s="322"/>
      <c r="D4" s="322"/>
      <c r="E4" s="322"/>
      <c r="F4" s="331" t="s">
        <v>86</v>
      </c>
      <c r="G4" s="242" t="s">
        <v>86</v>
      </c>
      <c r="H4" s="241" t="s">
        <v>22</v>
      </c>
      <c r="I4" s="241" t="s">
        <v>23</v>
      </c>
      <c r="J4" s="242" t="s">
        <v>86</v>
      </c>
      <c r="K4" s="242" t="s">
        <v>86</v>
      </c>
      <c r="L4" s="242" t="s">
        <v>24</v>
      </c>
      <c r="M4" s="242" t="s">
        <v>25</v>
      </c>
      <c r="N4" s="243" t="s">
        <v>26</v>
      </c>
      <c r="O4" s="322"/>
      <c r="P4" s="322"/>
      <c r="Q4" s="322"/>
      <c r="R4" s="331" t="s">
        <v>86</v>
      </c>
      <c r="S4" s="242" t="s">
        <v>86</v>
      </c>
      <c r="T4" s="241" t="s">
        <v>22</v>
      </c>
      <c r="U4" s="241" t="s">
        <v>23</v>
      </c>
      <c r="V4" s="242" t="s">
        <v>86</v>
      </c>
      <c r="W4" s="242" t="s">
        <v>86</v>
      </c>
      <c r="X4" s="242" t="s">
        <v>24</v>
      </c>
      <c r="Y4" s="242" t="s">
        <v>25</v>
      </c>
      <c r="Z4" s="243" t="s">
        <v>26</v>
      </c>
      <c r="AA4" s="322"/>
      <c r="AB4" s="322"/>
      <c r="AC4" s="322"/>
      <c r="AD4" s="332" t="s">
        <v>86</v>
      </c>
      <c r="AE4" s="245" t="s">
        <v>86</v>
      </c>
      <c r="AF4" s="244" t="s">
        <v>22</v>
      </c>
      <c r="AG4" s="244" t="s">
        <v>23</v>
      </c>
      <c r="AH4" s="245" t="s">
        <v>86</v>
      </c>
      <c r="AI4" s="245" t="s">
        <v>86</v>
      </c>
      <c r="AJ4" s="245" t="s">
        <v>24</v>
      </c>
      <c r="AK4" s="245" t="s">
        <v>25</v>
      </c>
      <c r="AL4" s="246" t="s">
        <v>26</v>
      </c>
      <c r="AM4" s="236"/>
      <c r="AN4" s="236"/>
      <c r="AO4" s="236"/>
      <c r="AP4" s="238"/>
      <c r="AQ4" s="333" t="s">
        <v>166</v>
      </c>
      <c r="AR4" s="333" t="s">
        <v>167</v>
      </c>
      <c r="AS4" s="333" t="s">
        <v>168</v>
      </c>
      <c r="AT4" s="334" t="n">
        <v>17</v>
      </c>
      <c r="AU4" s="334" t="n">
        <v>16</v>
      </c>
      <c r="AV4" s="334" t="n">
        <v>15</v>
      </c>
      <c r="AW4" s="334" t="n">
        <v>14</v>
      </c>
      <c r="AX4" s="334" t="n">
        <v>13</v>
      </c>
      <c r="AY4" s="334" t="n">
        <v>12</v>
      </c>
      <c r="AZ4" s="334" t="n">
        <v>11</v>
      </c>
      <c r="BA4" s="334" t="n">
        <v>10</v>
      </c>
      <c r="BB4" s="334" t="n">
        <v>9</v>
      </c>
      <c r="BC4" s="334" t="n">
        <v>8</v>
      </c>
      <c r="BD4" s="334" t="n">
        <v>7</v>
      </c>
      <c r="BE4" s="334" t="n">
        <v>6</v>
      </c>
      <c r="BF4" s="334" t="n">
        <v>5</v>
      </c>
      <c r="BG4" s="334" t="n">
        <v>4</v>
      </c>
      <c r="BH4" s="334" t="n">
        <v>3</v>
      </c>
      <c r="BI4" s="334" t="n">
        <v>2</v>
      </c>
      <c r="BJ4" s="324"/>
      <c r="BK4" s="324"/>
      <c r="BL4" s="324"/>
      <c r="BM4" s="320"/>
      <c r="BN4" s="320"/>
      <c r="BO4" s="320"/>
      <c r="BP4" s="320"/>
      <c r="BQ4" s="335" t="s">
        <v>169</v>
      </c>
      <c r="BR4" s="336" t="s">
        <v>170</v>
      </c>
      <c r="BS4" s="1" t="n">
        <v>1</v>
      </c>
      <c r="BT4" s="1" t="n">
        <v>2</v>
      </c>
      <c r="BU4" s="1" t="n">
        <v>3</v>
      </c>
      <c r="BV4" s="1" t="n">
        <v>4</v>
      </c>
      <c r="BW4" s="1" t="n">
        <v>5</v>
      </c>
      <c r="BX4" s="1" t="n">
        <v>6</v>
      </c>
      <c r="BY4" s="1" t="n">
        <v>7</v>
      </c>
      <c r="BZ4" s="1" t="n">
        <v>8</v>
      </c>
      <c r="CA4" s="1" t="n">
        <v>9</v>
      </c>
      <c r="CB4" s="1" t="n">
        <v>10</v>
      </c>
      <c r="CC4" s="1" t="n">
        <v>11</v>
      </c>
      <c r="CD4" s="1" t="n">
        <v>12</v>
      </c>
      <c r="CE4" s="1" t="n">
        <v>13</v>
      </c>
      <c r="CF4" s="1" t="n">
        <v>14</v>
      </c>
      <c r="CG4" s="1" t="n">
        <v>15</v>
      </c>
      <c r="CH4" s="1" t="n">
        <v>16</v>
      </c>
      <c r="CI4" s="1" t="n">
        <v>17</v>
      </c>
      <c r="CJ4" s="1" t="n">
        <v>18</v>
      </c>
      <c r="CK4" s="1" t="n">
        <v>19</v>
      </c>
      <c r="CL4" s="1" t="n">
        <v>20</v>
      </c>
      <c r="CM4" s="1" t="n">
        <v>21</v>
      </c>
      <c r="CN4" s="1" t="n">
        <v>22</v>
      </c>
      <c r="CO4" s="1" t="n">
        <v>23</v>
      </c>
      <c r="CP4" s="1" t="n">
        <v>24</v>
      </c>
      <c r="CQ4" s="1" t="n">
        <v>25</v>
      </c>
      <c r="CR4" s="1" t="n">
        <v>26</v>
      </c>
      <c r="CS4" s="1" t="n">
        <v>27</v>
      </c>
      <c r="CT4" s="1" t="n">
        <v>28</v>
      </c>
      <c r="CU4" s="1" t="n">
        <v>29</v>
      </c>
      <c r="CV4" s="1" t="n">
        <v>30</v>
      </c>
      <c r="CW4" s="1" t="n">
        <v>31</v>
      </c>
      <c r="CX4" s="1" t="n">
        <v>32</v>
      </c>
      <c r="CY4" s="1" t="n">
        <v>33</v>
      </c>
      <c r="CZ4" s="1" t="n">
        <v>34</v>
      </c>
      <c r="DA4" s="1" t="n">
        <v>35</v>
      </c>
      <c r="DB4" s="1" t="n">
        <v>36</v>
      </c>
      <c r="DC4" s="1" t="n">
        <v>37</v>
      </c>
      <c r="DD4" s="1" t="n">
        <v>38</v>
      </c>
      <c r="DE4" s="1" t="n">
        <v>39</v>
      </c>
      <c r="DF4" s="1" t="n">
        <v>40</v>
      </c>
      <c r="DG4" s="1" t="n">
        <v>41</v>
      </c>
      <c r="DH4" s="1" t="n">
        <v>42</v>
      </c>
      <c r="DI4" s="1" t="n">
        <v>43</v>
      </c>
      <c r="DJ4" s="1" t="n">
        <v>44</v>
      </c>
      <c r="DK4" s="1" t="n">
        <v>45</v>
      </c>
      <c r="DL4" s="1" t="n">
        <v>46</v>
      </c>
      <c r="DM4" s="1" t="n">
        <v>47</v>
      </c>
      <c r="DN4" s="1" t="n">
        <v>48</v>
      </c>
      <c r="DO4" s="1" t="n">
        <v>49</v>
      </c>
      <c r="DP4" s="1" t="n">
        <v>50</v>
      </c>
      <c r="DQ4" s="1" t="n">
        <v>51</v>
      </c>
      <c r="DR4" s="1" t="n">
        <v>52</v>
      </c>
      <c r="DS4" s="1" t="n">
        <v>53</v>
      </c>
      <c r="DT4" s="1" t="n">
        <v>54</v>
      </c>
      <c r="DU4" s="1" t="n">
        <v>55</v>
      </c>
      <c r="DV4" s="1" t="n">
        <v>56</v>
      </c>
      <c r="DW4" s="1" t="n">
        <v>57</v>
      </c>
      <c r="DX4" s="1" t="n">
        <v>58</v>
      </c>
      <c r="DY4" s="1" t="n">
        <v>59</v>
      </c>
      <c r="DZ4" s="1" t="n">
        <v>60</v>
      </c>
      <c r="EA4" s="1"/>
      <c r="EB4" s="328"/>
      <c r="EC4" s="328"/>
      <c r="ED4" s="329"/>
      <c r="EE4" s="330"/>
      <c r="EG4" s="1" t="n">
        <v>1</v>
      </c>
      <c r="EH4" s="1" t="n">
        <v>2</v>
      </c>
      <c r="EI4" s="1" t="n">
        <v>3</v>
      </c>
      <c r="EJ4" s="1" t="n">
        <v>4</v>
      </c>
      <c r="EK4" s="1" t="n">
        <v>5</v>
      </c>
      <c r="EL4" s="1" t="n">
        <v>6</v>
      </c>
      <c r="EM4" s="1" t="n">
        <v>7</v>
      </c>
      <c r="EN4" s="1" t="n">
        <v>8</v>
      </c>
      <c r="EO4" s="1" t="n">
        <v>9</v>
      </c>
      <c r="EP4" s="1" t="n">
        <v>10</v>
      </c>
      <c r="EQ4" s="1" t="n">
        <v>11</v>
      </c>
      <c r="ER4" s="1" t="n">
        <v>12</v>
      </c>
      <c r="ES4" s="1" t="n">
        <v>13</v>
      </c>
      <c r="ET4" s="1" t="n">
        <v>14</v>
      </c>
      <c r="EU4" s="1" t="n">
        <v>15</v>
      </c>
      <c r="EV4" s="1" t="n">
        <v>16</v>
      </c>
      <c r="EW4" s="1" t="n">
        <v>17</v>
      </c>
      <c r="EX4" s="1" t="n">
        <v>18</v>
      </c>
      <c r="EY4" s="1" t="n">
        <v>19</v>
      </c>
      <c r="EZ4" s="1" t="n">
        <v>20</v>
      </c>
      <c r="FA4" s="1" t="n">
        <v>21</v>
      </c>
      <c r="FB4" s="1" t="n">
        <v>22</v>
      </c>
      <c r="FC4" s="1" t="n">
        <v>23</v>
      </c>
      <c r="FD4" s="1" t="n">
        <v>24</v>
      </c>
      <c r="FE4" s="1" t="n">
        <v>25</v>
      </c>
      <c r="FF4" s="1" t="n">
        <v>26</v>
      </c>
      <c r="FG4" s="1" t="n">
        <v>27</v>
      </c>
      <c r="FH4" s="1" t="n">
        <v>28</v>
      </c>
      <c r="FI4" s="1" t="n">
        <v>29</v>
      </c>
      <c r="FJ4" s="1" t="n">
        <v>30</v>
      </c>
      <c r="FK4" s="1" t="n">
        <v>31</v>
      </c>
      <c r="FL4" s="1" t="n">
        <v>32</v>
      </c>
      <c r="FM4" s="1" t="n">
        <v>33</v>
      </c>
      <c r="FN4" s="1" t="n">
        <v>34</v>
      </c>
      <c r="FO4" s="1" t="n">
        <v>35</v>
      </c>
      <c r="FP4" s="1" t="n">
        <v>36</v>
      </c>
      <c r="FQ4" s="1" t="n">
        <v>37</v>
      </c>
      <c r="FR4" s="1" t="n">
        <v>38</v>
      </c>
      <c r="FS4" s="1" t="n">
        <v>39</v>
      </c>
      <c r="FT4" s="1" t="n">
        <v>40</v>
      </c>
      <c r="FU4" s="1" t="n">
        <v>41</v>
      </c>
      <c r="FV4" s="1" t="n">
        <v>42</v>
      </c>
      <c r="FW4" s="1" t="n">
        <v>43</v>
      </c>
      <c r="FX4" s="1" t="n">
        <v>44</v>
      </c>
      <c r="FY4" s="1" t="n">
        <v>45</v>
      </c>
      <c r="FZ4" s="1" t="n">
        <v>46</v>
      </c>
      <c r="GA4" s="1" t="n">
        <v>47</v>
      </c>
      <c r="GB4" s="1" t="n">
        <v>48</v>
      </c>
      <c r="GC4" s="1" t="n">
        <v>49</v>
      </c>
      <c r="GD4" s="1" t="n">
        <v>50</v>
      </c>
      <c r="GE4" s="1" t="n">
        <v>51</v>
      </c>
      <c r="GF4" s="1" t="n">
        <v>52</v>
      </c>
      <c r="GG4" s="1" t="n">
        <v>53</v>
      </c>
      <c r="GH4" s="1" t="n">
        <v>54</v>
      </c>
      <c r="GI4" s="1" t="n">
        <v>55</v>
      </c>
      <c r="GJ4" s="1" t="n">
        <v>56</v>
      </c>
      <c r="GK4" s="1" t="n">
        <v>57</v>
      </c>
      <c r="GL4" s="1" t="n">
        <v>58</v>
      </c>
      <c r="GM4" s="1" t="n">
        <v>59</v>
      </c>
      <c r="GN4" s="1" t="n">
        <v>60</v>
      </c>
    </row>
    <row r="5" customFormat="false" ht="24" hidden="false" customHeight="false" outlineLevel="0" collapsed="false">
      <c r="A5" s="247" t="n">
        <v>101</v>
      </c>
      <c r="B5" s="248" t="s">
        <v>45</v>
      </c>
      <c r="C5" s="337" t="s">
        <v>33</v>
      </c>
      <c r="D5" s="338" t="n">
        <v>101</v>
      </c>
      <c r="E5" s="339" t="s">
        <v>45</v>
      </c>
      <c r="F5" s="340" t="s">
        <v>86</v>
      </c>
      <c r="G5" s="249" t="s">
        <v>86</v>
      </c>
      <c r="H5" s="251" t="n">
        <v>11</v>
      </c>
      <c r="I5" s="249" t="n">
        <v>0</v>
      </c>
      <c r="J5" s="249" t="s">
        <v>86</v>
      </c>
      <c r="K5" s="249" t="s">
        <v>86</v>
      </c>
      <c r="L5" s="249" t="n">
        <v>4</v>
      </c>
      <c r="M5" s="249" t="n">
        <v>5</v>
      </c>
      <c r="N5" s="250" t="n">
        <v>9</v>
      </c>
      <c r="O5" s="341" t="s">
        <v>41</v>
      </c>
      <c r="P5" s="290" t="n">
        <v>101</v>
      </c>
      <c r="Q5" s="339" t="s">
        <v>45</v>
      </c>
      <c r="R5" s="340" t="s">
        <v>86</v>
      </c>
      <c r="S5" s="249" t="s">
        <v>86</v>
      </c>
      <c r="T5" s="251" t="n">
        <v>15</v>
      </c>
      <c r="U5" s="249" t="n">
        <v>0</v>
      </c>
      <c r="V5" s="249" t="s">
        <v>86</v>
      </c>
      <c r="W5" s="249" t="s">
        <v>86</v>
      </c>
      <c r="X5" s="249" t="n">
        <v>10</v>
      </c>
      <c r="Y5" s="249" t="n">
        <v>5</v>
      </c>
      <c r="Z5" s="250" t="n">
        <v>15</v>
      </c>
      <c r="AA5" s="341" t="s">
        <v>38</v>
      </c>
      <c r="AB5" s="290" t="n">
        <v>101</v>
      </c>
      <c r="AC5" s="339" t="s">
        <v>45</v>
      </c>
      <c r="AD5" s="342" t="s">
        <v>86</v>
      </c>
      <c r="AE5" s="252" t="s">
        <v>86</v>
      </c>
      <c r="AF5" s="251" t="n">
        <v>14</v>
      </c>
      <c r="AG5" s="252" t="n">
        <v>0</v>
      </c>
      <c r="AH5" s="252" t="s">
        <v>86</v>
      </c>
      <c r="AI5" s="252" t="s">
        <v>86</v>
      </c>
      <c r="AJ5" s="252" t="n">
        <v>10</v>
      </c>
      <c r="AK5" s="252" t="n">
        <v>5</v>
      </c>
      <c r="AL5" s="253" t="n">
        <v>15</v>
      </c>
      <c r="AM5" s="343" t="n">
        <v>39</v>
      </c>
      <c r="AN5" s="344" t="n">
        <v>40</v>
      </c>
      <c r="AO5" s="147" t="n">
        <v>4</v>
      </c>
      <c r="AP5" s="345" t="n">
        <v>5</v>
      </c>
      <c r="AQ5" s="346" t="n">
        <v>9</v>
      </c>
      <c r="AR5" s="346" t="n">
        <v>15</v>
      </c>
      <c r="AS5" s="346" t="n">
        <v>15</v>
      </c>
      <c r="AT5" s="347" t="n">
        <v>0</v>
      </c>
      <c r="AU5" s="347" t="n">
        <v>0</v>
      </c>
      <c r="AV5" s="347" t="n">
        <v>2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1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8" t="n">
        <v>0.02000001</v>
      </c>
      <c r="BL5" s="349" t="n">
        <v>56</v>
      </c>
      <c r="BM5" s="350" t="n">
        <v>39.0056</v>
      </c>
      <c r="BN5" s="349" t="n">
        <v>4</v>
      </c>
      <c r="BO5" s="351" t="n">
        <v>3</v>
      </c>
      <c r="BP5" s="352" t="n">
        <v>39.005604</v>
      </c>
      <c r="BQ5" s="349" t="n">
        <v>5</v>
      </c>
      <c r="BR5" s="351" t="n">
        <v>2</v>
      </c>
      <c r="BS5" s="1" t="n">
        <v>0</v>
      </c>
      <c r="BT5" s="1" t="n">
        <v>0</v>
      </c>
      <c r="BU5" s="1" t="n">
        <v>0</v>
      </c>
      <c r="BV5" s="1" t="n">
        <v>101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B5" s="353"/>
      <c r="EC5" s="354"/>
      <c r="ED5" s="355"/>
      <c r="EE5" s="353"/>
      <c r="EG5" s="1" t="n">
        <v>0</v>
      </c>
      <c r="EH5" s="1" t="n">
        <v>0</v>
      </c>
      <c r="EI5" s="1" t="n">
        <v>0</v>
      </c>
      <c r="EJ5" s="1" t="n">
        <v>0</v>
      </c>
      <c r="EK5" s="1" t="n">
        <v>101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  <c r="GL5" s="1" t="n">
        <v>0</v>
      </c>
      <c r="GM5" s="1" t="n">
        <v>0</v>
      </c>
      <c r="GN5" s="1" t="n">
        <v>0</v>
      </c>
    </row>
    <row r="6" customFormat="false" ht="24" hidden="false" customHeight="false" outlineLevel="0" collapsed="false">
      <c r="A6" s="257" t="n">
        <v>102</v>
      </c>
      <c r="B6" s="248" t="s">
        <v>48</v>
      </c>
      <c r="C6" s="356" t="s">
        <v>33</v>
      </c>
      <c r="D6" s="357" t="n">
        <v>102</v>
      </c>
      <c r="E6" s="358" t="s">
        <v>48</v>
      </c>
      <c r="F6" s="359" t="s">
        <v>86</v>
      </c>
      <c r="G6" s="258" t="s">
        <v>86</v>
      </c>
      <c r="H6" s="260" t="n">
        <v>15</v>
      </c>
      <c r="I6" s="258" t="n">
        <v>0</v>
      </c>
      <c r="J6" s="258" t="s">
        <v>86</v>
      </c>
      <c r="K6" s="258" t="s">
        <v>86</v>
      </c>
      <c r="L6" s="258" t="n">
        <v>10</v>
      </c>
      <c r="M6" s="258" t="n">
        <v>5</v>
      </c>
      <c r="N6" s="259" t="n">
        <v>15</v>
      </c>
      <c r="O6" s="360" t="s">
        <v>41</v>
      </c>
      <c r="P6" s="62" t="n">
        <v>102</v>
      </c>
      <c r="Q6" s="358" t="s">
        <v>48</v>
      </c>
      <c r="R6" s="359" t="s">
        <v>86</v>
      </c>
      <c r="S6" s="258" t="s">
        <v>86</v>
      </c>
      <c r="T6" s="260" t="n">
        <v>14</v>
      </c>
      <c r="U6" s="258" t="n">
        <v>0</v>
      </c>
      <c r="V6" s="258" t="s">
        <v>86</v>
      </c>
      <c r="W6" s="258" t="s">
        <v>86</v>
      </c>
      <c r="X6" s="258" t="n">
        <v>6</v>
      </c>
      <c r="Y6" s="258" t="n">
        <v>5</v>
      </c>
      <c r="Z6" s="259" t="n">
        <v>11</v>
      </c>
      <c r="AA6" s="360" t="s">
        <v>38</v>
      </c>
      <c r="AB6" s="62" t="n">
        <v>102</v>
      </c>
      <c r="AC6" s="358" t="s">
        <v>48</v>
      </c>
      <c r="AD6" s="359" t="s">
        <v>86</v>
      </c>
      <c r="AE6" s="258" t="s">
        <v>86</v>
      </c>
      <c r="AF6" s="260" t="n">
        <v>15</v>
      </c>
      <c r="AG6" s="258" t="n">
        <v>0</v>
      </c>
      <c r="AH6" s="258" t="s">
        <v>86</v>
      </c>
      <c r="AI6" s="258" t="s">
        <v>86</v>
      </c>
      <c r="AJ6" s="258" t="n">
        <v>10</v>
      </c>
      <c r="AK6" s="258" t="n">
        <v>5</v>
      </c>
      <c r="AL6" s="259" t="n">
        <v>15</v>
      </c>
      <c r="AM6" s="343" t="n">
        <v>41</v>
      </c>
      <c r="AN6" s="247" t="n">
        <v>44</v>
      </c>
      <c r="AO6" s="134" t="n">
        <v>3</v>
      </c>
      <c r="AP6" s="262" t="n">
        <v>3</v>
      </c>
      <c r="AQ6" s="346" t="n">
        <v>15</v>
      </c>
      <c r="AR6" s="346" t="n">
        <v>11</v>
      </c>
      <c r="AS6" s="346" t="n">
        <v>15</v>
      </c>
      <c r="AT6" s="347" t="n">
        <v>0</v>
      </c>
      <c r="AU6" s="347" t="n">
        <v>0</v>
      </c>
      <c r="AV6" s="347" t="n">
        <v>2</v>
      </c>
      <c r="AW6" s="347" t="n">
        <v>0</v>
      </c>
      <c r="AX6" s="347" t="n">
        <v>0</v>
      </c>
      <c r="AY6" s="347" t="n">
        <v>0</v>
      </c>
      <c r="AZ6" s="347" t="n">
        <v>1</v>
      </c>
      <c r="BA6" s="347" t="n">
        <v>0</v>
      </c>
      <c r="BB6" s="347" t="n">
        <v>0</v>
      </c>
      <c r="BC6" s="347" t="n">
        <v>0</v>
      </c>
      <c r="BD6" s="347" t="n">
        <v>0</v>
      </c>
      <c r="BE6" s="347" t="n">
        <v>0</v>
      </c>
      <c r="BF6" s="347" t="n">
        <v>0</v>
      </c>
      <c r="BG6" s="347" t="n">
        <v>0</v>
      </c>
      <c r="BH6" s="347" t="n">
        <v>0</v>
      </c>
      <c r="BI6" s="347" t="n">
        <v>0</v>
      </c>
      <c r="BJ6" s="347" t="n">
        <v>0</v>
      </c>
      <c r="BK6" s="348" t="n">
        <v>0.020001</v>
      </c>
      <c r="BL6" s="349" t="n">
        <v>58</v>
      </c>
      <c r="BM6" s="350" t="n">
        <v>41.0058</v>
      </c>
      <c r="BN6" s="349" t="n">
        <v>3</v>
      </c>
      <c r="BO6" s="351" t="n">
        <v>3</v>
      </c>
      <c r="BP6" s="352" t="n">
        <v>41.0058044</v>
      </c>
      <c r="BQ6" s="349" t="n">
        <v>3</v>
      </c>
      <c r="BR6" s="351" t="n">
        <v>1</v>
      </c>
      <c r="BS6" s="1" t="n">
        <v>0</v>
      </c>
      <c r="BT6" s="1" t="n">
        <v>0</v>
      </c>
      <c r="BU6" s="1" t="n">
        <v>102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B6" s="353"/>
      <c r="EC6" s="354"/>
      <c r="ED6" s="355"/>
      <c r="EE6" s="353"/>
      <c r="EG6" s="1" t="n">
        <v>0</v>
      </c>
      <c r="EH6" s="1" t="n">
        <v>0</v>
      </c>
      <c r="EI6" s="1" t="n">
        <v>102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  <c r="GL6" s="1" t="n">
        <v>0</v>
      </c>
      <c r="GM6" s="1" t="n">
        <v>0</v>
      </c>
      <c r="GN6" s="1" t="n">
        <v>0</v>
      </c>
    </row>
    <row r="7" customFormat="false" ht="24" hidden="false" customHeight="false" outlineLevel="0" collapsed="false">
      <c r="A7" s="257" t="n">
        <v>103</v>
      </c>
      <c r="B7" s="248" t="s">
        <v>61</v>
      </c>
      <c r="C7" s="356" t="s">
        <v>33</v>
      </c>
      <c r="D7" s="357" t="n">
        <v>103</v>
      </c>
      <c r="E7" s="358" t="s">
        <v>61</v>
      </c>
      <c r="F7" s="359" t="s">
        <v>86</v>
      </c>
      <c r="G7" s="258" t="s">
        <v>86</v>
      </c>
      <c r="H7" s="260" t="n">
        <v>14</v>
      </c>
      <c r="I7" s="258" t="n">
        <v>0</v>
      </c>
      <c r="J7" s="258" t="s">
        <v>86</v>
      </c>
      <c r="K7" s="258" t="s">
        <v>86</v>
      </c>
      <c r="L7" s="258" t="n">
        <v>10</v>
      </c>
      <c r="M7" s="258" t="n">
        <v>5</v>
      </c>
      <c r="N7" s="259" t="n">
        <v>15</v>
      </c>
      <c r="O7" s="360" t="s">
        <v>41</v>
      </c>
      <c r="P7" s="62" t="n">
        <v>103</v>
      </c>
      <c r="Q7" s="358" t="s">
        <v>61</v>
      </c>
      <c r="R7" s="359" t="s">
        <v>86</v>
      </c>
      <c r="S7" s="258" t="s">
        <v>86</v>
      </c>
      <c r="T7" s="260" t="n">
        <v>12</v>
      </c>
      <c r="U7" s="258" t="n">
        <v>0</v>
      </c>
      <c r="V7" s="258" t="s">
        <v>86</v>
      </c>
      <c r="W7" s="258" t="s">
        <v>86</v>
      </c>
      <c r="X7" s="258" t="n">
        <v>6</v>
      </c>
      <c r="Y7" s="258" t="n">
        <v>5</v>
      </c>
      <c r="Z7" s="259" t="n">
        <v>11</v>
      </c>
      <c r="AA7" s="360" t="s">
        <v>38</v>
      </c>
      <c r="AB7" s="62" t="n">
        <v>103</v>
      </c>
      <c r="AC7" s="358" t="s">
        <v>61</v>
      </c>
      <c r="AD7" s="359" t="s">
        <v>86</v>
      </c>
      <c r="AE7" s="258" t="s">
        <v>86</v>
      </c>
      <c r="AF7" s="260" t="n">
        <v>14</v>
      </c>
      <c r="AG7" s="258" t="n">
        <v>0</v>
      </c>
      <c r="AH7" s="258" t="s">
        <v>86</v>
      </c>
      <c r="AI7" s="258" t="s">
        <v>86</v>
      </c>
      <c r="AJ7" s="258" t="n">
        <v>6</v>
      </c>
      <c r="AK7" s="258" t="n">
        <v>5</v>
      </c>
      <c r="AL7" s="259" t="n">
        <v>11</v>
      </c>
      <c r="AM7" s="343" t="n">
        <v>37</v>
      </c>
      <c r="AN7" s="247" t="n">
        <v>40</v>
      </c>
      <c r="AO7" s="134" t="n">
        <v>6</v>
      </c>
      <c r="AP7" s="262" t="n">
        <v>6</v>
      </c>
      <c r="AQ7" s="346" t="n">
        <v>15</v>
      </c>
      <c r="AR7" s="346" t="n">
        <v>11</v>
      </c>
      <c r="AS7" s="346" t="n">
        <v>11</v>
      </c>
      <c r="AT7" s="347" t="n">
        <v>0</v>
      </c>
      <c r="AU7" s="347" t="n">
        <v>0</v>
      </c>
      <c r="AV7" s="347" t="n">
        <v>1</v>
      </c>
      <c r="AW7" s="347" t="n">
        <v>0</v>
      </c>
      <c r="AX7" s="347" t="n">
        <v>0</v>
      </c>
      <c r="AY7" s="347" t="n">
        <v>0</v>
      </c>
      <c r="AZ7" s="347" t="n">
        <v>2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8" t="n">
        <v>0.010002</v>
      </c>
      <c r="BL7" s="349" t="n">
        <v>51</v>
      </c>
      <c r="BM7" s="350" t="n">
        <v>37.0051</v>
      </c>
      <c r="BN7" s="349" t="n">
        <v>6</v>
      </c>
      <c r="BO7" s="351" t="n">
        <v>3</v>
      </c>
      <c r="BP7" s="352" t="n">
        <v>37.005104</v>
      </c>
      <c r="BQ7" s="349" t="n">
        <v>7</v>
      </c>
      <c r="BR7" s="351" t="n">
        <v>2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103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B7" s="353"/>
      <c r="EC7" s="354"/>
      <c r="ED7" s="355"/>
      <c r="EE7" s="353"/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103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  <c r="GL7" s="1" t="n">
        <v>0</v>
      </c>
      <c r="GM7" s="1" t="n">
        <v>0</v>
      </c>
      <c r="GN7" s="1" t="n">
        <v>0</v>
      </c>
    </row>
    <row r="8" customFormat="false" ht="24" hidden="false" customHeight="false" outlineLevel="0" collapsed="false">
      <c r="A8" s="257" t="n">
        <v>104</v>
      </c>
      <c r="B8" s="248" t="s">
        <v>63</v>
      </c>
      <c r="C8" s="356" t="s">
        <v>33</v>
      </c>
      <c r="D8" s="357" t="n">
        <v>104</v>
      </c>
      <c r="E8" s="358" t="s">
        <v>63</v>
      </c>
      <c r="F8" s="359" t="s">
        <v>86</v>
      </c>
      <c r="G8" s="258" t="s">
        <v>86</v>
      </c>
      <c r="H8" s="260" t="n">
        <v>15</v>
      </c>
      <c r="I8" s="258" t="n">
        <v>0</v>
      </c>
      <c r="J8" s="258" t="s">
        <v>86</v>
      </c>
      <c r="K8" s="258" t="s">
        <v>86</v>
      </c>
      <c r="L8" s="258" t="n">
        <v>10</v>
      </c>
      <c r="M8" s="258" t="n">
        <v>5</v>
      </c>
      <c r="N8" s="259" t="n">
        <v>15</v>
      </c>
      <c r="O8" s="360" t="s">
        <v>41</v>
      </c>
      <c r="P8" s="62" t="n">
        <v>104</v>
      </c>
      <c r="Q8" s="358" t="s">
        <v>63</v>
      </c>
      <c r="R8" s="359" t="s">
        <v>86</v>
      </c>
      <c r="S8" s="258" t="s">
        <v>86</v>
      </c>
      <c r="T8" s="260" t="n">
        <v>14</v>
      </c>
      <c r="U8" s="258" t="n">
        <v>0</v>
      </c>
      <c r="V8" s="258" t="s">
        <v>86</v>
      </c>
      <c r="W8" s="258" t="s">
        <v>86</v>
      </c>
      <c r="X8" s="258" t="n">
        <v>4</v>
      </c>
      <c r="Y8" s="258" t="n">
        <v>5</v>
      </c>
      <c r="Z8" s="259" t="n">
        <v>9</v>
      </c>
      <c r="AA8" s="360" t="s">
        <v>38</v>
      </c>
      <c r="AB8" s="62" t="n">
        <v>104</v>
      </c>
      <c r="AC8" s="358" t="s">
        <v>63</v>
      </c>
      <c r="AD8" s="359" t="s">
        <v>86</v>
      </c>
      <c r="AE8" s="258" t="s">
        <v>86</v>
      </c>
      <c r="AF8" s="260" t="n">
        <v>12</v>
      </c>
      <c r="AG8" s="258" t="n">
        <v>2</v>
      </c>
      <c r="AH8" s="258" t="s">
        <v>86</v>
      </c>
      <c r="AI8" s="258" t="s">
        <v>86</v>
      </c>
      <c r="AJ8" s="258" t="n">
        <v>4</v>
      </c>
      <c r="AK8" s="258" t="n">
        <v>1</v>
      </c>
      <c r="AL8" s="259" t="n">
        <v>5</v>
      </c>
      <c r="AM8" s="343" t="n">
        <v>29</v>
      </c>
      <c r="AN8" s="247" t="n">
        <v>41</v>
      </c>
      <c r="AO8" s="134" t="n">
        <v>18</v>
      </c>
      <c r="AP8" s="262" t="n">
        <v>18</v>
      </c>
      <c r="AQ8" s="346" t="n">
        <v>15</v>
      </c>
      <c r="AR8" s="346" t="n">
        <v>9</v>
      </c>
      <c r="AS8" s="346" t="n">
        <v>5</v>
      </c>
      <c r="AT8" s="347" t="n">
        <v>0</v>
      </c>
      <c r="AU8" s="347" t="n">
        <v>0</v>
      </c>
      <c r="AV8" s="347" t="n">
        <v>1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1</v>
      </c>
      <c r="BC8" s="347" t="n">
        <v>0</v>
      </c>
      <c r="BD8" s="347" t="n">
        <v>0</v>
      </c>
      <c r="BE8" s="347" t="n">
        <v>0</v>
      </c>
      <c r="BF8" s="347" t="n">
        <v>1</v>
      </c>
      <c r="BG8" s="347" t="n">
        <v>0</v>
      </c>
      <c r="BH8" s="347" t="n">
        <v>0</v>
      </c>
      <c r="BI8" s="347" t="n">
        <v>0</v>
      </c>
      <c r="BJ8" s="347" t="n">
        <v>0</v>
      </c>
      <c r="BK8" s="348" t="n">
        <v>0.010000010001</v>
      </c>
      <c r="BL8" s="349" t="n">
        <v>48</v>
      </c>
      <c r="BM8" s="350" t="n">
        <v>29.0048</v>
      </c>
      <c r="BN8" s="349" t="n">
        <v>18</v>
      </c>
      <c r="BO8" s="351" t="n">
        <v>3</v>
      </c>
      <c r="BP8" s="352" t="n">
        <v>29.0048041</v>
      </c>
      <c r="BQ8" s="349" t="n">
        <v>18</v>
      </c>
      <c r="BR8" s="351" t="n">
        <v>1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104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B8" s="353"/>
      <c r="EC8" s="354"/>
      <c r="ED8" s="355"/>
      <c r="EE8" s="353"/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104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  <c r="GL8" s="1" t="n">
        <v>0</v>
      </c>
      <c r="GM8" s="1" t="n">
        <v>0</v>
      </c>
      <c r="GN8" s="1" t="n">
        <v>0</v>
      </c>
    </row>
    <row r="9" customFormat="false" ht="24" hidden="false" customHeight="false" outlineLevel="0" collapsed="false">
      <c r="A9" s="257" t="n">
        <v>105</v>
      </c>
      <c r="B9" s="248" t="s">
        <v>69</v>
      </c>
      <c r="C9" s="356" t="s">
        <v>33</v>
      </c>
      <c r="D9" s="357" t="n">
        <v>105</v>
      </c>
      <c r="E9" s="358" t="s">
        <v>69</v>
      </c>
      <c r="F9" s="359" t="s">
        <v>86</v>
      </c>
      <c r="G9" s="258" t="s">
        <v>86</v>
      </c>
      <c r="H9" s="260" t="n">
        <v>17</v>
      </c>
      <c r="I9" s="258" t="n">
        <v>0</v>
      </c>
      <c r="J9" s="258" t="s">
        <v>86</v>
      </c>
      <c r="K9" s="258" t="s">
        <v>86</v>
      </c>
      <c r="L9" s="258" t="n">
        <v>10</v>
      </c>
      <c r="M9" s="258" t="n">
        <v>5</v>
      </c>
      <c r="N9" s="259" t="n">
        <v>15</v>
      </c>
      <c r="O9" s="360" t="s">
        <v>41</v>
      </c>
      <c r="P9" s="62" t="n">
        <v>105</v>
      </c>
      <c r="Q9" s="358" t="s">
        <v>69</v>
      </c>
      <c r="R9" s="359" t="s">
        <v>86</v>
      </c>
      <c r="S9" s="258" t="s">
        <v>86</v>
      </c>
      <c r="T9" s="260" t="n">
        <v>14</v>
      </c>
      <c r="U9" s="258" t="n">
        <v>0</v>
      </c>
      <c r="V9" s="258" t="s">
        <v>86</v>
      </c>
      <c r="W9" s="258" t="s">
        <v>86</v>
      </c>
      <c r="X9" s="258" t="n">
        <v>4</v>
      </c>
      <c r="Y9" s="258" t="n">
        <v>5</v>
      </c>
      <c r="Z9" s="259" t="n">
        <v>9</v>
      </c>
      <c r="AA9" s="360" t="s">
        <v>38</v>
      </c>
      <c r="AB9" s="62" t="n">
        <v>105</v>
      </c>
      <c r="AC9" s="358" t="s">
        <v>69</v>
      </c>
      <c r="AD9" s="359" t="s">
        <v>86</v>
      </c>
      <c r="AE9" s="258" t="s">
        <v>86</v>
      </c>
      <c r="AF9" s="260" t="n">
        <v>15</v>
      </c>
      <c r="AG9" s="258" t="n">
        <v>0</v>
      </c>
      <c r="AH9" s="258" t="s">
        <v>86</v>
      </c>
      <c r="AI9" s="258" t="s">
        <v>86</v>
      </c>
      <c r="AJ9" s="258" t="n">
        <v>10</v>
      </c>
      <c r="AK9" s="258" t="n">
        <v>5</v>
      </c>
      <c r="AL9" s="259" t="n">
        <v>15</v>
      </c>
      <c r="AM9" s="343" t="n">
        <v>39</v>
      </c>
      <c r="AN9" s="247" t="n">
        <v>46</v>
      </c>
      <c r="AO9" s="134" t="n">
        <v>4</v>
      </c>
      <c r="AP9" s="262" t="n">
        <v>4</v>
      </c>
      <c r="AQ9" s="346" t="n">
        <v>15</v>
      </c>
      <c r="AR9" s="346" t="n">
        <v>9</v>
      </c>
      <c r="AS9" s="346" t="n">
        <v>15</v>
      </c>
      <c r="AT9" s="347" t="n">
        <v>0</v>
      </c>
      <c r="AU9" s="347" t="n">
        <v>0</v>
      </c>
      <c r="AV9" s="347" t="n">
        <v>2</v>
      </c>
      <c r="AW9" s="347" t="n">
        <v>0</v>
      </c>
      <c r="AX9" s="347" t="n">
        <v>0</v>
      </c>
      <c r="AY9" s="347" t="n">
        <v>0</v>
      </c>
      <c r="AZ9" s="347" t="n">
        <v>0</v>
      </c>
      <c r="BA9" s="347" t="n">
        <v>0</v>
      </c>
      <c r="BB9" s="347" t="n">
        <v>1</v>
      </c>
      <c r="BC9" s="347" t="n">
        <v>0</v>
      </c>
      <c r="BD9" s="347" t="n">
        <v>0</v>
      </c>
      <c r="BE9" s="347" t="n">
        <v>0</v>
      </c>
      <c r="BF9" s="347" t="n">
        <v>0</v>
      </c>
      <c r="BG9" s="347" t="n">
        <v>0</v>
      </c>
      <c r="BH9" s="347" t="n">
        <v>0</v>
      </c>
      <c r="BI9" s="347" t="n">
        <v>0</v>
      </c>
      <c r="BJ9" s="347" t="n">
        <v>0</v>
      </c>
      <c r="BK9" s="348" t="n">
        <v>0.02000001</v>
      </c>
      <c r="BL9" s="349" t="n">
        <v>56</v>
      </c>
      <c r="BM9" s="350" t="n">
        <v>39.0056</v>
      </c>
      <c r="BN9" s="349" t="n">
        <v>4</v>
      </c>
      <c r="BO9" s="351" t="n">
        <v>3</v>
      </c>
      <c r="BP9" s="352" t="n">
        <v>39.0056046</v>
      </c>
      <c r="BQ9" s="349" t="n">
        <v>4</v>
      </c>
      <c r="BR9" s="351" t="n">
        <v>2</v>
      </c>
      <c r="BS9" s="1" t="n">
        <v>0</v>
      </c>
      <c r="BT9" s="1" t="n">
        <v>0</v>
      </c>
      <c r="BU9" s="1" t="n">
        <v>0</v>
      </c>
      <c r="BV9" s="1" t="n">
        <v>105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B9" s="353"/>
      <c r="EC9" s="354"/>
      <c r="ED9" s="355"/>
      <c r="EE9" s="353"/>
      <c r="EG9" s="1" t="n">
        <v>0</v>
      </c>
      <c r="EH9" s="1" t="n">
        <v>0</v>
      </c>
      <c r="EI9" s="1" t="n">
        <v>0</v>
      </c>
      <c r="EJ9" s="1" t="n">
        <v>105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</row>
    <row r="10" customFormat="false" ht="24" hidden="false" customHeight="false" outlineLevel="0" collapsed="false">
      <c r="A10" s="257" t="n">
        <v>106</v>
      </c>
      <c r="B10" s="248" t="s">
        <v>75</v>
      </c>
      <c r="C10" s="356" t="s">
        <v>33</v>
      </c>
      <c r="D10" s="357" t="n">
        <v>106</v>
      </c>
      <c r="E10" s="358" t="s">
        <v>75</v>
      </c>
      <c r="F10" s="359" t="s">
        <v>86</v>
      </c>
      <c r="G10" s="258" t="s">
        <v>86</v>
      </c>
      <c r="H10" s="260" t="n">
        <v>11</v>
      </c>
      <c r="I10" s="258" t="n">
        <v>0</v>
      </c>
      <c r="J10" s="258" t="s">
        <v>86</v>
      </c>
      <c r="K10" s="258" t="s">
        <v>86</v>
      </c>
      <c r="L10" s="258" t="n">
        <v>7</v>
      </c>
      <c r="M10" s="258" t="n">
        <v>5</v>
      </c>
      <c r="N10" s="259" t="n">
        <v>12</v>
      </c>
      <c r="O10" s="360" t="s">
        <v>41</v>
      </c>
      <c r="P10" s="62" t="n">
        <v>106</v>
      </c>
      <c r="Q10" s="358" t="s">
        <v>75</v>
      </c>
      <c r="R10" s="359" t="s">
        <v>86</v>
      </c>
      <c r="S10" s="258" t="s">
        <v>86</v>
      </c>
      <c r="T10" s="260" t="n">
        <v>12</v>
      </c>
      <c r="U10" s="258" t="n">
        <v>0</v>
      </c>
      <c r="V10" s="258" t="s">
        <v>86</v>
      </c>
      <c r="W10" s="258" t="s">
        <v>86</v>
      </c>
      <c r="X10" s="258" t="n">
        <v>6</v>
      </c>
      <c r="Y10" s="258" t="n">
        <v>5</v>
      </c>
      <c r="Z10" s="259" t="n">
        <v>11</v>
      </c>
      <c r="AA10" s="360" t="s">
        <v>38</v>
      </c>
      <c r="AB10" s="62" t="n">
        <v>106</v>
      </c>
      <c r="AC10" s="358" t="s">
        <v>75</v>
      </c>
      <c r="AD10" s="359" t="s">
        <v>86</v>
      </c>
      <c r="AE10" s="258" t="s">
        <v>86</v>
      </c>
      <c r="AF10" s="260" t="n">
        <v>12</v>
      </c>
      <c r="AG10" s="258" t="n">
        <v>0</v>
      </c>
      <c r="AH10" s="258" t="s">
        <v>86</v>
      </c>
      <c r="AI10" s="258" t="s">
        <v>86</v>
      </c>
      <c r="AJ10" s="258" t="n">
        <v>6</v>
      </c>
      <c r="AK10" s="258" t="n">
        <v>5</v>
      </c>
      <c r="AL10" s="259" t="n">
        <v>11</v>
      </c>
      <c r="AM10" s="343" t="n">
        <v>34</v>
      </c>
      <c r="AN10" s="247" t="n">
        <v>35</v>
      </c>
      <c r="AO10" s="134" t="n">
        <v>13</v>
      </c>
      <c r="AP10" s="262" t="n">
        <v>13</v>
      </c>
      <c r="AQ10" s="346" t="n">
        <v>12</v>
      </c>
      <c r="AR10" s="346" t="n">
        <v>11</v>
      </c>
      <c r="AS10" s="346" t="n">
        <v>11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1</v>
      </c>
      <c r="AZ10" s="347" t="n">
        <v>2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8" t="n">
        <v>1.2E-005</v>
      </c>
      <c r="BL10" s="349" t="n">
        <v>46</v>
      </c>
      <c r="BM10" s="350" t="n">
        <v>34.0046</v>
      </c>
      <c r="BN10" s="349" t="n">
        <v>13</v>
      </c>
      <c r="BO10" s="351" t="n">
        <v>3</v>
      </c>
      <c r="BP10" s="352" t="n">
        <v>34.0046035</v>
      </c>
      <c r="BQ10" s="349" t="n">
        <v>13</v>
      </c>
      <c r="BR10" s="351" t="n">
        <v>1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106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B10" s="353"/>
      <c r="EC10" s="354"/>
      <c r="ED10" s="355"/>
      <c r="EE10" s="353"/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106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</row>
    <row r="11" customFormat="false" ht="24" hidden="false" customHeight="false" outlineLevel="0" collapsed="false">
      <c r="A11" s="257" t="n">
        <v>107</v>
      </c>
      <c r="B11" s="248" t="s">
        <v>76</v>
      </c>
      <c r="C11" s="356" t="s">
        <v>33</v>
      </c>
      <c r="D11" s="357" t="n">
        <v>107</v>
      </c>
      <c r="E11" s="358" t="s">
        <v>76</v>
      </c>
      <c r="F11" s="359" t="s">
        <v>86</v>
      </c>
      <c r="G11" s="258" t="s">
        <v>86</v>
      </c>
      <c r="H11" s="260" t="n">
        <v>15</v>
      </c>
      <c r="I11" s="258" t="n">
        <v>0</v>
      </c>
      <c r="J11" s="258" t="s">
        <v>86</v>
      </c>
      <c r="K11" s="258" t="s">
        <v>86</v>
      </c>
      <c r="L11" s="258" t="n">
        <v>2</v>
      </c>
      <c r="M11" s="258" t="n">
        <v>5</v>
      </c>
      <c r="N11" s="259" t="n">
        <v>7</v>
      </c>
      <c r="O11" s="360" t="s">
        <v>41</v>
      </c>
      <c r="P11" s="62" t="n">
        <v>107</v>
      </c>
      <c r="Q11" s="358" t="s">
        <v>76</v>
      </c>
      <c r="R11" s="359" t="s">
        <v>86</v>
      </c>
      <c r="S11" s="258" t="s">
        <v>86</v>
      </c>
      <c r="T11" s="260" t="n">
        <v>15</v>
      </c>
      <c r="U11" s="258" t="n">
        <v>0</v>
      </c>
      <c r="V11" s="258" t="s">
        <v>86</v>
      </c>
      <c r="W11" s="258" t="s">
        <v>86</v>
      </c>
      <c r="X11" s="258" t="n">
        <v>2</v>
      </c>
      <c r="Y11" s="258" t="n">
        <v>5</v>
      </c>
      <c r="Z11" s="259" t="n">
        <v>7</v>
      </c>
      <c r="AA11" s="360" t="s">
        <v>38</v>
      </c>
      <c r="AB11" s="62" t="n">
        <v>107</v>
      </c>
      <c r="AC11" s="358" t="s">
        <v>76</v>
      </c>
      <c r="AD11" s="359" t="s">
        <v>86</v>
      </c>
      <c r="AE11" s="258" t="s">
        <v>86</v>
      </c>
      <c r="AF11" s="260" t="n">
        <v>13</v>
      </c>
      <c r="AG11" s="258" t="n">
        <v>0</v>
      </c>
      <c r="AH11" s="258" t="s">
        <v>86</v>
      </c>
      <c r="AI11" s="258" t="s">
        <v>86</v>
      </c>
      <c r="AJ11" s="258" t="n">
        <v>4</v>
      </c>
      <c r="AK11" s="258" t="n">
        <v>5</v>
      </c>
      <c r="AL11" s="259" t="n">
        <v>9</v>
      </c>
      <c r="AM11" s="343" t="n">
        <v>23</v>
      </c>
      <c r="AN11" s="247" t="n">
        <v>43</v>
      </c>
      <c r="AO11" s="134" t="n">
        <v>23</v>
      </c>
      <c r="AP11" s="262" t="n">
        <v>23</v>
      </c>
      <c r="AQ11" s="346" t="n">
        <v>7</v>
      </c>
      <c r="AR11" s="346" t="n">
        <v>7</v>
      </c>
      <c r="AS11" s="346" t="n">
        <v>9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1</v>
      </c>
      <c r="BC11" s="347" t="n">
        <v>0</v>
      </c>
      <c r="BD11" s="347" t="n">
        <v>2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8" t="n">
        <v>1.02E-008</v>
      </c>
      <c r="BL11" s="349" t="n">
        <v>37</v>
      </c>
      <c r="BM11" s="350" t="n">
        <v>23.0037</v>
      </c>
      <c r="BN11" s="349" t="n">
        <v>23</v>
      </c>
      <c r="BO11" s="351" t="n">
        <v>3</v>
      </c>
      <c r="BP11" s="352" t="n">
        <v>23.0037043</v>
      </c>
      <c r="BQ11" s="349" t="n">
        <v>23</v>
      </c>
      <c r="BR11" s="351" t="n">
        <v>2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07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B11" s="353"/>
      <c r="EC11" s="354"/>
      <c r="ED11" s="355"/>
      <c r="EE11" s="353"/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107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  <c r="GL11" s="1" t="n">
        <v>0</v>
      </c>
      <c r="GM11" s="1" t="n">
        <v>0</v>
      </c>
      <c r="GN11" s="1" t="n">
        <v>0</v>
      </c>
    </row>
    <row r="12" customFormat="false" ht="24" hidden="false" customHeight="false" outlineLevel="0" collapsed="false">
      <c r="A12" s="257" t="n">
        <v>108</v>
      </c>
      <c r="B12" s="248" t="s">
        <v>55</v>
      </c>
      <c r="C12" s="356" t="s">
        <v>38</v>
      </c>
      <c r="D12" s="357" t="n">
        <v>108</v>
      </c>
      <c r="E12" s="358" t="s">
        <v>55</v>
      </c>
      <c r="F12" s="359" t="s">
        <v>86</v>
      </c>
      <c r="G12" s="258" t="s">
        <v>86</v>
      </c>
      <c r="H12" s="260" t="n">
        <v>12</v>
      </c>
      <c r="I12" s="258" t="n">
        <v>0</v>
      </c>
      <c r="J12" s="258" t="s">
        <v>86</v>
      </c>
      <c r="K12" s="258" t="s">
        <v>86</v>
      </c>
      <c r="L12" s="258" t="n">
        <v>10</v>
      </c>
      <c r="M12" s="258" t="n">
        <v>5</v>
      </c>
      <c r="N12" s="259" t="n">
        <v>15</v>
      </c>
      <c r="O12" s="360" t="s">
        <v>33</v>
      </c>
      <c r="P12" s="62" t="n">
        <v>108</v>
      </c>
      <c r="Q12" s="358" t="s">
        <v>55</v>
      </c>
      <c r="R12" s="359" t="s">
        <v>86</v>
      </c>
      <c r="S12" s="258" t="s">
        <v>86</v>
      </c>
      <c r="T12" s="260" t="n">
        <v>16</v>
      </c>
      <c r="U12" s="258" t="n">
        <v>0</v>
      </c>
      <c r="V12" s="258" t="s">
        <v>86</v>
      </c>
      <c r="W12" s="258" t="s">
        <v>86</v>
      </c>
      <c r="X12" s="258" t="n">
        <v>10</v>
      </c>
      <c r="Y12" s="258" t="n">
        <v>5</v>
      </c>
      <c r="Z12" s="259" t="n">
        <v>15</v>
      </c>
      <c r="AA12" s="360" t="s">
        <v>41</v>
      </c>
      <c r="AB12" s="62" t="n">
        <v>108</v>
      </c>
      <c r="AC12" s="358" t="s">
        <v>55</v>
      </c>
      <c r="AD12" s="359" t="s">
        <v>86</v>
      </c>
      <c r="AE12" s="258" t="s">
        <v>86</v>
      </c>
      <c r="AF12" s="260" t="n">
        <v>17</v>
      </c>
      <c r="AG12" s="258" t="n">
        <v>0</v>
      </c>
      <c r="AH12" s="258" t="s">
        <v>86</v>
      </c>
      <c r="AI12" s="258" t="s">
        <v>86</v>
      </c>
      <c r="AJ12" s="258" t="n">
        <v>10</v>
      </c>
      <c r="AK12" s="258" t="n">
        <v>5</v>
      </c>
      <c r="AL12" s="259" t="n">
        <v>15</v>
      </c>
      <c r="AM12" s="343" t="n">
        <v>45</v>
      </c>
      <c r="AN12" s="247" t="n">
        <v>45</v>
      </c>
      <c r="AO12" s="134" t="n">
        <v>1</v>
      </c>
      <c r="AP12" s="262" t="n">
        <v>1</v>
      </c>
      <c r="AQ12" s="346" t="n">
        <v>15</v>
      </c>
      <c r="AR12" s="346" t="n">
        <v>15</v>
      </c>
      <c r="AS12" s="346" t="n">
        <v>15</v>
      </c>
      <c r="AT12" s="347" t="n">
        <v>0</v>
      </c>
      <c r="AU12" s="347" t="n">
        <v>0</v>
      </c>
      <c r="AV12" s="347" t="n">
        <v>3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8" t="n">
        <v>0.03</v>
      </c>
      <c r="BL12" s="349" t="n">
        <v>60</v>
      </c>
      <c r="BM12" s="350" t="n">
        <v>45.006</v>
      </c>
      <c r="BN12" s="349" t="n">
        <v>1</v>
      </c>
      <c r="BO12" s="351" t="n">
        <v>3</v>
      </c>
      <c r="BP12" s="352" t="n">
        <v>45.0060045</v>
      </c>
      <c r="BQ12" s="349" t="n">
        <v>1</v>
      </c>
      <c r="BR12" s="351" t="n">
        <v>1</v>
      </c>
      <c r="BS12" s="1" t="n">
        <v>108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B12" s="353"/>
      <c r="EC12" s="354"/>
      <c r="ED12" s="355"/>
      <c r="EE12" s="353"/>
      <c r="EG12" s="1" t="n">
        <v>108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</row>
    <row r="13" customFormat="false" ht="24" hidden="false" customHeight="false" outlineLevel="0" collapsed="false">
      <c r="A13" s="257" t="n">
        <v>109</v>
      </c>
      <c r="B13" s="248" t="s">
        <v>57</v>
      </c>
      <c r="C13" s="356" t="s">
        <v>38</v>
      </c>
      <c r="D13" s="357" t="n">
        <v>109</v>
      </c>
      <c r="E13" s="358" t="s">
        <v>57</v>
      </c>
      <c r="F13" s="359" t="s">
        <v>86</v>
      </c>
      <c r="G13" s="258" t="s">
        <v>86</v>
      </c>
      <c r="H13" s="260" t="n">
        <v>13</v>
      </c>
      <c r="I13" s="258" t="n">
        <v>0</v>
      </c>
      <c r="J13" s="258" t="s">
        <v>86</v>
      </c>
      <c r="K13" s="258" t="s">
        <v>86</v>
      </c>
      <c r="L13" s="258" t="n">
        <v>2</v>
      </c>
      <c r="M13" s="258" t="n">
        <v>5</v>
      </c>
      <c r="N13" s="259" t="n">
        <v>7</v>
      </c>
      <c r="O13" s="360" t="s">
        <v>33</v>
      </c>
      <c r="P13" s="62" t="n">
        <v>109</v>
      </c>
      <c r="Q13" s="358" t="s">
        <v>57</v>
      </c>
      <c r="R13" s="359" t="s">
        <v>86</v>
      </c>
      <c r="S13" s="258" t="s">
        <v>86</v>
      </c>
      <c r="T13" s="260" t="n">
        <v>11</v>
      </c>
      <c r="U13" s="258" t="n">
        <v>0</v>
      </c>
      <c r="V13" s="258" t="s">
        <v>86</v>
      </c>
      <c r="W13" s="258" t="s">
        <v>86</v>
      </c>
      <c r="X13" s="258" t="n">
        <v>7</v>
      </c>
      <c r="Y13" s="258" t="n">
        <v>5</v>
      </c>
      <c r="Z13" s="259" t="n">
        <v>12</v>
      </c>
      <c r="AA13" s="360" t="s">
        <v>41</v>
      </c>
      <c r="AB13" s="62" t="n">
        <v>109</v>
      </c>
      <c r="AC13" s="358" t="s">
        <v>57</v>
      </c>
      <c r="AD13" s="359" t="s">
        <v>86</v>
      </c>
      <c r="AE13" s="258" t="s">
        <v>86</v>
      </c>
      <c r="AF13" s="260" t="n">
        <v>12</v>
      </c>
      <c r="AG13" s="258" t="n">
        <v>0</v>
      </c>
      <c r="AH13" s="258" t="s">
        <v>86</v>
      </c>
      <c r="AI13" s="258" t="s">
        <v>86</v>
      </c>
      <c r="AJ13" s="258" t="n">
        <v>4</v>
      </c>
      <c r="AK13" s="258" t="n">
        <v>5</v>
      </c>
      <c r="AL13" s="259" t="n">
        <v>9</v>
      </c>
      <c r="AM13" s="343" t="n">
        <v>28</v>
      </c>
      <c r="AN13" s="247" t="n">
        <v>36</v>
      </c>
      <c r="AO13" s="134" t="n">
        <v>21</v>
      </c>
      <c r="AP13" s="262" t="n">
        <v>21</v>
      </c>
      <c r="AQ13" s="346" t="n">
        <v>7</v>
      </c>
      <c r="AR13" s="346" t="n">
        <v>12</v>
      </c>
      <c r="AS13" s="346" t="n">
        <v>9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1</v>
      </c>
      <c r="AZ13" s="347" t="n">
        <v>0</v>
      </c>
      <c r="BA13" s="347" t="n">
        <v>0</v>
      </c>
      <c r="BB13" s="347" t="n">
        <v>1</v>
      </c>
      <c r="BC13" s="347" t="n">
        <v>0</v>
      </c>
      <c r="BD13" s="347" t="n">
        <v>1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8" t="n">
        <v>1.00101E-005</v>
      </c>
      <c r="BL13" s="349" t="n">
        <v>43</v>
      </c>
      <c r="BM13" s="350" t="n">
        <v>28.0043</v>
      </c>
      <c r="BN13" s="349" t="n">
        <v>21</v>
      </c>
      <c r="BO13" s="351" t="n">
        <v>3</v>
      </c>
      <c r="BP13" s="352" t="n">
        <v>28.0043036</v>
      </c>
      <c r="BQ13" s="349" t="n">
        <v>21</v>
      </c>
      <c r="BR13" s="351" t="n">
        <v>1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109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B13" s="353"/>
      <c r="EC13" s="354"/>
      <c r="ED13" s="355"/>
      <c r="EE13" s="353"/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109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  <c r="GL13" s="1" t="n">
        <v>0</v>
      </c>
      <c r="GM13" s="1" t="n">
        <v>0</v>
      </c>
      <c r="GN13" s="1" t="n">
        <v>0</v>
      </c>
    </row>
    <row r="14" customFormat="false" ht="24" hidden="false" customHeight="false" outlineLevel="0" collapsed="false">
      <c r="A14" s="257" t="n">
        <v>110</v>
      </c>
      <c r="B14" s="248" t="s">
        <v>65</v>
      </c>
      <c r="C14" s="356" t="s">
        <v>38</v>
      </c>
      <c r="D14" s="357" t="n">
        <v>110</v>
      </c>
      <c r="E14" s="358" t="s">
        <v>65</v>
      </c>
      <c r="F14" s="359" t="s">
        <v>86</v>
      </c>
      <c r="G14" s="258" t="s">
        <v>86</v>
      </c>
      <c r="H14" s="260" t="n">
        <v>12</v>
      </c>
      <c r="I14" s="258" t="n">
        <v>0</v>
      </c>
      <c r="J14" s="258" t="s">
        <v>86</v>
      </c>
      <c r="K14" s="258" t="s">
        <v>86</v>
      </c>
      <c r="L14" s="258" t="n">
        <v>4</v>
      </c>
      <c r="M14" s="258" t="n">
        <v>5</v>
      </c>
      <c r="N14" s="259" t="n">
        <v>9</v>
      </c>
      <c r="O14" s="360" t="s">
        <v>33</v>
      </c>
      <c r="P14" s="62" t="n">
        <v>110</v>
      </c>
      <c r="Q14" s="358" t="s">
        <v>65</v>
      </c>
      <c r="R14" s="359" t="s">
        <v>86</v>
      </c>
      <c r="S14" s="258" t="s">
        <v>86</v>
      </c>
      <c r="T14" s="260" t="n">
        <v>14</v>
      </c>
      <c r="U14" s="258" t="n">
        <v>0</v>
      </c>
      <c r="V14" s="258" t="s">
        <v>86</v>
      </c>
      <c r="W14" s="258" t="s">
        <v>86</v>
      </c>
      <c r="X14" s="258" t="n">
        <v>10</v>
      </c>
      <c r="Y14" s="258" t="n">
        <v>5</v>
      </c>
      <c r="Z14" s="259" t="n">
        <v>15</v>
      </c>
      <c r="AA14" s="360" t="s">
        <v>41</v>
      </c>
      <c r="AB14" s="62" t="n">
        <v>110</v>
      </c>
      <c r="AC14" s="358" t="s">
        <v>65</v>
      </c>
      <c r="AD14" s="359" t="s">
        <v>86</v>
      </c>
      <c r="AE14" s="258" t="s">
        <v>86</v>
      </c>
      <c r="AF14" s="260" t="n">
        <v>11</v>
      </c>
      <c r="AG14" s="258" t="n">
        <v>0</v>
      </c>
      <c r="AH14" s="258" t="s">
        <v>86</v>
      </c>
      <c r="AI14" s="258" t="s">
        <v>86</v>
      </c>
      <c r="AJ14" s="258" t="n">
        <v>6</v>
      </c>
      <c r="AK14" s="258" t="n">
        <v>5</v>
      </c>
      <c r="AL14" s="259" t="n">
        <v>11</v>
      </c>
      <c r="AM14" s="343" t="n">
        <v>35</v>
      </c>
      <c r="AN14" s="247" t="n">
        <v>37</v>
      </c>
      <c r="AO14" s="134" t="n">
        <v>10</v>
      </c>
      <c r="AP14" s="262" t="n">
        <v>10</v>
      </c>
      <c r="AQ14" s="346" t="n">
        <v>9</v>
      </c>
      <c r="AR14" s="346" t="n">
        <v>15</v>
      </c>
      <c r="AS14" s="346" t="n">
        <v>11</v>
      </c>
      <c r="AT14" s="347" t="n">
        <v>0</v>
      </c>
      <c r="AU14" s="347" t="n">
        <v>0</v>
      </c>
      <c r="AV14" s="347" t="n">
        <v>1</v>
      </c>
      <c r="AW14" s="347" t="n">
        <v>0</v>
      </c>
      <c r="AX14" s="347" t="n">
        <v>0</v>
      </c>
      <c r="AY14" s="347" t="n">
        <v>0</v>
      </c>
      <c r="AZ14" s="347" t="n">
        <v>1</v>
      </c>
      <c r="BA14" s="347" t="n">
        <v>0</v>
      </c>
      <c r="BB14" s="347" t="n">
        <v>1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8" t="n">
        <v>0.01000101</v>
      </c>
      <c r="BL14" s="349" t="n">
        <v>50</v>
      </c>
      <c r="BM14" s="350" t="n">
        <v>35.005</v>
      </c>
      <c r="BN14" s="349" t="n">
        <v>10</v>
      </c>
      <c r="BO14" s="351" t="n">
        <v>3</v>
      </c>
      <c r="BP14" s="352" t="n">
        <v>35.0050037</v>
      </c>
      <c r="BQ14" s="349" t="n">
        <v>10</v>
      </c>
      <c r="BR14" s="351" t="n">
        <v>1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11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B14" s="353"/>
      <c r="EC14" s="354"/>
      <c r="ED14" s="355"/>
      <c r="EE14" s="353"/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1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  <c r="GL14" s="1" t="n">
        <v>0</v>
      </c>
      <c r="GM14" s="1" t="n">
        <v>0</v>
      </c>
      <c r="GN14" s="1" t="n">
        <v>0</v>
      </c>
    </row>
    <row r="15" customFormat="false" ht="24" hidden="false" customHeight="false" outlineLevel="0" collapsed="false">
      <c r="A15" s="257" t="n">
        <v>111</v>
      </c>
      <c r="B15" s="248" t="s">
        <v>66</v>
      </c>
      <c r="C15" s="356" t="s">
        <v>38</v>
      </c>
      <c r="D15" s="357" t="n">
        <v>111</v>
      </c>
      <c r="E15" s="358" t="s">
        <v>66</v>
      </c>
      <c r="F15" s="359" t="s">
        <v>86</v>
      </c>
      <c r="G15" s="258" t="s">
        <v>86</v>
      </c>
      <c r="H15" s="260" t="n">
        <v>13</v>
      </c>
      <c r="I15" s="258" t="n">
        <v>0</v>
      </c>
      <c r="J15" s="258" t="s">
        <v>86</v>
      </c>
      <c r="K15" s="258" t="s">
        <v>86</v>
      </c>
      <c r="L15" s="258" t="n">
        <v>6</v>
      </c>
      <c r="M15" s="258" t="n">
        <v>5</v>
      </c>
      <c r="N15" s="259" t="n">
        <v>11</v>
      </c>
      <c r="O15" s="360" t="s">
        <v>33</v>
      </c>
      <c r="P15" s="62" t="n">
        <v>111</v>
      </c>
      <c r="Q15" s="358" t="s">
        <v>66</v>
      </c>
      <c r="R15" s="359" t="s">
        <v>86</v>
      </c>
      <c r="S15" s="258" t="s">
        <v>86</v>
      </c>
      <c r="T15" s="260" t="n">
        <v>14</v>
      </c>
      <c r="U15" s="258" t="n">
        <v>0</v>
      </c>
      <c r="V15" s="258" t="s">
        <v>86</v>
      </c>
      <c r="W15" s="258" t="s">
        <v>86</v>
      </c>
      <c r="X15" s="258" t="n">
        <v>6</v>
      </c>
      <c r="Y15" s="258" t="n">
        <v>5</v>
      </c>
      <c r="Z15" s="259" t="n">
        <v>11</v>
      </c>
      <c r="AA15" s="360" t="s">
        <v>41</v>
      </c>
      <c r="AB15" s="62" t="n">
        <v>111</v>
      </c>
      <c r="AC15" s="358" t="s">
        <v>66</v>
      </c>
      <c r="AD15" s="359" t="s">
        <v>86</v>
      </c>
      <c r="AE15" s="258" t="s">
        <v>86</v>
      </c>
      <c r="AF15" s="260" t="n">
        <v>13</v>
      </c>
      <c r="AG15" s="258" t="n">
        <v>0</v>
      </c>
      <c r="AH15" s="258" t="s">
        <v>86</v>
      </c>
      <c r="AI15" s="258" t="s">
        <v>86</v>
      </c>
      <c r="AJ15" s="258" t="n">
        <v>2</v>
      </c>
      <c r="AK15" s="258" t="n">
        <v>5</v>
      </c>
      <c r="AL15" s="259" t="n">
        <v>7</v>
      </c>
      <c r="AM15" s="343" t="n">
        <v>29</v>
      </c>
      <c r="AN15" s="247" t="n">
        <v>40</v>
      </c>
      <c r="AO15" s="134" t="n">
        <v>19</v>
      </c>
      <c r="AP15" s="262" t="n">
        <v>19</v>
      </c>
      <c r="AQ15" s="346" t="n">
        <v>11</v>
      </c>
      <c r="AR15" s="346" t="n">
        <v>11</v>
      </c>
      <c r="AS15" s="346" t="n">
        <v>7</v>
      </c>
      <c r="AT15" s="347" t="n">
        <v>0</v>
      </c>
      <c r="AU15" s="347" t="n">
        <v>0</v>
      </c>
      <c r="AV15" s="347" t="n">
        <v>0</v>
      </c>
      <c r="AW15" s="347" t="n">
        <v>0</v>
      </c>
      <c r="AX15" s="347" t="n">
        <v>0</v>
      </c>
      <c r="AY15" s="347" t="n">
        <v>0</v>
      </c>
      <c r="AZ15" s="347" t="n">
        <v>2</v>
      </c>
      <c r="BA15" s="347" t="n">
        <v>0</v>
      </c>
      <c r="BB15" s="347" t="n">
        <v>0</v>
      </c>
      <c r="BC15" s="347" t="n">
        <v>0</v>
      </c>
      <c r="BD15" s="347" t="n">
        <v>1</v>
      </c>
      <c r="BE15" s="347" t="n">
        <v>0</v>
      </c>
      <c r="BF15" s="347" t="n">
        <v>0</v>
      </c>
      <c r="BG15" s="347" t="n">
        <v>0</v>
      </c>
      <c r="BH15" s="347" t="n">
        <v>0</v>
      </c>
      <c r="BI15" s="347" t="n">
        <v>0</v>
      </c>
      <c r="BJ15" s="347" t="n">
        <v>0</v>
      </c>
      <c r="BK15" s="348" t="n">
        <v>2.0001E-006</v>
      </c>
      <c r="BL15" s="349" t="n">
        <v>41</v>
      </c>
      <c r="BM15" s="350" t="n">
        <v>29.0041</v>
      </c>
      <c r="BN15" s="349" t="n">
        <v>19</v>
      </c>
      <c r="BO15" s="351" t="n">
        <v>3</v>
      </c>
      <c r="BP15" s="352" t="n">
        <v>29.004104</v>
      </c>
      <c r="BQ15" s="349" t="n">
        <v>19</v>
      </c>
      <c r="BR15" s="351" t="n">
        <v>1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111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B15" s="353"/>
      <c r="EC15" s="354"/>
      <c r="ED15" s="355"/>
      <c r="EE15" s="353"/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111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  <c r="GL15" s="1" t="n">
        <v>0</v>
      </c>
      <c r="GM15" s="1" t="n">
        <v>0</v>
      </c>
      <c r="GN15" s="1" t="n">
        <v>0</v>
      </c>
    </row>
    <row r="16" customFormat="false" ht="24" hidden="false" customHeight="false" outlineLevel="0" collapsed="false">
      <c r="A16" s="257" t="n">
        <v>112</v>
      </c>
      <c r="B16" s="248" t="s">
        <v>72</v>
      </c>
      <c r="C16" s="356" t="s">
        <v>38</v>
      </c>
      <c r="D16" s="357" t="n">
        <v>112</v>
      </c>
      <c r="E16" s="358" t="s">
        <v>72</v>
      </c>
      <c r="F16" s="359" t="s">
        <v>86</v>
      </c>
      <c r="G16" s="258" t="s">
        <v>86</v>
      </c>
      <c r="H16" s="260" t="n">
        <v>13</v>
      </c>
      <c r="I16" s="258" t="n">
        <v>0</v>
      </c>
      <c r="J16" s="258" t="s">
        <v>86</v>
      </c>
      <c r="K16" s="258" t="s">
        <v>86</v>
      </c>
      <c r="L16" s="258" t="n">
        <v>6</v>
      </c>
      <c r="M16" s="258" t="n">
        <v>5</v>
      </c>
      <c r="N16" s="259" t="n">
        <v>11</v>
      </c>
      <c r="O16" s="360" t="s">
        <v>33</v>
      </c>
      <c r="P16" s="62" t="n">
        <v>112</v>
      </c>
      <c r="Q16" s="358" t="s">
        <v>72</v>
      </c>
      <c r="R16" s="359" t="s">
        <v>86</v>
      </c>
      <c r="S16" s="258" t="s">
        <v>86</v>
      </c>
      <c r="T16" s="260" t="n">
        <v>13</v>
      </c>
      <c r="U16" s="258" t="n">
        <v>0</v>
      </c>
      <c r="V16" s="258" t="s">
        <v>86</v>
      </c>
      <c r="W16" s="258" t="s">
        <v>86</v>
      </c>
      <c r="X16" s="258" t="n">
        <v>2</v>
      </c>
      <c r="Y16" s="258" t="n">
        <v>5</v>
      </c>
      <c r="Z16" s="259" t="n">
        <v>7</v>
      </c>
      <c r="AA16" s="360" t="s">
        <v>41</v>
      </c>
      <c r="AB16" s="62" t="n">
        <v>112</v>
      </c>
      <c r="AC16" s="358" t="s">
        <v>72</v>
      </c>
      <c r="AD16" s="359" t="s">
        <v>86</v>
      </c>
      <c r="AE16" s="258" t="s">
        <v>86</v>
      </c>
      <c r="AF16" s="260" t="n">
        <v>14</v>
      </c>
      <c r="AG16" s="258" t="n">
        <v>0</v>
      </c>
      <c r="AH16" s="258" t="s">
        <v>86</v>
      </c>
      <c r="AI16" s="258" t="s">
        <v>86</v>
      </c>
      <c r="AJ16" s="258" t="n">
        <v>7</v>
      </c>
      <c r="AK16" s="258" t="n">
        <v>5</v>
      </c>
      <c r="AL16" s="259" t="n">
        <v>12</v>
      </c>
      <c r="AM16" s="343" t="n">
        <v>30</v>
      </c>
      <c r="AN16" s="247" t="n">
        <v>40</v>
      </c>
      <c r="AO16" s="134" t="n">
        <v>16</v>
      </c>
      <c r="AP16" s="262" t="n">
        <v>16</v>
      </c>
      <c r="AQ16" s="346" t="n">
        <v>11</v>
      </c>
      <c r="AR16" s="346" t="n">
        <v>7</v>
      </c>
      <c r="AS16" s="346" t="n">
        <v>12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1</v>
      </c>
      <c r="AZ16" s="347" t="n">
        <v>1</v>
      </c>
      <c r="BA16" s="347" t="n">
        <v>0</v>
      </c>
      <c r="BB16" s="347" t="n">
        <v>0</v>
      </c>
      <c r="BC16" s="347" t="n">
        <v>0</v>
      </c>
      <c r="BD16" s="347" t="n">
        <v>1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8" t="n">
        <v>1.10001E-005</v>
      </c>
      <c r="BL16" s="349" t="n">
        <v>44</v>
      </c>
      <c r="BM16" s="350" t="n">
        <v>30.0044</v>
      </c>
      <c r="BN16" s="349" t="n">
        <v>16</v>
      </c>
      <c r="BO16" s="351" t="n">
        <v>3</v>
      </c>
      <c r="BP16" s="352" t="n">
        <v>30.004404</v>
      </c>
      <c r="BQ16" s="349" t="n">
        <v>16</v>
      </c>
      <c r="BR16" s="351" t="n">
        <v>2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112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B16" s="353"/>
      <c r="EC16" s="354"/>
      <c r="ED16" s="355"/>
      <c r="EE16" s="353"/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112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  <c r="GL16" s="1" t="n">
        <v>0</v>
      </c>
      <c r="GM16" s="1" t="n">
        <v>0</v>
      </c>
      <c r="GN16" s="1" t="n">
        <v>0</v>
      </c>
    </row>
    <row r="17" customFormat="false" ht="24" hidden="false" customHeight="false" outlineLevel="0" collapsed="false">
      <c r="A17" s="257" t="n">
        <v>113</v>
      </c>
      <c r="B17" s="248" t="s">
        <v>78</v>
      </c>
      <c r="C17" s="356" t="s">
        <v>38</v>
      </c>
      <c r="D17" s="357" t="n">
        <v>113</v>
      </c>
      <c r="E17" s="358" t="s">
        <v>78</v>
      </c>
      <c r="F17" s="359" t="s">
        <v>86</v>
      </c>
      <c r="G17" s="258" t="s">
        <v>86</v>
      </c>
      <c r="H17" s="260" t="n">
        <v>11</v>
      </c>
      <c r="I17" s="258" t="n">
        <v>0</v>
      </c>
      <c r="J17" s="258" t="s">
        <v>86</v>
      </c>
      <c r="K17" s="258" t="s">
        <v>86</v>
      </c>
      <c r="L17" s="258" t="n">
        <v>7</v>
      </c>
      <c r="M17" s="258" t="n">
        <v>5</v>
      </c>
      <c r="N17" s="259" t="n">
        <v>12</v>
      </c>
      <c r="O17" s="360" t="s">
        <v>33</v>
      </c>
      <c r="P17" s="62" t="n">
        <v>113</v>
      </c>
      <c r="Q17" s="358" t="s">
        <v>78</v>
      </c>
      <c r="R17" s="359" t="s">
        <v>86</v>
      </c>
      <c r="S17" s="258" t="s">
        <v>86</v>
      </c>
      <c r="T17" s="260" t="n">
        <v>15</v>
      </c>
      <c r="U17" s="258" t="n">
        <v>0</v>
      </c>
      <c r="V17" s="258" t="s">
        <v>86</v>
      </c>
      <c r="W17" s="258" t="s">
        <v>86</v>
      </c>
      <c r="X17" s="258" t="n">
        <v>10</v>
      </c>
      <c r="Y17" s="258" t="n">
        <v>5</v>
      </c>
      <c r="Z17" s="259" t="n">
        <v>15</v>
      </c>
      <c r="AA17" s="360" t="s">
        <v>41</v>
      </c>
      <c r="AB17" s="62" t="n">
        <v>113</v>
      </c>
      <c r="AC17" s="358" t="s">
        <v>78</v>
      </c>
      <c r="AD17" s="359" t="s">
        <v>86</v>
      </c>
      <c r="AE17" s="258" t="s">
        <v>86</v>
      </c>
      <c r="AF17" s="260" t="n">
        <v>12</v>
      </c>
      <c r="AG17" s="258" t="n">
        <v>0</v>
      </c>
      <c r="AH17" s="258" t="s">
        <v>86</v>
      </c>
      <c r="AI17" s="258" t="s">
        <v>86</v>
      </c>
      <c r="AJ17" s="258" t="n">
        <v>2</v>
      </c>
      <c r="AK17" s="258" t="n">
        <v>5</v>
      </c>
      <c r="AL17" s="259" t="n">
        <v>7</v>
      </c>
      <c r="AM17" s="343" t="n">
        <v>34</v>
      </c>
      <c r="AN17" s="247" t="n">
        <v>38</v>
      </c>
      <c r="AO17" s="134" t="n">
        <v>12</v>
      </c>
      <c r="AP17" s="262" t="n">
        <v>12</v>
      </c>
      <c r="AQ17" s="346" t="n">
        <v>12</v>
      </c>
      <c r="AR17" s="346" t="n">
        <v>15</v>
      </c>
      <c r="AS17" s="346" t="n">
        <v>7</v>
      </c>
      <c r="AT17" s="347" t="n">
        <v>0</v>
      </c>
      <c r="AU17" s="347" t="n">
        <v>0</v>
      </c>
      <c r="AV17" s="347" t="n">
        <v>1</v>
      </c>
      <c r="AW17" s="347" t="n">
        <v>0</v>
      </c>
      <c r="AX17" s="347" t="n">
        <v>0</v>
      </c>
      <c r="AY17" s="347" t="n">
        <v>1</v>
      </c>
      <c r="AZ17" s="347" t="n">
        <v>0</v>
      </c>
      <c r="BA17" s="347" t="n">
        <v>0</v>
      </c>
      <c r="BB17" s="347" t="n">
        <v>0</v>
      </c>
      <c r="BC17" s="347" t="n">
        <v>0</v>
      </c>
      <c r="BD17" s="347" t="n">
        <v>1</v>
      </c>
      <c r="BE17" s="347" t="n">
        <v>0</v>
      </c>
      <c r="BF17" s="347" t="n">
        <v>0</v>
      </c>
      <c r="BG17" s="347" t="n">
        <v>0</v>
      </c>
      <c r="BH17" s="347" t="n">
        <v>0</v>
      </c>
      <c r="BI17" s="347" t="n">
        <v>0</v>
      </c>
      <c r="BJ17" s="347" t="n">
        <v>0</v>
      </c>
      <c r="BK17" s="348" t="n">
        <v>0.0100100001</v>
      </c>
      <c r="BL17" s="349" t="n">
        <v>53</v>
      </c>
      <c r="BM17" s="350" t="n">
        <v>34.0053</v>
      </c>
      <c r="BN17" s="349" t="n">
        <v>12</v>
      </c>
      <c r="BO17" s="351" t="n">
        <v>3</v>
      </c>
      <c r="BP17" s="352" t="n">
        <v>34.0053038</v>
      </c>
      <c r="BQ17" s="349" t="n">
        <v>12</v>
      </c>
      <c r="BR17" s="351" t="n">
        <v>1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113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B17" s="353"/>
      <c r="EC17" s="354"/>
      <c r="ED17" s="355"/>
      <c r="EE17" s="353"/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113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</row>
    <row r="18" customFormat="false" ht="24" hidden="false" customHeight="false" outlineLevel="0" collapsed="false">
      <c r="A18" s="257" t="n">
        <v>114</v>
      </c>
      <c r="B18" s="248" t="s">
        <v>47</v>
      </c>
      <c r="C18" s="356" t="s">
        <v>38</v>
      </c>
      <c r="D18" s="357" t="n">
        <v>114</v>
      </c>
      <c r="E18" s="358" t="s">
        <v>47</v>
      </c>
      <c r="F18" s="359" t="s">
        <v>86</v>
      </c>
      <c r="G18" s="258" t="s">
        <v>86</v>
      </c>
      <c r="H18" s="260" t="n">
        <v>17</v>
      </c>
      <c r="I18" s="258" t="n">
        <v>0</v>
      </c>
      <c r="J18" s="258" t="s">
        <v>86</v>
      </c>
      <c r="K18" s="258" t="s">
        <v>86</v>
      </c>
      <c r="L18" s="258" t="n">
        <v>10</v>
      </c>
      <c r="M18" s="258" t="n">
        <v>5</v>
      </c>
      <c r="N18" s="259" t="n">
        <v>15</v>
      </c>
      <c r="O18" s="360" t="s">
        <v>33</v>
      </c>
      <c r="P18" s="62" t="n">
        <v>114</v>
      </c>
      <c r="Q18" s="358" t="s">
        <v>47</v>
      </c>
      <c r="R18" s="359" t="s">
        <v>86</v>
      </c>
      <c r="S18" s="258" t="s">
        <v>86</v>
      </c>
      <c r="T18" s="260" t="n">
        <v>15</v>
      </c>
      <c r="U18" s="258" t="n">
        <v>0</v>
      </c>
      <c r="V18" s="258" t="s">
        <v>86</v>
      </c>
      <c r="W18" s="258" t="s">
        <v>86</v>
      </c>
      <c r="X18" s="258" t="n">
        <v>7</v>
      </c>
      <c r="Y18" s="258" t="n">
        <v>5</v>
      </c>
      <c r="Z18" s="259" t="n">
        <v>12</v>
      </c>
      <c r="AA18" s="360" t="s">
        <v>41</v>
      </c>
      <c r="AB18" s="62" t="n">
        <v>114</v>
      </c>
      <c r="AC18" s="358" t="s">
        <v>47</v>
      </c>
      <c r="AD18" s="359" t="s">
        <v>86</v>
      </c>
      <c r="AE18" s="258" t="s">
        <v>86</v>
      </c>
      <c r="AF18" s="260" t="n">
        <v>14</v>
      </c>
      <c r="AG18" s="258" t="n">
        <v>0</v>
      </c>
      <c r="AH18" s="258" t="s">
        <v>86</v>
      </c>
      <c r="AI18" s="258" t="s">
        <v>86</v>
      </c>
      <c r="AJ18" s="258" t="n">
        <v>10</v>
      </c>
      <c r="AK18" s="258" t="n">
        <v>5</v>
      </c>
      <c r="AL18" s="259" t="n">
        <v>15</v>
      </c>
      <c r="AM18" s="343" t="n">
        <v>42</v>
      </c>
      <c r="AN18" s="247" t="n">
        <v>46</v>
      </c>
      <c r="AO18" s="134" t="n">
        <v>2</v>
      </c>
      <c r="AP18" s="262" t="n">
        <v>2</v>
      </c>
      <c r="AQ18" s="346" t="n">
        <v>15</v>
      </c>
      <c r="AR18" s="346" t="n">
        <v>12</v>
      </c>
      <c r="AS18" s="346" t="n">
        <v>15</v>
      </c>
      <c r="AT18" s="347" t="n">
        <v>0</v>
      </c>
      <c r="AU18" s="347" t="n">
        <v>0</v>
      </c>
      <c r="AV18" s="347" t="n">
        <v>2</v>
      </c>
      <c r="AW18" s="347" t="n">
        <v>0</v>
      </c>
      <c r="AX18" s="347" t="n">
        <v>0</v>
      </c>
      <c r="AY18" s="347" t="n">
        <v>1</v>
      </c>
      <c r="AZ18" s="347" t="n">
        <v>0</v>
      </c>
      <c r="BA18" s="347" t="n">
        <v>0</v>
      </c>
      <c r="BB18" s="347" t="n">
        <v>0</v>
      </c>
      <c r="BC18" s="347" t="n">
        <v>0</v>
      </c>
      <c r="BD18" s="347" t="n">
        <v>0</v>
      </c>
      <c r="BE18" s="347" t="n">
        <v>0</v>
      </c>
      <c r="BF18" s="347" t="n">
        <v>0</v>
      </c>
      <c r="BG18" s="347" t="n">
        <v>0</v>
      </c>
      <c r="BH18" s="347" t="n">
        <v>0</v>
      </c>
      <c r="BI18" s="347" t="n">
        <v>0</v>
      </c>
      <c r="BJ18" s="347" t="n">
        <v>0</v>
      </c>
      <c r="BK18" s="348" t="n">
        <v>0.02001</v>
      </c>
      <c r="BL18" s="349" t="n">
        <v>59</v>
      </c>
      <c r="BM18" s="350" t="n">
        <v>42.0059</v>
      </c>
      <c r="BN18" s="349" t="n">
        <v>2</v>
      </c>
      <c r="BO18" s="351" t="n">
        <v>3</v>
      </c>
      <c r="BP18" s="352" t="n">
        <v>42.0059046</v>
      </c>
      <c r="BQ18" s="349" t="n">
        <v>2</v>
      </c>
      <c r="BR18" s="351" t="n">
        <v>1</v>
      </c>
      <c r="BS18" s="1" t="n">
        <v>0</v>
      </c>
      <c r="BT18" s="1" t="n">
        <v>114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B18" s="353"/>
      <c r="EC18" s="354"/>
      <c r="ED18" s="355"/>
      <c r="EE18" s="353"/>
      <c r="EG18" s="1" t="n">
        <v>0</v>
      </c>
      <c r="EH18" s="1" t="n">
        <v>114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</row>
    <row r="19" customFormat="false" ht="24" hidden="false" customHeight="false" outlineLevel="0" collapsed="false">
      <c r="A19" s="257" t="n">
        <v>115</v>
      </c>
      <c r="B19" s="248" t="s">
        <v>81</v>
      </c>
      <c r="C19" s="356" t="s">
        <v>38</v>
      </c>
      <c r="D19" s="357" t="n">
        <v>115</v>
      </c>
      <c r="E19" s="358" t="s">
        <v>81</v>
      </c>
      <c r="F19" s="359" t="s">
        <v>86</v>
      </c>
      <c r="G19" s="258" t="s">
        <v>86</v>
      </c>
      <c r="H19" s="260" t="n">
        <v>15</v>
      </c>
      <c r="I19" s="258" t="n">
        <v>0</v>
      </c>
      <c r="J19" s="258" t="s">
        <v>86</v>
      </c>
      <c r="K19" s="258" t="s">
        <v>86</v>
      </c>
      <c r="L19" s="258" t="n">
        <v>4</v>
      </c>
      <c r="M19" s="258" t="n">
        <v>5</v>
      </c>
      <c r="N19" s="259" t="n">
        <v>9</v>
      </c>
      <c r="O19" s="360" t="s">
        <v>33</v>
      </c>
      <c r="P19" s="62" t="n">
        <v>115</v>
      </c>
      <c r="Q19" s="358" t="s">
        <v>81</v>
      </c>
      <c r="R19" s="359" t="s">
        <v>86</v>
      </c>
      <c r="S19" s="258" t="s">
        <v>86</v>
      </c>
      <c r="T19" s="260" t="n">
        <v>15</v>
      </c>
      <c r="U19" s="258" t="n">
        <v>0</v>
      </c>
      <c r="V19" s="258" t="s">
        <v>86</v>
      </c>
      <c r="W19" s="258" t="s">
        <v>86</v>
      </c>
      <c r="X19" s="258" t="n">
        <v>7</v>
      </c>
      <c r="Y19" s="258" t="n">
        <v>5</v>
      </c>
      <c r="Z19" s="259" t="n">
        <v>12</v>
      </c>
      <c r="AA19" s="360" t="s">
        <v>41</v>
      </c>
      <c r="AB19" s="62" t="n">
        <v>115</v>
      </c>
      <c r="AC19" s="358" t="s">
        <v>81</v>
      </c>
      <c r="AD19" s="359" t="s">
        <v>86</v>
      </c>
      <c r="AE19" s="258" t="s">
        <v>86</v>
      </c>
      <c r="AF19" s="260" t="n">
        <v>16</v>
      </c>
      <c r="AG19" s="258" t="n">
        <v>0</v>
      </c>
      <c r="AH19" s="258" t="s">
        <v>86</v>
      </c>
      <c r="AI19" s="258" t="s">
        <v>86</v>
      </c>
      <c r="AJ19" s="258" t="n">
        <v>10</v>
      </c>
      <c r="AK19" s="258" t="n">
        <v>5</v>
      </c>
      <c r="AL19" s="259" t="n">
        <v>15</v>
      </c>
      <c r="AM19" s="361" t="n">
        <v>36</v>
      </c>
      <c r="AN19" s="257" t="n">
        <v>46</v>
      </c>
      <c r="AO19" s="134" t="n">
        <v>8</v>
      </c>
      <c r="AP19" s="262" t="n">
        <v>9</v>
      </c>
      <c r="AQ19" s="346" t="n">
        <v>9</v>
      </c>
      <c r="AR19" s="346" t="n">
        <v>12</v>
      </c>
      <c r="AS19" s="346" t="n">
        <v>15</v>
      </c>
      <c r="AT19" s="347" t="n">
        <v>0</v>
      </c>
      <c r="AU19" s="347" t="n">
        <v>0</v>
      </c>
      <c r="AV19" s="347" t="n">
        <v>1</v>
      </c>
      <c r="AW19" s="347" t="n">
        <v>0</v>
      </c>
      <c r="AX19" s="347" t="n">
        <v>0</v>
      </c>
      <c r="AY19" s="347" t="n">
        <v>1</v>
      </c>
      <c r="AZ19" s="347" t="n">
        <v>0</v>
      </c>
      <c r="BA19" s="347" t="n">
        <v>0</v>
      </c>
      <c r="BB19" s="347" t="n">
        <v>1</v>
      </c>
      <c r="BC19" s="347" t="n">
        <v>0</v>
      </c>
      <c r="BD19" s="347" t="n">
        <v>0</v>
      </c>
      <c r="BE19" s="347" t="n">
        <v>0</v>
      </c>
      <c r="BF19" s="347" t="n">
        <v>0</v>
      </c>
      <c r="BG19" s="347" t="n">
        <v>0</v>
      </c>
      <c r="BH19" s="347" t="n">
        <v>0</v>
      </c>
      <c r="BI19" s="347" t="n">
        <v>0</v>
      </c>
      <c r="BJ19" s="347" t="n">
        <v>0</v>
      </c>
      <c r="BK19" s="348" t="n">
        <v>0.01001001</v>
      </c>
      <c r="BL19" s="349" t="n">
        <v>54</v>
      </c>
      <c r="BM19" s="350" t="n">
        <v>36.0054</v>
      </c>
      <c r="BN19" s="349" t="n">
        <v>8</v>
      </c>
      <c r="BO19" s="351" t="n">
        <v>3</v>
      </c>
      <c r="BP19" s="352" t="n">
        <v>36.0054046</v>
      </c>
      <c r="BQ19" s="349" t="n">
        <v>8</v>
      </c>
      <c r="BR19" s="351" t="n">
        <v>2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115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B19" s="353"/>
      <c r="EC19" s="354"/>
      <c r="ED19" s="355"/>
      <c r="EE19" s="353"/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115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X19" s="1" t="n">
        <v>0</v>
      </c>
      <c r="FY19" s="1" t="n">
        <v>0</v>
      </c>
      <c r="FZ19" s="1" t="n">
        <v>0</v>
      </c>
      <c r="GA19" s="1" t="n">
        <v>0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  <c r="GL19" s="1" t="n">
        <v>0</v>
      </c>
      <c r="GM19" s="1" t="n">
        <v>0</v>
      </c>
      <c r="GN19" s="1" t="n">
        <v>0</v>
      </c>
    </row>
    <row r="20" customFormat="false" ht="24" hidden="false" customHeight="false" outlineLevel="0" collapsed="false">
      <c r="A20" s="257" t="n">
        <v>116</v>
      </c>
      <c r="B20" s="248" t="s">
        <v>115</v>
      </c>
      <c r="C20" s="356" t="s">
        <v>41</v>
      </c>
      <c r="D20" s="357" t="n">
        <v>116</v>
      </c>
      <c r="E20" s="358" t="s">
        <v>115</v>
      </c>
      <c r="F20" s="359" t="s">
        <v>86</v>
      </c>
      <c r="G20" s="258" t="s">
        <v>86</v>
      </c>
      <c r="H20" s="260" t="n">
        <v>11</v>
      </c>
      <c r="I20" s="258" t="n">
        <v>0</v>
      </c>
      <c r="J20" s="258" t="s">
        <v>86</v>
      </c>
      <c r="K20" s="258" t="s">
        <v>86</v>
      </c>
      <c r="L20" s="258" t="n">
        <v>4</v>
      </c>
      <c r="M20" s="258" t="n">
        <v>5</v>
      </c>
      <c r="N20" s="259" t="n">
        <v>9</v>
      </c>
      <c r="O20" s="360" t="s">
        <v>38</v>
      </c>
      <c r="P20" s="62" t="n">
        <v>116</v>
      </c>
      <c r="Q20" s="358" t="s">
        <v>115</v>
      </c>
      <c r="R20" s="359" t="s">
        <v>86</v>
      </c>
      <c r="S20" s="258" t="s">
        <v>86</v>
      </c>
      <c r="T20" s="260" t="n">
        <v>10</v>
      </c>
      <c r="U20" s="258" t="n">
        <v>0</v>
      </c>
      <c r="V20" s="258" t="s">
        <v>86</v>
      </c>
      <c r="W20" s="258" t="s">
        <v>86</v>
      </c>
      <c r="X20" s="258" t="n">
        <v>4</v>
      </c>
      <c r="Y20" s="258" t="n">
        <v>5</v>
      </c>
      <c r="Z20" s="259" t="n">
        <v>9</v>
      </c>
      <c r="AA20" s="360" t="s">
        <v>33</v>
      </c>
      <c r="AB20" s="62" t="n">
        <v>116</v>
      </c>
      <c r="AC20" s="358" t="s">
        <v>115</v>
      </c>
      <c r="AD20" s="359" t="s">
        <v>86</v>
      </c>
      <c r="AE20" s="258" t="s">
        <v>86</v>
      </c>
      <c r="AF20" s="260" t="n">
        <v>12</v>
      </c>
      <c r="AG20" s="258" t="n">
        <v>0</v>
      </c>
      <c r="AH20" s="258" t="s">
        <v>86</v>
      </c>
      <c r="AI20" s="258" t="s">
        <v>86</v>
      </c>
      <c r="AJ20" s="258" t="n">
        <v>6</v>
      </c>
      <c r="AK20" s="258" t="n">
        <v>5</v>
      </c>
      <c r="AL20" s="259" t="n">
        <v>11</v>
      </c>
      <c r="AM20" s="361" t="n">
        <v>29</v>
      </c>
      <c r="AN20" s="257" t="n">
        <v>33</v>
      </c>
      <c r="AO20" s="134" t="n">
        <v>20</v>
      </c>
      <c r="AP20" s="262" t="n">
        <v>20</v>
      </c>
      <c r="AQ20" s="346" t="n">
        <v>9</v>
      </c>
      <c r="AR20" s="346" t="n">
        <v>9</v>
      </c>
      <c r="AS20" s="346" t="n">
        <v>11</v>
      </c>
      <c r="AT20" s="347" t="n">
        <v>0</v>
      </c>
      <c r="AU20" s="347" t="n">
        <v>0</v>
      </c>
      <c r="AV20" s="347" t="n">
        <v>0</v>
      </c>
      <c r="AW20" s="347" t="n">
        <v>0</v>
      </c>
      <c r="AX20" s="347" t="n">
        <v>0</v>
      </c>
      <c r="AY20" s="347" t="n">
        <v>0</v>
      </c>
      <c r="AZ20" s="347" t="n">
        <v>1</v>
      </c>
      <c r="BA20" s="347" t="n">
        <v>0</v>
      </c>
      <c r="BB20" s="347" t="n">
        <v>2</v>
      </c>
      <c r="BC20" s="347" t="n">
        <v>0</v>
      </c>
      <c r="BD20" s="347" t="n">
        <v>0</v>
      </c>
      <c r="BE20" s="347" t="n">
        <v>0</v>
      </c>
      <c r="BF20" s="347" t="n">
        <v>0</v>
      </c>
      <c r="BG20" s="347" t="n">
        <v>0</v>
      </c>
      <c r="BH20" s="347" t="n">
        <v>0</v>
      </c>
      <c r="BI20" s="347" t="n">
        <v>0</v>
      </c>
      <c r="BJ20" s="347" t="n">
        <v>0</v>
      </c>
      <c r="BK20" s="348" t="n">
        <v>1.02E-006</v>
      </c>
      <c r="BL20" s="349" t="n">
        <v>40</v>
      </c>
      <c r="BM20" s="350" t="n">
        <v>29.004</v>
      </c>
      <c r="BN20" s="349" t="n">
        <v>20</v>
      </c>
      <c r="BO20" s="351" t="n">
        <v>3</v>
      </c>
      <c r="BP20" s="352" t="n">
        <v>29.0040033</v>
      </c>
      <c r="BQ20" s="349" t="n">
        <v>20</v>
      </c>
      <c r="BR20" s="351" t="n">
        <v>1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116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B20" s="353"/>
      <c r="EC20" s="354"/>
      <c r="ED20" s="355"/>
      <c r="EE20" s="353"/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116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  <c r="GL20" s="1" t="n">
        <v>0</v>
      </c>
      <c r="GM20" s="1" t="n">
        <v>0</v>
      </c>
      <c r="GN20" s="1" t="n">
        <v>0</v>
      </c>
    </row>
    <row r="21" customFormat="false" ht="24" hidden="false" customHeight="false" outlineLevel="0" collapsed="false">
      <c r="A21" s="257" t="n">
        <v>117</v>
      </c>
      <c r="B21" s="248" t="s">
        <v>59</v>
      </c>
      <c r="C21" s="356" t="s">
        <v>41</v>
      </c>
      <c r="D21" s="357" t="n">
        <v>117</v>
      </c>
      <c r="E21" s="358" t="s">
        <v>59</v>
      </c>
      <c r="F21" s="359" t="s">
        <v>86</v>
      </c>
      <c r="G21" s="258" t="s">
        <v>86</v>
      </c>
      <c r="H21" s="260" t="n">
        <v>14</v>
      </c>
      <c r="I21" s="258" t="n">
        <v>0</v>
      </c>
      <c r="J21" s="258" t="s">
        <v>86</v>
      </c>
      <c r="K21" s="258" t="s">
        <v>86</v>
      </c>
      <c r="L21" s="258" t="n">
        <v>6</v>
      </c>
      <c r="M21" s="258" t="n">
        <v>5</v>
      </c>
      <c r="N21" s="259" t="n">
        <v>11</v>
      </c>
      <c r="O21" s="360" t="s">
        <v>38</v>
      </c>
      <c r="P21" s="62" t="n">
        <v>117</v>
      </c>
      <c r="Q21" s="358" t="s">
        <v>59</v>
      </c>
      <c r="R21" s="359" t="s">
        <v>86</v>
      </c>
      <c r="S21" s="258" t="s">
        <v>86</v>
      </c>
      <c r="T21" s="260" t="n">
        <v>12</v>
      </c>
      <c r="U21" s="258" t="n">
        <v>0</v>
      </c>
      <c r="V21" s="258" t="s">
        <v>86</v>
      </c>
      <c r="W21" s="258" t="s">
        <v>86</v>
      </c>
      <c r="X21" s="258" t="n">
        <v>6</v>
      </c>
      <c r="Y21" s="258" t="n">
        <v>5</v>
      </c>
      <c r="Z21" s="259" t="n">
        <v>11</v>
      </c>
      <c r="AA21" s="360" t="s">
        <v>33</v>
      </c>
      <c r="AB21" s="62" t="n">
        <v>117</v>
      </c>
      <c r="AC21" s="358" t="s">
        <v>59</v>
      </c>
      <c r="AD21" s="359" t="s">
        <v>86</v>
      </c>
      <c r="AE21" s="258" t="s">
        <v>86</v>
      </c>
      <c r="AF21" s="260" t="n">
        <v>17</v>
      </c>
      <c r="AG21" s="258" t="n">
        <v>0</v>
      </c>
      <c r="AH21" s="258" t="s">
        <v>86</v>
      </c>
      <c r="AI21" s="258" t="s">
        <v>86</v>
      </c>
      <c r="AJ21" s="258" t="n">
        <v>10</v>
      </c>
      <c r="AK21" s="258" t="n">
        <v>5</v>
      </c>
      <c r="AL21" s="259" t="n">
        <v>15</v>
      </c>
      <c r="AM21" s="361" t="n">
        <v>37</v>
      </c>
      <c r="AN21" s="257" t="n">
        <v>43</v>
      </c>
      <c r="AO21" s="134" t="n">
        <v>6</v>
      </c>
      <c r="AP21" s="262" t="n">
        <v>7</v>
      </c>
      <c r="AQ21" s="346" t="n">
        <v>11</v>
      </c>
      <c r="AR21" s="346" t="n">
        <v>11</v>
      </c>
      <c r="AS21" s="346" t="n">
        <v>15</v>
      </c>
      <c r="AT21" s="347" t="n">
        <v>0</v>
      </c>
      <c r="AU21" s="347" t="n">
        <v>0</v>
      </c>
      <c r="AV21" s="347" t="n">
        <v>1</v>
      </c>
      <c r="AW21" s="347" t="n">
        <v>0</v>
      </c>
      <c r="AX21" s="347" t="n">
        <v>0</v>
      </c>
      <c r="AY21" s="347" t="n">
        <v>0</v>
      </c>
      <c r="AZ21" s="347" t="n">
        <v>2</v>
      </c>
      <c r="BA21" s="347" t="n">
        <v>0</v>
      </c>
      <c r="BB21" s="347" t="n">
        <v>0</v>
      </c>
      <c r="BC21" s="347" t="n">
        <v>0</v>
      </c>
      <c r="BD21" s="347" t="n">
        <v>0</v>
      </c>
      <c r="BE21" s="347" t="n">
        <v>0</v>
      </c>
      <c r="BF21" s="347" t="n">
        <v>0</v>
      </c>
      <c r="BG21" s="347" t="n">
        <v>0</v>
      </c>
      <c r="BH21" s="347" t="n">
        <v>0</v>
      </c>
      <c r="BI21" s="347" t="n">
        <v>0</v>
      </c>
      <c r="BJ21" s="347" t="n">
        <v>0</v>
      </c>
      <c r="BK21" s="348" t="n">
        <v>0.010002</v>
      </c>
      <c r="BL21" s="349" t="n">
        <v>51</v>
      </c>
      <c r="BM21" s="350" t="n">
        <v>37.0051</v>
      </c>
      <c r="BN21" s="349" t="n">
        <v>6</v>
      </c>
      <c r="BO21" s="351" t="n">
        <v>3</v>
      </c>
      <c r="BP21" s="352" t="n">
        <v>37.0051043</v>
      </c>
      <c r="BQ21" s="349" t="n">
        <v>6</v>
      </c>
      <c r="BR21" s="351" t="n">
        <v>2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117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B21" s="353"/>
      <c r="EC21" s="354"/>
      <c r="ED21" s="355"/>
      <c r="EE21" s="353"/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117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  <c r="GL21" s="1" t="n">
        <v>0</v>
      </c>
      <c r="GM21" s="1" t="n">
        <v>0</v>
      </c>
      <c r="GN21" s="1" t="n">
        <v>0</v>
      </c>
    </row>
    <row r="22" customFormat="false" ht="24" hidden="false" customHeight="false" outlineLevel="0" collapsed="false">
      <c r="A22" s="257" t="n">
        <v>118</v>
      </c>
      <c r="B22" s="248" t="s">
        <v>67</v>
      </c>
      <c r="C22" s="356" t="s">
        <v>41</v>
      </c>
      <c r="D22" s="357" t="n">
        <v>118</v>
      </c>
      <c r="E22" s="358" t="s">
        <v>67</v>
      </c>
      <c r="F22" s="359" t="s">
        <v>86</v>
      </c>
      <c r="G22" s="258" t="s">
        <v>86</v>
      </c>
      <c r="H22" s="260" t="n">
        <v>12</v>
      </c>
      <c r="I22" s="258" t="n">
        <v>0</v>
      </c>
      <c r="J22" s="258" t="s">
        <v>86</v>
      </c>
      <c r="K22" s="258" t="s">
        <v>86</v>
      </c>
      <c r="L22" s="258" t="n">
        <v>4</v>
      </c>
      <c r="M22" s="258" t="n">
        <v>5</v>
      </c>
      <c r="N22" s="259" t="n">
        <v>9</v>
      </c>
      <c r="O22" s="360" t="s">
        <v>38</v>
      </c>
      <c r="P22" s="62" t="n">
        <v>118</v>
      </c>
      <c r="Q22" s="358" t="s">
        <v>67</v>
      </c>
      <c r="R22" s="359" t="s">
        <v>86</v>
      </c>
      <c r="S22" s="258" t="s">
        <v>86</v>
      </c>
      <c r="T22" s="260" t="n">
        <v>13</v>
      </c>
      <c r="U22" s="258" t="n">
        <v>0</v>
      </c>
      <c r="V22" s="258" t="s">
        <v>86</v>
      </c>
      <c r="W22" s="258" t="s">
        <v>86</v>
      </c>
      <c r="X22" s="258" t="n">
        <v>2</v>
      </c>
      <c r="Y22" s="258" t="n">
        <v>5</v>
      </c>
      <c r="Z22" s="259" t="n">
        <v>7</v>
      </c>
      <c r="AA22" s="360" t="s">
        <v>33</v>
      </c>
      <c r="AB22" s="62" t="n">
        <v>118</v>
      </c>
      <c r="AC22" s="358" t="s">
        <v>67</v>
      </c>
      <c r="AD22" s="359" t="s">
        <v>86</v>
      </c>
      <c r="AE22" s="258" t="s">
        <v>86</v>
      </c>
      <c r="AF22" s="260" t="n">
        <v>12</v>
      </c>
      <c r="AG22" s="258" t="n">
        <v>0</v>
      </c>
      <c r="AH22" s="258" t="s">
        <v>86</v>
      </c>
      <c r="AI22" s="258" t="s">
        <v>86</v>
      </c>
      <c r="AJ22" s="258" t="n">
        <v>2</v>
      </c>
      <c r="AK22" s="258" t="n">
        <v>5</v>
      </c>
      <c r="AL22" s="259" t="n">
        <v>7</v>
      </c>
      <c r="AM22" s="361" t="n">
        <v>23</v>
      </c>
      <c r="AN22" s="257" t="n">
        <v>37</v>
      </c>
      <c r="AO22" s="134" t="n">
        <v>23</v>
      </c>
      <c r="AP22" s="262" t="n">
        <v>23</v>
      </c>
      <c r="AQ22" s="346" t="n">
        <v>9</v>
      </c>
      <c r="AR22" s="346" t="n">
        <v>7</v>
      </c>
      <c r="AS22" s="346" t="n">
        <v>7</v>
      </c>
      <c r="AT22" s="347" t="n">
        <v>0</v>
      </c>
      <c r="AU22" s="347" t="n">
        <v>0</v>
      </c>
      <c r="AV22" s="347" t="n">
        <v>0</v>
      </c>
      <c r="AW22" s="347" t="n">
        <v>0</v>
      </c>
      <c r="AX22" s="347" t="n">
        <v>0</v>
      </c>
      <c r="AY22" s="347" t="n">
        <v>0</v>
      </c>
      <c r="AZ22" s="347" t="n">
        <v>0</v>
      </c>
      <c r="BA22" s="347" t="n">
        <v>0</v>
      </c>
      <c r="BB22" s="347" t="n">
        <v>1</v>
      </c>
      <c r="BC22" s="347" t="n">
        <v>0</v>
      </c>
      <c r="BD22" s="347" t="n">
        <v>2</v>
      </c>
      <c r="BE22" s="347" t="n">
        <v>0</v>
      </c>
      <c r="BF22" s="347" t="n">
        <v>0</v>
      </c>
      <c r="BG22" s="347" t="n">
        <v>0</v>
      </c>
      <c r="BH22" s="347" t="n">
        <v>0</v>
      </c>
      <c r="BI22" s="347" t="n">
        <v>0</v>
      </c>
      <c r="BJ22" s="347" t="n">
        <v>0</v>
      </c>
      <c r="BK22" s="348" t="n">
        <v>1.02E-008</v>
      </c>
      <c r="BL22" s="349" t="n">
        <v>37</v>
      </c>
      <c r="BM22" s="350" t="n">
        <v>23.0037</v>
      </c>
      <c r="BN22" s="349" t="n">
        <v>23</v>
      </c>
      <c r="BO22" s="351" t="n">
        <v>3</v>
      </c>
      <c r="BP22" s="352" t="n">
        <v>23.0037037</v>
      </c>
      <c r="BQ22" s="349" t="n">
        <v>24</v>
      </c>
      <c r="BR22" s="351" t="n">
        <v>2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18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B22" s="353"/>
      <c r="EC22" s="354"/>
      <c r="ED22" s="355"/>
      <c r="EE22" s="353"/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118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  <c r="GL22" s="1" t="n">
        <v>0</v>
      </c>
      <c r="GM22" s="1" t="n">
        <v>0</v>
      </c>
      <c r="GN22" s="1" t="n">
        <v>0</v>
      </c>
    </row>
    <row r="23" customFormat="false" ht="24" hidden="false" customHeight="false" outlineLevel="0" collapsed="false">
      <c r="A23" s="257" t="n">
        <v>119</v>
      </c>
      <c r="B23" s="248" t="s">
        <v>68</v>
      </c>
      <c r="C23" s="356" t="s">
        <v>41</v>
      </c>
      <c r="D23" s="357" t="n">
        <v>119</v>
      </c>
      <c r="E23" s="358" t="s">
        <v>68</v>
      </c>
      <c r="F23" s="359" t="s">
        <v>86</v>
      </c>
      <c r="G23" s="258" t="s">
        <v>86</v>
      </c>
      <c r="H23" s="260" t="n">
        <v>12</v>
      </c>
      <c r="I23" s="258" t="n">
        <v>0</v>
      </c>
      <c r="J23" s="258" t="s">
        <v>86</v>
      </c>
      <c r="K23" s="258" t="s">
        <v>86</v>
      </c>
      <c r="L23" s="258" t="n">
        <v>2</v>
      </c>
      <c r="M23" s="258" t="n">
        <v>5</v>
      </c>
      <c r="N23" s="259" t="n">
        <v>7</v>
      </c>
      <c r="O23" s="360" t="s">
        <v>38</v>
      </c>
      <c r="P23" s="62" t="n">
        <v>119</v>
      </c>
      <c r="Q23" s="358" t="s">
        <v>68</v>
      </c>
      <c r="R23" s="359" t="s">
        <v>86</v>
      </c>
      <c r="S23" s="258" t="s">
        <v>86</v>
      </c>
      <c r="T23" s="260" t="n">
        <v>15</v>
      </c>
      <c r="U23" s="258" t="n">
        <v>0</v>
      </c>
      <c r="V23" s="258" t="s">
        <v>86</v>
      </c>
      <c r="W23" s="258" t="s">
        <v>86</v>
      </c>
      <c r="X23" s="258" t="n">
        <v>10</v>
      </c>
      <c r="Y23" s="258" t="n">
        <v>5</v>
      </c>
      <c r="Z23" s="259" t="n">
        <v>15</v>
      </c>
      <c r="AA23" s="360" t="s">
        <v>33</v>
      </c>
      <c r="AB23" s="62" t="n">
        <v>119</v>
      </c>
      <c r="AC23" s="358" t="s">
        <v>68</v>
      </c>
      <c r="AD23" s="359" t="s">
        <v>86</v>
      </c>
      <c r="AE23" s="258" t="s">
        <v>86</v>
      </c>
      <c r="AF23" s="260" t="n">
        <v>12</v>
      </c>
      <c r="AG23" s="258" t="n">
        <v>0</v>
      </c>
      <c r="AH23" s="258" t="s">
        <v>86</v>
      </c>
      <c r="AI23" s="258" t="s">
        <v>86</v>
      </c>
      <c r="AJ23" s="258" t="n">
        <v>4</v>
      </c>
      <c r="AK23" s="258" t="n">
        <v>5</v>
      </c>
      <c r="AL23" s="259" t="n">
        <v>9</v>
      </c>
      <c r="AM23" s="361" t="n">
        <v>31</v>
      </c>
      <c r="AN23" s="257" t="n">
        <v>39</v>
      </c>
      <c r="AO23" s="134" t="n">
        <v>14</v>
      </c>
      <c r="AP23" s="262" t="n">
        <v>14</v>
      </c>
      <c r="AQ23" s="346" t="n">
        <v>7</v>
      </c>
      <c r="AR23" s="346" t="n">
        <v>15</v>
      </c>
      <c r="AS23" s="346" t="n">
        <v>9</v>
      </c>
      <c r="AT23" s="347" t="n">
        <v>0</v>
      </c>
      <c r="AU23" s="347" t="n">
        <v>0</v>
      </c>
      <c r="AV23" s="347" t="n">
        <v>1</v>
      </c>
      <c r="AW23" s="347" t="n">
        <v>0</v>
      </c>
      <c r="AX23" s="347" t="n">
        <v>0</v>
      </c>
      <c r="AY23" s="347" t="n">
        <v>0</v>
      </c>
      <c r="AZ23" s="347" t="n">
        <v>0</v>
      </c>
      <c r="BA23" s="347" t="n">
        <v>0</v>
      </c>
      <c r="BB23" s="347" t="n">
        <v>1</v>
      </c>
      <c r="BC23" s="347" t="n">
        <v>0</v>
      </c>
      <c r="BD23" s="347" t="n">
        <v>1</v>
      </c>
      <c r="BE23" s="347" t="n">
        <v>0</v>
      </c>
      <c r="BF23" s="347" t="n">
        <v>0</v>
      </c>
      <c r="BG23" s="347" t="n">
        <v>0</v>
      </c>
      <c r="BH23" s="347" t="n">
        <v>0</v>
      </c>
      <c r="BI23" s="347" t="n">
        <v>0</v>
      </c>
      <c r="BJ23" s="347" t="n">
        <v>0</v>
      </c>
      <c r="BK23" s="348" t="n">
        <v>0.0100000101</v>
      </c>
      <c r="BL23" s="349" t="n">
        <v>49</v>
      </c>
      <c r="BM23" s="350" t="n">
        <v>31.0049</v>
      </c>
      <c r="BN23" s="349" t="n">
        <v>14</v>
      </c>
      <c r="BO23" s="351" t="n">
        <v>3</v>
      </c>
      <c r="BP23" s="352" t="n">
        <v>31.0049039</v>
      </c>
      <c r="BQ23" s="349" t="n">
        <v>14</v>
      </c>
      <c r="BR23" s="351" t="n">
        <v>1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119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B23" s="353"/>
      <c r="EC23" s="354"/>
      <c r="ED23" s="355"/>
      <c r="EE23" s="353"/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119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  <c r="GL23" s="1" t="n">
        <v>0</v>
      </c>
      <c r="GM23" s="1" t="n">
        <v>0</v>
      </c>
      <c r="GN23" s="1" t="n">
        <v>0</v>
      </c>
    </row>
    <row r="24" customFormat="false" ht="24" hidden="false" customHeight="false" outlineLevel="0" collapsed="false">
      <c r="A24" s="257" t="n">
        <v>120</v>
      </c>
      <c r="B24" s="248" t="s">
        <v>74</v>
      </c>
      <c r="C24" s="356" t="s">
        <v>41</v>
      </c>
      <c r="D24" s="357" t="n">
        <v>120</v>
      </c>
      <c r="E24" s="358" t="s">
        <v>74</v>
      </c>
      <c r="F24" s="359" t="s">
        <v>86</v>
      </c>
      <c r="G24" s="258" t="s">
        <v>86</v>
      </c>
      <c r="H24" s="260" t="n">
        <v>12</v>
      </c>
      <c r="I24" s="258" t="n">
        <v>0</v>
      </c>
      <c r="J24" s="258" t="s">
        <v>86</v>
      </c>
      <c r="K24" s="258" t="s">
        <v>86</v>
      </c>
      <c r="L24" s="258" t="n">
        <v>2</v>
      </c>
      <c r="M24" s="258" t="n">
        <v>5</v>
      </c>
      <c r="N24" s="259" t="n">
        <v>7</v>
      </c>
      <c r="O24" s="360" t="s">
        <v>38</v>
      </c>
      <c r="P24" s="62" t="n">
        <v>120</v>
      </c>
      <c r="Q24" s="358" t="s">
        <v>74</v>
      </c>
      <c r="R24" s="359" t="s">
        <v>86</v>
      </c>
      <c r="S24" s="258" t="s">
        <v>86</v>
      </c>
      <c r="T24" s="260" t="n">
        <v>11</v>
      </c>
      <c r="U24" s="258" t="n">
        <v>0</v>
      </c>
      <c r="V24" s="258" t="s">
        <v>86</v>
      </c>
      <c r="W24" s="258" t="s">
        <v>86</v>
      </c>
      <c r="X24" s="258" t="n">
        <v>2</v>
      </c>
      <c r="Y24" s="258" t="n">
        <v>5</v>
      </c>
      <c r="Z24" s="259" t="n">
        <v>7</v>
      </c>
      <c r="AA24" s="360" t="s">
        <v>33</v>
      </c>
      <c r="AB24" s="62" t="n">
        <v>120</v>
      </c>
      <c r="AC24" s="358" t="s">
        <v>74</v>
      </c>
      <c r="AD24" s="359" t="s">
        <v>86</v>
      </c>
      <c r="AE24" s="258" t="s">
        <v>86</v>
      </c>
      <c r="AF24" s="260" t="n">
        <v>10</v>
      </c>
      <c r="AG24" s="258" t="n">
        <v>0</v>
      </c>
      <c r="AH24" s="258" t="s">
        <v>86</v>
      </c>
      <c r="AI24" s="258" t="s">
        <v>86</v>
      </c>
      <c r="AJ24" s="258" t="n">
        <v>2</v>
      </c>
      <c r="AK24" s="258" t="n">
        <v>5</v>
      </c>
      <c r="AL24" s="259" t="n">
        <v>7</v>
      </c>
      <c r="AM24" s="361" t="n">
        <v>21</v>
      </c>
      <c r="AN24" s="257" t="n">
        <v>33</v>
      </c>
      <c r="AO24" s="134" t="n">
        <v>25</v>
      </c>
      <c r="AP24" s="262" t="n">
        <v>25</v>
      </c>
      <c r="AQ24" s="346" t="n">
        <v>7</v>
      </c>
      <c r="AR24" s="346" t="n">
        <v>7</v>
      </c>
      <c r="AS24" s="346" t="n">
        <v>7</v>
      </c>
      <c r="AT24" s="347" t="n">
        <v>0</v>
      </c>
      <c r="AU24" s="347" t="n">
        <v>0</v>
      </c>
      <c r="AV24" s="347" t="n">
        <v>0</v>
      </c>
      <c r="AW24" s="347" t="n">
        <v>0</v>
      </c>
      <c r="AX24" s="347" t="n">
        <v>0</v>
      </c>
      <c r="AY24" s="347" t="n">
        <v>0</v>
      </c>
      <c r="AZ24" s="347" t="n">
        <v>0</v>
      </c>
      <c r="BA24" s="347" t="n">
        <v>0</v>
      </c>
      <c r="BB24" s="347" t="n">
        <v>0</v>
      </c>
      <c r="BC24" s="347" t="n">
        <v>0</v>
      </c>
      <c r="BD24" s="347" t="n">
        <v>3</v>
      </c>
      <c r="BE24" s="347" t="n">
        <v>0</v>
      </c>
      <c r="BF24" s="347" t="n">
        <v>0</v>
      </c>
      <c r="BG24" s="347" t="n">
        <v>0</v>
      </c>
      <c r="BH24" s="347" t="n">
        <v>0</v>
      </c>
      <c r="BI24" s="347" t="n">
        <v>0</v>
      </c>
      <c r="BJ24" s="347" t="n">
        <v>0</v>
      </c>
      <c r="BK24" s="348" t="n">
        <v>3E-010</v>
      </c>
      <c r="BL24" s="349" t="n">
        <v>36</v>
      </c>
      <c r="BM24" s="350" t="n">
        <v>21.0036</v>
      </c>
      <c r="BN24" s="349" t="n">
        <v>25</v>
      </c>
      <c r="BO24" s="351" t="n">
        <v>3</v>
      </c>
      <c r="BP24" s="352" t="n">
        <v>21.0036033</v>
      </c>
      <c r="BQ24" s="349" t="n">
        <v>25</v>
      </c>
      <c r="BR24" s="351" t="n">
        <v>1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2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B24" s="353"/>
      <c r="EC24" s="354"/>
      <c r="ED24" s="355"/>
      <c r="EE24" s="353"/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12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  <c r="GL24" s="1" t="n">
        <v>0</v>
      </c>
      <c r="GM24" s="1" t="n">
        <v>0</v>
      </c>
      <c r="GN24" s="1" t="n">
        <v>0</v>
      </c>
    </row>
    <row r="25" customFormat="false" ht="24" hidden="false" customHeight="false" outlineLevel="0" collapsed="false">
      <c r="A25" s="257" t="n">
        <v>121</v>
      </c>
      <c r="B25" s="248" t="s">
        <v>79</v>
      </c>
      <c r="C25" s="356" t="s">
        <v>41</v>
      </c>
      <c r="D25" s="357" t="n">
        <v>121</v>
      </c>
      <c r="E25" s="358" t="s">
        <v>79</v>
      </c>
      <c r="F25" s="359" t="s">
        <v>86</v>
      </c>
      <c r="G25" s="258" t="s">
        <v>86</v>
      </c>
      <c r="H25" s="260" t="n">
        <v>10</v>
      </c>
      <c r="I25" s="258" t="n">
        <v>0</v>
      </c>
      <c r="J25" s="258" t="s">
        <v>86</v>
      </c>
      <c r="K25" s="258" t="s">
        <v>86</v>
      </c>
      <c r="L25" s="258" t="n">
        <v>4</v>
      </c>
      <c r="M25" s="258" t="n">
        <v>5</v>
      </c>
      <c r="N25" s="259" t="n">
        <v>9</v>
      </c>
      <c r="O25" s="360" t="s">
        <v>38</v>
      </c>
      <c r="P25" s="62" t="n">
        <v>121</v>
      </c>
      <c r="Q25" s="358" t="s">
        <v>79</v>
      </c>
      <c r="R25" s="359" t="s">
        <v>86</v>
      </c>
      <c r="S25" s="258" t="s">
        <v>86</v>
      </c>
      <c r="T25" s="260" t="n">
        <v>15</v>
      </c>
      <c r="U25" s="258" t="n">
        <v>0</v>
      </c>
      <c r="V25" s="258" t="s">
        <v>86</v>
      </c>
      <c r="W25" s="258" t="s">
        <v>86</v>
      </c>
      <c r="X25" s="258" t="n">
        <v>7</v>
      </c>
      <c r="Y25" s="258" t="n">
        <v>5</v>
      </c>
      <c r="Z25" s="259" t="n">
        <v>12</v>
      </c>
      <c r="AA25" s="360" t="s">
        <v>33</v>
      </c>
      <c r="AB25" s="62" t="n">
        <v>121</v>
      </c>
      <c r="AC25" s="358" t="s">
        <v>79</v>
      </c>
      <c r="AD25" s="359" t="s">
        <v>86</v>
      </c>
      <c r="AE25" s="258" t="s">
        <v>86</v>
      </c>
      <c r="AF25" s="260" t="n">
        <v>15</v>
      </c>
      <c r="AG25" s="258" t="n">
        <v>0</v>
      </c>
      <c r="AH25" s="258" t="s">
        <v>86</v>
      </c>
      <c r="AI25" s="258" t="s">
        <v>86</v>
      </c>
      <c r="AJ25" s="258" t="n">
        <v>10</v>
      </c>
      <c r="AK25" s="258" t="n">
        <v>5</v>
      </c>
      <c r="AL25" s="259" t="n">
        <v>15</v>
      </c>
      <c r="AM25" s="343" t="n">
        <v>36</v>
      </c>
      <c r="AN25" s="247" t="n">
        <v>40</v>
      </c>
      <c r="AO25" s="134" t="n">
        <v>8</v>
      </c>
      <c r="AP25" s="262" t="n">
        <v>8</v>
      </c>
      <c r="AQ25" s="346" t="n">
        <v>9</v>
      </c>
      <c r="AR25" s="346" t="n">
        <v>12</v>
      </c>
      <c r="AS25" s="346" t="n">
        <v>15</v>
      </c>
      <c r="AT25" s="347" t="n">
        <v>0</v>
      </c>
      <c r="AU25" s="347" t="n">
        <v>0</v>
      </c>
      <c r="AV25" s="347" t="n">
        <v>1</v>
      </c>
      <c r="AW25" s="347" t="n">
        <v>0</v>
      </c>
      <c r="AX25" s="347" t="n">
        <v>0</v>
      </c>
      <c r="AY25" s="347" t="n">
        <v>1</v>
      </c>
      <c r="AZ25" s="347" t="n">
        <v>0</v>
      </c>
      <c r="BA25" s="347" t="n">
        <v>0</v>
      </c>
      <c r="BB25" s="347" t="n">
        <v>1</v>
      </c>
      <c r="BC25" s="347" t="n">
        <v>0</v>
      </c>
      <c r="BD25" s="347" t="n">
        <v>0</v>
      </c>
      <c r="BE25" s="347" t="n">
        <v>0</v>
      </c>
      <c r="BF25" s="347" t="n">
        <v>0</v>
      </c>
      <c r="BG25" s="347" t="n">
        <v>0</v>
      </c>
      <c r="BH25" s="347" t="n">
        <v>0</v>
      </c>
      <c r="BI25" s="347" t="n">
        <v>0</v>
      </c>
      <c r="BJ25" s="347" t="n">
        <v>0</v>
      </c>
      <c r="BK25" s="348" t="n">
        <v>0.01001001</v>
      </c>
      <c r="BL25" s="349" t="n">
        <v>54</v>
      </c>
      <c r="BM25" s="350" t="n">
        <v>36.0054</v>
      </c>
      <c r="BN25" s="349" t="n">
        <v>8</v>
      </c>
      <c r="BO25" s="351" t="n">
        <v>3</v>
      </c>
      <c r="BP25" s="352" t="n">
        <v>36.005404</v>
      </c>
      <c r="BQ25" s="349" t="n">
        <v>9</v>
      </c>
      <c r="BR25" s="351" t="n">
        <v>2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121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B25" s="353"/>
      <c r="EC25" s="354"/>
      <c r="ED25" s="355"/>
      <c r="EE25" s="353"/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121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  <c r="GL25" s="1" t="n">
        <v>0</v>
      </c>
      <c r="GM25" s="1" t="n">
        <v>0</v>
      </c>
      <c r="GN25" s="1" t="n">
        <v>0</v>
      </c>
    </row>
    <row r="26" customFormat="false" ht="24" hidden="false" customHeight="false" outlineLevel="0" collapsed="false">
      <c r="A26" s="257" t="n">
        <v>122</v>
      </c>
      <c r="B26" s="248" t="s">
        <v>80</v>
      </c>
      <c r="C26" s="356" t="s">
        <v>41</v>
      </c>
      <c r="D26" s="357" t="n">
        <v>122</v>
      </c>
      <c r="E26" s="358" t="s">
        <v>80</v>
      </c>
      <c r="F26" s="359" t="s">
        <v>86</v>
      </c>
      <c r="G26" s="258" t="s">
        <v>86</v>
      </c>
      <c r="H26" s="260" t="n">
        <v>16</v>
      </c>
      <c r="I26" s="258" t="n">
        <v>0</v>
      </c>
      <c r="J26" s="258" t="s">
        <v>86</v>
      </c>
      <c r="K26" s="258" t="s">
        <v>86</v>
      </c>
      <c r="L26" s="258" t="n">
        <v>6</v>
      </c>
      <c r="M26" s="258" t="n">
        <v>5</v>
      </c>
      <c r="N26" s="259" t="n">
        <v>11</v>
      </c>
      <c r="O26" s="360" t="s">
        <v>38</v>
      </c>
      <c r="P26" s="62" t="n">
        <v>122</v>
      </c>
      <c r="Q26" s="358" t="s">
        <v>80</v>
      </c>
      <c r="R26" s="359" t="s">
        <v>86</v>
      </c>
      <c r="S26" s="258" t="s">
        <v>86</v>
      </c>
      <c r="T26" s="260" t="n">
        <v>15</v>
      </c>
      <c r="U26" s="258" t="n">
        <v>0</v>
      </c>
      <c r="V26" s="258" t="s">
        <v>86</v>
      </c>
      <c r="W26" s="258" t="s">
        <v>86</v>
      </c>
      <c r="X26" s="258" t="n">
        <v>7</v>
      </c>
      <c r="Y26" s="258" t="n">
        <v>5</v>
      </c>
      <c r="Z26" s="259" t="n">
        <v>12</v>
      </c>
      <c r="AA26" s="360" t="s">
        <v>33</v>
      </c>
      <c r="AB26" s="62" t="n">
        <v>122</v>
      </c>
      <c r="AC26" s="358" t="s">
        <v>80</v>
      </c>
      <c r="AD26" s="359" t="s">
        <v>86</v>
      </c>
      <c r="AE26" s="258" t="s">
        <v>86</v>
      </c>
      <c r="AF26" s="260" t="n">
        <v>14</v>
      </c>
      <c r="AG26" s="258" t="n">
        <v>0</v>
      </c>
      <c r="AH26" s="258" t="s">
        <v>86</v>
      </c>
      <c r="AI26" s="258" t="s">
        <v>86</v>
      </c>
      <c r="AJ26" s="258" t="n">
        <v>7</v>
      </c>
      <c r="AK26" s="258" t="n">
        <v>5</v>
      </c>
      <c r="AL26" s="259" t="n">
        <v>12</v>
      </c>
      <c r="AM26" s="343" t="n">
        <v>35</v>
      </c>
      <c r="AN26" s="247" t="n">
        <v>45</v>
      </c>
      <c r="AO26" s="134" t="n">
        <v>11</v>
      </c>
      <c r="AP26" s="262" t="n">
        <v>11</v>
      </c>
      <c r="AQ26" s="346" t="n">
        <v>11</v>
      </c>
      <c r="AR26" s="346" t="n">
        <v>12</v>
      </c>
      <c r="AS26" s="346" t="n">
        <v>12</v>
      </c>
      <c r="AT26" s="347" t="n">
        <v>0</v>
      </c>
      <c r="AU26" s="347" t="n">
        <v>0</v>
      </c>
      <c r="AV26" s="347" t="n">
        <v>0</v>
      </c>
      <c r="AW26" s="347" t="n">
        <v>0</v>
      </c>
      <c r="AX26" s="347" t="n">
        <v>0</v>
      </c>
      <c r="AY26" s="347" t="n">
        <v>2</v>
      </c>
      <c r="AZ26" s="347" t="n">
        <v>1</v>
      </c>
      <c r="BA26" s="347" t="n">
        <v>0</v>
      </c>
      <c r="BB26" s="347" t="n">
        <v>0</v>
      </c>
      <c r="BC26" s="347" t="n">
        <v>0</v>
      </c>
      <c r="BD26" s="347" t="n">
        <v>0</v>
      </c>
      <c r="BE26" s="347" t="n">
        <v>0</v>
      </c>
      <c r="BF26" s="347" t="n">
        <v>0</v>
      </c>
      <c r="BG26" s="347" t="n">
        <v>0</v>
      </c>
      <c r="BH26" s="347" t="n">
        <v>0</v>
      </c>
      <c r="BI26" s="347" t="n">
        <v>0</v>
      </c>
      <c r="BJ26" s="347" t="n">
        <v>0</v>
      </c>
      <c r="BK26" s="348" t="n">
        <v>2.1E-005</v>
      </c>
      <c r="BL26" s="349" t="n">
        <v>47</v>
      </c>
      <c r="BM26" s="350" t="n">
        <v>35.0047</v>
      </c>
      <c r="BN26" s="349" t="n">
        <v>11</v>
      </c>
      <c r="BO26" s="351" t="n">
        <v>3</v>
      </c>
      <c r="BP26" s="352" t="n">
        <v>35.0047045</v>
      </c>
      <c r="BQ26" s="349" t="n">
        <v>11</v>
      </c>
      <c r="BR26" s="351" t="n">
        <v>1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122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B26" s="353"/>
      <c r="EC26" s="354"/>
      <c r="ED26" s="355"/>
      <c r="EE26" s="353"/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122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0</v>
      </c>
      <c r="FW26" s="1" t="n">
        <v>0</v>
      </c>
      <c r="FX26" s="1" t="n">
        <v>0</v>
      </c>
      <c r="FY26" s="1" t="n">
        <v>0</v>
      </c>
      <c r="FZ26" s="1" t="n">
        <v>0</v>
      </c>
      <c r="GA26" s="1" t="n">
        <v>0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  <c r="GL26" s="1" t="n">
        <v>0</v>
      </c>
      <c r="GM26" s="1" t="n">
        <v>0</v>
      </c>
      <c r="GN26" s="1" t="n">
        <v>0</v>
      </c>
    </row>
    <row r="27" customFormat="false" ht="24" hidden="false" customHeight="false" outlineLevel="0" collapsed="false">
      <c r="A27" s="257" t="n">
        <v>123</v>
      </c>
      <c r="B27" s="248" t="s">
        <v>82</v>
      </c>
      <c r="C27" s="356" t="s">
        <v>41</v>
      </c>
      <c r="D27" s="357" t="n">
        <v>123</v>
      </c>
      <c r="E27" s="358" t="s">
        <v>82</v>
      </c>
      <c r="F27" s="359" t="s">
        <v>86</v>
      </c>
      <c r="G27" s="258" t="s">
        <v>86</v>
      </c>
      <c r="H27" s="260" t="n">
        <v>15</v>
      </c>
      <c r="I27" s="258" t="n">
        <v>0</v>
      </c>
      <c r="J27" s="258" t="s">
        <v>86</v>
      </c>
      <c r="K27" s="258" t="s">
        <v>86</v>
      </c>
      <c r="L27" s="258" t="n">
        <v>4</v>
      </c>
      <c r="M27" s="258" t="n">
        <v>5</v>
      </c>
      <c r="N27" s="259" t="n">
        <v>9</v>
      </c>
      <c r="O27" s="360" t="s">
        <v>38</v>
      </c>
      <c r="P27" s="62" t="n">
        <v>123</v>
      </c>
      <c r="Q27" s="358" t="s">
        <v>82</v>
      </c>
      <c r="R27" s="359" t="s">
        <v>86</v>
      </c>
      <c r="S27" s="258" t="s">
        <v>86</v>
      </c>
      <c r="T27" s="260" t="n">
        <v>12</v>
      </c>
      <c r="U27" s="258" t="n">
        <v>0</v>
      </c>
      <c r="V27" s="258" t="s">
        <v>86</v>
      </c>
      <c r="W27" s="258" t="s">
        <v>86</v>
      </c>
      <c r="X27" s="258" t="n">
        <v>6</v>
      </c>
      <c r="Y27" s="258" t="n">
        <v>5</v>
      </c>
      <c r="Z27" s="259" t="n">
        <v>11</v>
      </c>
      <c r="AA27" s="360" t="s">
        <v>33</v>
      </c>
      <c r="AB27" s="62" t="n">
        <v>123</v>
      </c>
      <c r="AC27" s="358" t="s">
        <v>82</v>
      </c>
      <c r="AD27" s="359" t="s">
        <v>86</v>
      </c>
      <c r="AE27" s="258" t="s">
        <v>86</v>
      </c>
      <c r="AF27" s="260" t="n">
        <v>13</v>
      </c>
      <c r="AG27" s="258" t="n">
        <v>0</v>
      </c>
      <c r="AH27" s="258" t="s">
        <v>86</v>
      </c>
      <c r="AI27" s="258" t="s">
        <v>86</v>
      </c>
      <c r="AJ27" s="258" t="n">
        <v>6</v>
      </c>
      <c r="AK27" s="258" t="n">
        <v>5</v>
      </c>
      <c r="AL27" s="259" t="n">
        <v>11</v>
      </c>
      <c r="AM27" s="343" t="n">
        <v>31</v>
      </c>
      <c r="AN27" s="247" t="n">
        <v>40</v>
      </c>
      <c r="AO27" s="134" t="n">
        <v>15</v>
      </c>
      <c r="AP27" s="262" t="n">
        <v>15</v>
      </c>
      <c r="AQ27" s="346" t="n">
        <v>9</v>
      </c>
      <c r="AR27" s="346" t="n">
        <v>11</v>
      </c>
      <c r="AS27" s="346" t="n">
        <v>11</v>
      </c>
      <c r="AT27" s="347" t="n">
        <v>0</v>
      </c>
      <c r="AU27" s="347" t="n">
        <v>0</v>
      </c>
      <c r="AV27" s="347" t="n">
        <v>0</v>
      </c>
      <c r="AW27" s="347" t="n">
        <v>0</v>
      </c>
      <c r="AX27" s="347" t="n">
        <v>0</v>
      </c>
      <c r="AY27" s="347" t="n">
        <v>0</v>
      </c>
      <c r="AZ27" s="347" t="n">
        <v>2</v>
      </c>
      <c r="BA27" s="347" t="n">
        <v>0</v>
      </c>
      <c r="BB27" s="347" t="n">
        <v>1</v>
      </c>
      <c r="BC27" s="347" t="n">
        <v>0</v>
      </c>
      <c r="BD27" s="347" t="n">
        <v>0</v>
      </c>
      <c r="BE27" s="347" t="n">
        <v>0</v>
      </c>
      <c r="BF27" s="347" t="n">
        <v>0</v>
      </c>
      <c r="BG27" s="347" t="n">
        <v>0</v>
      </c>
      <c r="BH27" s="347" t="n">
        <v>0</v>
      </c>
      <c r="BI27" s="347" t="n">
        <v>0</v>
      </c>
      <c r="BJ27" s="347" t="n">
        <v>0</v>
      </c>
      <c r="BK27" s="348" t="n">
        <v>2.01E-006</v>
      </c>
      <c r="BL27" s="349" t="n">
        <v>42</v>
      </c>
      <c r="BM27" s="350" t="n">
        <v>31.0042</v>
      </c>
      <c r="BN27" s="349" t="n">
        <v>15</v>
      </c>
      <c r="BO27" s="351" t="n">
        <v>3</v>
      </c>
      <c r="BP27" s="352" t="n">
        <v>31.004204</v>
      </c>
      <c r="BQ27" s="349" t="n">
        <v>15</v>
      </c>
      <c r="BR27" s="351" t="n">
        <v>1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123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B27" s="353"/>
      <c r="EC27" s="354"/>
      <c r="ED27" s="355"/>
      <c r="EE27" s="353"/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123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  <c r="GL27" s="1" t="n">
        <v>0</v>
      </c>
      <c r="GM27" s="1" t="n">
        <v>0</v>
      </c>
      <c r="GN27" s="1" t="n">
        <v>0</v>
      </c>
    </row>
    <row r="28" customFormat="false" ht="24" hidden="false" customHeight="false" outlineLevel="0" collapsed="false">
      <c r="A28" s="257" t="n">
        <v>124</v>
      </c>
      <c r="B28" s="248" t="s">
        <v>83</v>
      </c>
      <c r="C28" s="356" t="s">
        <v>41</v>
      </c>
      <c r="D28" s="357" t="n">
        <v>124</v>
      </c>
      <c r="E28" s="358" t="s">
        <v>83</v>
      </c>
      <c r="F28" s="359" t="s">
        <v>86</v>
      </c>
      <c r="G28" s="258" t="s">
        <v>86</v>
      </c>
      <c r="H28" s="260" t="n">
        <v>11</v>
      </c>
      <c r="I28" s="258" t="n">
        <v>0</v>
      </c>
      <c r="J28" s="258" t="s">
        <v>86</v>
      </c>
      <c r="K28" s="258" t="s">
        <v>86</v>
      </c>
      <c r="L28" s="258" t="n">
        <v>7</v>
      </c>
      <c r="M28" s="258" t="n">
        <v>5</v>
      </c>
      <c r="N28" s="259" t="n">
        <v>12</v>
      </c>
      <c r="O28" s="360" t="s">
        <v>38</v>
      </c>
      <c r="P28" s="62" t="n">
        <v>124</v>
      </c>
      <c r="Q28" s="358" t="s">
        <v>83</v>
      </c>
      <c r="R28" s="359" t="s">
        <v>86</v>
      </c>
      <c r="S28" s="258" t="s">
        <v>86</v>
      </c>
      <c r="T28" s="260" t="n">
        <v>16</v>
      </c>
      <c r="U28" s="258" t="n">
        <v>0</v>
      </c>
      <c r="V28" s="258" t="s">
        <v>86</v>
      </c>
      <c r="W28" s="258" t="s">
        <v>86</v>
      </c>
      <c r="X28" s="258" t="n">
        <v>6</v>
      </c>
      <c r="Y28" s="258" t="n">
        <v>5</v>
      </c>
      <c r="Z28" s="259" t="n">
        <v>11</v>
      </c>
      <c r="AA28" s="360" t="s">
        <v>33</v>
      </c>
      <c r="AB28" s="62" t="n">
        <v>124</v>
      </c>
      <c r="AC28" s="358" t="s">
        <v>83</v>
      </c>
      <c r="AD28" s="359" t="s">
        <v>86</v>
      </c>
      <c r="AE28" s="258" t="s">
        <v>86</v>
      </c>
      <c r="AF28" s="260" t="n">
        <v>10</v>
      </c>
      <c r="AG28" s="258" t="n">
        <v>0</v>
      </c>
      <c r="AH28" s="258" t="s">
        <v>86</v>
      </c>
      <c r="AI28" s="258" t="s">
        <v>86</v>
      </c>
      <c r="AJ28" s="258" t="n">
        <v>2</v>
      </c>
      <c r="AK28" s="258" t="n">
        <v>5</v>
      </c>
      <c r="AL28" s="259" t="n">
        <v>7</v>
      </c>
      <c r="AM28" s="343" t="n">
        <v>30</v>
      </c>
      <c r="AN28" s="247" t="n">
        <v>37</v>
      </c>
      <c r="AO28" s="134" t="n">
        <v>16</v>
      </c>
      <c r="AP28" s="262" t="n">
        <v>16</v>
      </c>
      <c r="AQ28" s="346" t="n">
        <v>12</v>
      </c>
      <c r="AR28" s="346" t="n">
        <v>11</v>
      </c>
      <c r="AS28" s="346" t="n">
        <v>7</v>
      </c>
      <c r="AT28" s="347" t="n">
        <v>0</v>
      </c>
      <c r="AU28" s="347" t="n">
        <v>0</v>
      </c>
      <c r="AV28" s="347" t="n">
        <v>0</v>
      </c>
      <c r="AW28" s="347" t="n">
        <v>0</v>
      </c>
      <c r="AX28" s="347" t="n">
        <v>0</v>
      </c>
      <c r="AY28" s="347" t="n">
        <v>1</v>
      </c>
      <c r="AZ28" s="347" t="n">
        <v>1</v>
      </c>
      <c r="BA28" s="347" t="n">
        <v>0</v>
      </c>
      <c r="BB28" s="347" t="n">
        <v>0</v>
      </c>
      <c r="BC28" s="347" t="n">
        <v>0</v>
      </c>
      <c r="BD28" s="347" t="n">
        <v>1</v>
      </c>
      <c r="BE28" s="347" t="n">
        <v>0</v>
      </c>
      <c r="BF28" s="347" t="n">
        <v>0</v>
      </c>
      <c r="BG28" s="347" t="n">
        <v>0</v>
      </c>
      <c r="BH28" s="347" t="n">
        <v>0</v>
      </c>
      <c r="BI28" s="347" t="n">
        <v>0</v>
      </c>
      <c r="BJ28" s="347" t="n">
        <v>0</v>
      </c>
      <c r="BK28" s="348" t="n">
        <v>1.10001E-005</v>
      </c>
      <c r="BL28" s="349" t="n">
        <v>44</v>
      </c>
      <c r="BM28" s="350" t="n">
        <v>30.0044</v>
      </c>
      <c r="BN28" s="349" t="n">
        <v>16</v>
      </c>
      <c r="BO28" s="351" t="n">
        <v>3</v>
      </c>
      <c r="BP28" s="352" t="n">
        <v>30.0044037</v>
      </c>
      <c r="BQ28" s="349" t="n">
        <v>17</v>
      </c>
      <c r="BR28" s="351" t="n">
        <v>2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124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B28" s="353"/>
      <c r="EC28" s="354"/>
      <c r="ED28" s="355"/>
      <c r="EE28" s="353"/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124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0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  <c r="GL28" s="1" t="n">
        <v>0</v>
      </c>
      <c r="GM28" s="1" t="n">
        <v>0</v>
      </c>
      <c r="GN28" s="1" t="n">
        <v>0</v>
      </c>
    </row>
    <row r="29" customFormat="false" ht="24" hidden="false" customHeight="false" outlineLevel="0" collapsed="false">
      <c r="A29" s="257" t="n">
        <v>125</v>
      </c>
      <c r="B29" s="248" t="s">
        <v>84</v>
      </c>
      <c r="C29" s="356" t="s">
        <v>41</v>
      </c>
      <c r="D29" s="357" t="n">
        <v>125</v>
      </c>
      <c r="E29" s="358" t="s">
        <v>84</v>
      </c>
      <c r="F29" s="359" t="s">
        <v>86</v>
      </c>
      <c r="G29" s="258" t="s">
        <v>86</v>
      </c>
      <c r="H29" s="260" t="n">
        <v>10</v>
      </c>
      <c r="I29" s="258" t="n">
        <v>0</v>
      </c>
      <c r="J29" s="258" t="s">
        <v>86</v>
      </c>
      <c r="K29" s="258" t="s">
        <v>86</v>
      </c>
      <c r="L29" s="258" t="n">
        <v>2</v>
      </c>
      <c r="M29" s="258" t="n">
        <v>5</v>
      </c>
      <c r="N29" s="259" t="n">
        <v>7</v>
      </c>
      <c r="O29" s="360" t="s">
        <v>38</v>
      </c>
      <c r="P29" s="62" t="n">
        <v>125</v>
      </c>
      <c r="Q29" s="358" t="s">
        <v>84</v>
      </c>
      <c r="R29" s="359" t="s">
        <v>86</v>
      </c>
      <c r="S29" s="258" t="s">
        <v>86</v>
      </c>
      <c r="T29" s="260" t="n">
        <v>13</v>
      </c>
      <c r="U29" s="258" t="n">
        <v>0</v>
      </c>
      <c r="V29" s="258" t="s">
        <v>86</v>
      </c>
      <c r="W29" s="258" t="s">
        <v>86</v>
      </c>
      <c r="X29" s="258" t="n">
        <v>6</v>
      </c>
      <c r="Y29" s="258" t="n">
        <v>5</v>
      </c>
      <c r="Z29" s="259" t="n">
        <v>11</v>
      </c>
      <c r="AA29" s="360" t="s">
        <v>33</v>
      </c>
      <c r="AB29" s="62" t="n">
        <v>125</v>
      </c>
      <c r="AC29" s="358" t="s">
        <v>84</v>
      </c>
      <c r="AD29" s="359" t="s">
        <v>86</v>
      </c>
      <c r="AE29" s="258" t="s">
        <v>86</v>
      </c>
      <c r="AF29" s="260" t="n">
        <v>13</v>
      </c>
      <c r="AG29" s="258" t="n">
        <v>0</v>
      </c>
      <c r="AH29" s="258" t="s">
        <v>86</v>
      </c>
      <c r="AI29" s="258" t="s">
        <v>86</v>
      </c>
      <c r="AJ29" s="258" t="n">
        <v>4</v>
      </c>
      <c r="AK29" s="258" t="n">
        <v>5</v>
      </c>
      <c r="AL29" s="259" t="n">
        <v>9</v>
      </c>
      <c r="AM29" s="361" t="n">
        <v>27</v>
      </c>
      <c r="AN29" s="257" t="n">
        <v>36</v>
      </c>
      <c r="AO29" s="134" t="n">
        <v>22</v>
      </c>
      <c r="AP29" s="262" t="n">
        <v>22</v>
      </c>
      <c r="AQ29" s="346" t="n">
        <v>7</v>
      </c>
      <c r="AR29" s="346" t="n">
        <v>11</v>
      </c>
      <c r="AS29" s="346" t="n">
        <v>9</v>
      </c>
      <c r="AT29" s="347" t="n">
        <v>0</v>
      </c>
      <c r="AU29" s="347" t="n">
        <v>0</v>
      </c>
      <c r="AV29" s="347" t="n">
        <v>0</v>
      </c>
      <c r="AW29" s="347" t="n">
        <v>0</v>
      </c>
      <c r="AX29" s="347" t="n">
        <v>0</v>
      </c>
      <c r="AY29" s="347" t="n">
        <v>0</v>
      </c>
      <c r="AZ29" s="347" t="n">
        <v>1</v>
      </c>
      <c r="BA29" s="347" t="n">
        <v>0</v>
      </c>
      <c r="BB29" s="347" t="n">
        <v>1</v>
      </c>
      <c r="BC29" s="347" t="n">
        <v>0</v>
      </c>
      <c r="BD29" s="347" t="n">
        <v>1</v>
      </c>
      <c r="BE29" s="347" t="n">
        <v>0</v>
      </c>
      <c r="BF29" s="347" t="n">
        <v>0</v>
      </c>
      <c r="BG29" s="347" t="n">
        <v>0</v>
      </c>
      <c r="BH29" s="347" t="n">
        <v>0</v>
      </c>
      <c r="BI29" s="347" t="n">
        <v>0</v>
      </c>
      <c r="BJ29" s="347" t="n">
        <v>0</v>
      </c>
      <c r="BK29" s="348" t="n">
        <v>1.0101E-006</v>
      </c>
      <c r="BL29" s="349" t="n">
        <v>39</v>
      </c>
      <c r="BM29" s="350" t="n">
        <v>27.0039</v>
      </c>
      <c r="BN29" s="349" t="n">
        <v>22</v>
      </c>
      <c r="BO29" s="351" t="n">
        <v>3</v>
      </c>
      <c r="BP29" s="352" t="n">
        <v>27.0039036</v>
      </c>
      <c r="BQ29" s="349" t="n">
        <v>22</v>
      </c>
      <c r="BR29" s="351" t="n">
        <v>1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125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B29" s="353"/>
      <c r="EC29" s="354"/>
      <c r="ED29" s="355"/>
      <c r="EE29" s="353"/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125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0</v>
      </c>
      <c r="GA29" s="1" t="n">
        <v>0</v>
      </c>
      <c r="GB29" s="1" t="n">
        <v>0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  <c r="GL29" s="1" t="n">
        <v>0</v>
      </c>
      <c r="GM29" s="1" t="n">
        <v>0</v>
      </c>
      <c r="GN29" s="1" t="n">
        <v>0</v>
      </c>
    </row>
    <row r="30" customFormat="false" ht="24" hidden="true" customHeight="false" outlineLevel="0" collapsed="false">
      <c r="A30" s="257" t="n">
        <v>126</v>
      </c>
      <c r="B30" s="248" t="s">
        <v>171</v>
      </c>
      <c r="C30" s="356"/>
      <c r="D30" s="357"/>
      <c r="E30" s="358"/>
      <c r="F30" s="359"/>
      <c r="G30" s="258"/>
      <c r="H30" s="260"/>
      <c r="I30" s="258"/>
      <c r="J30" s="258"/>
      <c r="K30" s="258"/>
      <c r="L30" s="258"/>
      <c r="M30" s="258"/>
      <c r="N30" s="259"/>
      <c r="O30" s="360"/>
      <c r="P30" s="62"/>
      <c r="Q30" s="358"/>
      <c r="R30" s="359"/>
      <c r="S30" s="258"/>
      <c r="T30" s="260"/>
      <c r="U30" s="258"/>
      <c r="V30" s="258"/>
      <c r="W30" s="258"/>
      <c r="X30" s="258"/>
      <c r="Y30" s="258"/>
      <c r="Z30" s="259"/>
      <c r="AA30" s="360"/>
      <c r="AB30" s="62"/>
      <c r="AC30" s="358"/>
      <c r="AD30" s="359"/>
      <c r="AE30" s="258"/>
      <c r="AF30" s="260"/>
      <c r="AG30" s="258"/>
      <c r="AH30" s="258"/>
      <c r="AI30" s="258"/>
      <c r="AJ30" s="258"/>
      <c r="AK30" s="258"/>
      <c r="AL30" s="259"/>
      <c r="AM30" s="361" t="n">
        <v>0</v>
      </c>
      <c r="AN30" s="257" t="n">
        <v>0</v>
      </c>
      <c r="AO30" s="134"/>
      <c r="AP30" s="262"/>
      <c r="AQ30" s="346" t="n">
        <v>0</v>
      </c>
      <c r="AR30" s="346" t="n">
        <v>0</v>
      </c>
      <c r="AS30" s="346" t="n">
        <v>0</v>
      </c>
      <c r="AT30" s="347" t="n">
        <v>0</v>
      </c>
      <c r="AU30" s="347" t="n">
        <v>0</v>
      </c>
      <c r="AV30" s="347" t="n">
        <v>0</v>
      </c>
      <c r="AW30" s="347" t="n">
        <v>0</v>
      </c>
      <c r="AX30" s="347" t="n">
        <v>0</v>
      </c>
      <c r="AY30" s="347" t="n">
        <v>0</v>
      </c>
      <c r="AZ30" s="347" t="n">
        <v>0</v>
      </c>
      <c r="BA30" s="347" t="n">
        <v>0</v>
      </c>
      <c r="BB30" s="347" t="n">
        <v>0</v>
      </c>
      <c r="BC30" s="347" t="n">
        <v>0</v>
      </c>
      <c r="BD30" s="347" t="n">
        <v>0</v>
      </c>
      <c r="BE30" s="347" t="n">
        <v>0</v>
      </c>
      <c r="BF30" s="347" t="n">
        <v>0</v>
      </c>
      <c r="BG30" s="347" t="n">
        <v>0</v>
      </c>
      <c r="BH30" s="347" t="n">
        <v>0</v>
      </c>
      <c r="BI30" s="347" t="n">
        <v>0</v>
      </c>
      <c r="BJ30" s="347" t="n">
        <v>0</v>
      </c>
      <c r="BK30" s="348" t="n">
        <v>0</v>
      </c>
      <c r="BL30" s="349" t="n">
        <v>1</v>
      </c>
      <c r="BM30" s="350" t="n">
        <v>0.0001</v>
      </c>
      <c r="BN30" s="349" t="n">
        <v>26</v>
      </c>
      <c r="BO30" s="351" t="n">
        <v>0</v>
      </c>
      <c r="BP30" s="352" t="n">
        <v>0.0001</v>
      </c>
      <c r="BQ30" s="349" t="n">
        <v>26</v>
      </c>
      <c r="BR30" s="35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B30" s="353"/>
      <c r="EC30" s="354"/>
      <c r="ED30" s="355"/>
      <c r="EE30" s="353"/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  <c r="GL30" s="1" t="n">
        <v>0</v>
      </c>
      <c r="GM30" s="1" t="n">
        <v>0</v>
      </c>
      <c r="GN30" s="1" t="n">
        <v>0</v>
      </c>
    </row>
    <row r="31" customFormat="false" ht="24" hidden="true" customHeight="false" outlineLevel="0" collapsed="false">
      <c r="A31" s="257" t="n">
        <v>127</v>
      </c>
      <c r="B31" s="248" t="s">
        <v>171</v>
      </c>
      <c r="C31" s="356"/>
      <c r="D31" s="357"/>
      <c r="E31" s="358"/>
      <c r="F31" s="359"/>
      <c r="G31" s="258"/>
      <c r="H31" s="260"/>
      <c r="I31" s="258"/>
      <c r="J31" s="258"/>
      <c r="K31" s="258"/>
      <c r="L31" s="258"/>
      <c r="M31" s="258"/>
      <c r="N31" s="259"/>
      <c r="O31" s="360"/>
      <c r="P31" s="62"/>
      <c r="Q31" s="358"/>
      <c r="R31" s="359"/>
      <c r="S31" s="258"/>
      <c r="T31" s="260"/>
      <c r="U31" s="258"/>
      <c r="V31" s="258"/>
      <c r="W31" s="258"/>
      <c r="X31" s="258"/>
      <c r="Y31" s="258"/>
      <c r="Z31" s="259"/>
      <c r="AA31" s="360"/>
      <c r="AB31" s="62"/>
      <c r="AC31" s="358"/>
      <c r="AD31" s="359"/>
      <c r="AE31" s="258"/>
      <c r="AF31" s="260"/>
      <c r="AG31" s="258"/>
      <c r="AH31" s="258"/>
      <c r="AI31" s="258"/>
      <c r="AJ31" s="258"/>
      <c r="AK31" s="258"/>
      <c r="AL31" s="259"/>
      <c r="AM31" s="361" t="n">
        <v>0</v>
      </c>
      <c r="AN31" s="257" t="n">
        <v>0</v>
      </c>
      <c r="AO31" s="134"/>
      <c r="AP31" s="262"/>
      <c r="AQ31" s="346" t="n">
        <v>0</v>
      </c>
      <c r="AR31" s="346" t="n">
        <v>0</v>
      </c>
      <c r="AS31" s="346" t="n">
        <v>0</v>
      </c>
      <c r="AT31" s="347" t="n">
        <v>0</v>
      </c>
      <c r="AU31" s="347" t="n">
        <v>0</v>
      </c>
      <c r="AV31" s="347" t="n">
        <v>0</v>
      </c>
      <c r="AW31" s="347" t="n">
        <v>0</v>
      </c>
      <c r="AX31" s="347" t="n">
        <v>0</v>
      </c>
      <c r="AY31" s="347" t="n">
        <v>0</v>
      </c>
      <c r="AZ31" s="347" t="n">
        <v>0</v>
      </c>
      <c r="BA31" s="347" t="n">
        <v>0</v>
      </c>
      <c r="BB31" s="347" t="n">
        <v>0</v>
      </c>
      <c r="BC31" s="347" t="n">
        <v>0</v>
      </c>
      <c r="BD31" s="347" t="n">
        <v>0</v>
      </c>
      <c r="BE31" s="347" t="n">
        <v>0</v>
      </c>
      <c r="BF31" s="347" t="n">
        <v>0</v>
      </c>
      <c r="BG31" s="347" t="n">
        <v>0</v>
      </c>
      <c r="BH31" s="347" t="n">
        <v>0</v>
      </c>
      <c r="BI31" s="347" t="n">
        <v>0</v>
      </c>
      <c r="BJ31" s="347" t="n">
        <v>0</v>
      </c>
      <c r="BK31" s="348" t="n">
        <v>0</v>
      </c>
      <c r="BL31" s="349" t="n">
        <v>1</v>
      </c>
      <c r="BM31" s="350" t="n">
        <v>0.0001</v>
      </c>
      <c r="BN31" s="349" t="n">
        <v>26</v>
      </c>
      <c r="BO31" s="351" t="n">
        <v>0</v>
      </c>
      <c r="BP31" s="352" t="n">
        <v>0.0001</v>
      </c>
      <c r="BQ31" s="349" t="n">
        <v>26</v>
      </c>
      <c r="BR31" s="35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B31" s="353"/>
      <c r="EC31" s="354"/>
      <c r="ED31" s="355"/>
      <c r="EE31" s="353"/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0</v>
      </c>
      <c r="GA31" s="1" t="n">
        <v>0</v>
      </c>
      <c r="GB31" s="1" t="n">
        <v>0</v>
      </c>
      <c r="GC31" s="1" t="n">
        <v>0</v>
      </c>
      <c r="GD31" s="1" t="n">
        <v>0</v>
      </c>
      <c r="GE31" s="1" t="n">
        <v>0</v>
      </c>
      <c r="GF31" s="1" t="n">
        <v>0</v>
      </c>
      <c r="GG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  <c r="GL31" s="1" t="n">
        <v>0</v>
      </c>
      <c r="GM31" s="1" t="n">
        <v>0</v>
      </c>
      <c r="GN31" s="1" t="n">
        <v>0</v>
      </c>
    </row>
    <row r="32" customFormat="false" ht="24" hidden="true" customHeight="false" outlineLevel="0" collapsed="false">
      <c r="A32" s="257" t="n">
        <v>128</v>
      </c>
      <c r="B32" s="248" t="s">
        <v>171</v>
      </c>
      <c r="C32" s="356"/>
      <c r="D32" s="357"/>
      <c r="E32" s="358"/>
      <c r="F32" s="359"/>
      <c r="G32" s="258"/>
      <c r="H32" s="260"/>
      <c r="I32" s="258"/>
      <c r="J32" s="258"/>
      <c r="K32" s="258"/>
      <c r="L32" s="258"/>
      <c r="M32" s="258"/>
      <c r="N32" s="259"/>
      <c r="O32" s="360"/>
      <c r="P32" s="62"/>
      <c r="Q32" s="358"/>
      <c r="R32" s="359"/>
      <c r="S32" s="258"/>
      <c r="T32" s="260"/>
      <c r="U32" s="258"/>
      <c r="V32" s="258"/>
      <c r="W32" s="258"/>
      <c r="X32" s="258"/>
      <c r="Y32" s="258"/>
      <c r="Z32" s="259"/>
      <c r="AA32" s="360"/>
      <c r="AB32" s="62"/>
      <c r="AC32" s="358"/>
      <c r="AD32" s="359"/>
      <c r="AE32" s="258"/>
      <c r="AF32" s="260"/>
      <c r="AG32" s="258"/>
      <c r="AH32" s="258"/>
      <c r="AI32" s="258"/>
      <c r="AJ32" s="258"/>
      <c r="AK32" s="258"/>
      <c r="AL32" s="259"/>
      <c r="AM32" s="361" t="n">
        <v>0</v>
      </c>
      <c r="AN32" s="257" t="n">
        <v>0</v>
      </c>
      <c r="AO32" s="134"/>
      <c r="AP32" s="262"/>
      <c r="AQ32" s="346" t="n">
        <v>0</v>
      </c>
      <c r="AR32" s="346" t="n">
        <v>0</v>
      </c>
      <c r="AS32" s="346" t="n">
        <v>0</v>
      </c>
      <c r="AT32" s="347" t="n">
        <v>0</v>
      </c>
      <c r="AU32" s="347" t="n">
        <v>0</v>
      </c>
      <c r="AV32" s="347" t="n">
        <v>0</v>
      </c>
      <c r="AW32" s="347" t="n">
        <v>0</v>
      </c>
      <c r="AX32" s="347" t="n">
        <v>0</v>
      </c>
      <c r="AY32" s="347" t="n">
        <v>0</v>
      </c>
      <c r="AZ32" s="347" t="n">
        <v>0</v>
      </c>
      <c r="BA32" s="347" t="n">
        <v>0</v>
      </c>
      <c r="BB32" s="347" t="n">
        <v>0</v>
      </c>
      <c r="BC32" s="347" t="n">
        <v>0</v>
      </c>
      <c r="BD32" s="347" t="n">
        <v>0</v>
      </c>
      <c r="BE32" s="347" t="n">
        <v>0</v>
      </c>
      <c r="BF32" s="347" t="n">
        <v>0</v>
      </c>
      <c r="BG32" s="347" t="n">
        <v>0</v>
      </c>
      <c r="BH32" s="347" t="n">
        <v>0</v>
      </c>
      <c r="BI32" s="347" t="n">
        <v>0</v>
      </c>
      <c r="BJ32" s="347" t="n">
        <v>0</v>
      </c>
      <c r="BK32" s="348" t="n">
        <v>0</v>
      </c>
      <c r="BL32" s="349" t="n">
        <v>1</v>
      </c>
      <c r="BM32" s="350" t="n">
        <v>0.0001</v>
      </c>
      <c r="BN32" s="349" t="n">
        <v>26</v>
      </c>
      <c r="BO32" s="351" t="n">
        <v>0</v>
      </c>
      <c r="BP32" s="352" t="n">
        <v>0.0001</v>
      </c>
      <c r="BQ32" s="349" t="n">
        <v>26</v>
      </c>
      <c r="BR32" s="35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B32" s="353"/>
      <c r="EC32" s="354"/>
      <c r="ED32" s="355"/>
      <c r="EE32" s="353"/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B32" s="1" t="n">
        <v>0</v>
      </c>
      <c r="GC32" s="1" t="n">
        <v>0</v>
      </c>
      <c r="GD32" s="1" t="n">
        <v>0</v>
      </c>
      <c r="GE32" s="1" t="n">
        <v>0</v>
      </c>
      <c r="GF32" s="1" t="n">
        <v>0</v>
      </c>
      <c r="GG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  <c r="GL32" s="1" t="n">
        <v>0</v>
      </c>
      <c r="GM32" s="1" t="n">
        <v>0</v>
      </c>
      <c r="GN32" s="1" t="n">
        <v>0</v>
      </c>
    </row>
    <row r="33" customFormat="false" ht="24" hidden="true" customHeight="false" outlineLevel="0" collapsed="false">
      <c r="A33" s="257" t="n">
        <v>129</v>
      </c>
      <c r="B33" s="248" t="s">
        <v>171</v>
      </c>
      <c r="C33" s="356"/>
      <c r="D33" s="357"/>
      <c r="E33" s="358"/>
      <c r="F33" s="359"/>
      <c r="G33" s="258"/>
      <c r="H33" s="260"/>
      <c r="I33" s="258"/>
      <c r="J33" s="258"/>
      <c r="K33" s="258"/>
      <c r="L33" s="258"/>
      <c r="M33" s="258"/>
      <c r="N33" s="259"/>
      <c r="O33" s="360"/>
      <c r="P33" s="62"/>
      <c r="Q33" s="358"/>
      <c r="R33" s="359"/>
      <c r="S33" s="258"/>
      <c r="T33" s="260"/>
      <c r="U33" s="258"/>
      <c r="V33" s="258"/>
      <c r="W33" s="258"/>
      <c r="X33" s="258"/>
      <c r="Y33" s="258"/>
      <c r="Z33" s="259"/>
      <c r="AA33" s="360"/>
      <c r="AB33" s="62"/>
      <c r="AC33" s="358"/>
      <c r="AD33" s="359"/>
      <c r="AE33" s="258"/>
      <c r="AF33" s="260"/>
      <c r="AG33" s="258"/>
      <c r="AH33" s="258"/>
      <c r="AI33" s="258"/>
      <c r="AJ33" s="258"/>
      <c r="AK33" s="258"/>
      <c r="AL33" s="259"/>
      <c r="AM33" s="361" t="n">
        <v>0</v>
      </c>
      <c r="AN33" s="257" t="n">
        <v>0</v>
      </c>
      <c r="AO33" s="134"/>
      <c r="AP33" s="262"/>
      <c r="AQ33" s="346" t="n">
        <v>0</v>
      </c>
      <c r="AR33" s="346" t="n">
        <v>0</v>
      </c>
      <c r="AS33" s="346" t="n">
        <v>0</v>
      </c>
      <c r="AT33" s="347" t="n">
        <v>0</v>
      </c>
      <c r="AU33" s="347" t="n">
        <v>0</v>
      </c>
      <c r="AV33" s="347" t="n">
        <v>0</v>
      </c>
      <c r="AW33" s="347" t="n">
        <v>0</v>
      </c>
      <c r="AX33" s="347" t="n">
        <v>0</v>
      </c>
      <c r="AY33" s="347" t="n">
        <v>0</v>
      </c>
      <c r="AZ33" s="347" t="n">
        <v>0</v>
      </c>
      <c r="BA33" s="347" t="n">
        <v>0</v>
      </c>
      <c r="BB33" s="347" t="n">
        <v>0</v>
      </c>
      <c r="BC33" s="347" t="n">
        <v>0</v>
      </c>
      <c r="BD33" s="347" t="n">
        <v>0</v>
      </c>
      <c r="BE33" s="347" t="n">
        <v>0</v>
      </c>
      <c r="BF33" s="347" t="n">
        <v>0</v>
      </c>
      <c r="BG33" s="347" t="n">
        <v>0</v>
      </c>
      <c r="BH33" s="347" t="n">
        <v>0</v>
      </c>
      <c r="BI33" s="347" t="n">
        <v>0</v>
      </c>
      <c r="BJ33" s="347" t="n">
        <v>0</v>
      </c>
      <c r="BK33" s="348" t="n">
        <v>0</v>
      </c>
      <c r="BL33" s="349" t="n">
        <v>1</v>
      </c>
      <c r="BM33" s="350" t="n">
        <v>0.0001</v>
      </c>
      <c r="BN33" s="349" t="n">
        <v>26</v>
      </c>
      <c r="BO33" s="351" t="n">
        <v>0</v>
      </c>
      <c r="BP33" s="352" t="n">
        <v>0.0001</v>
      </c>
      <c r="BQ33" s="349" t="n">
        <v>26</v>
      </c>
      <c r="BR33" s="35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B33" s="353"/>
      <c r="EC33" s="354"/>
      <c r="ED33" s="355"/>
      <c r="EE33" s="353"/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0</v>
      </c>
      <c r="FS33" s="1" t="n">
        <v>0</v>
      </c>
      <c r="FT33" s="1" t="n">
        <v>0</v>
      </c>
      <c r="FU33" s="1" t="n">
        <v>0</v>
      </c>
      <c r="FV33" s="1" t="n">
        <v>0</v>
      </c>
      <c r="FW33" s="1" t="n">
        <v>0</v>
      </c>
      <c r="FX33" s="1" t="n">
        <v>0</v>
      </c>
      <c r="FY33" s="1" t="n">
        <v>0</v>
      </c>
      <c r="FZ33" s="1" t="n">
        <v>0</v>
      </c>
      <c r="GA33" s="1" t="n">
        <v>0</v>
      </c>
      <c r="GB33" s="1" t="n">
        <v>0</v>
      </c>
      <c r="GC33" s="1" t="n">
        <v>0</v>
      </c>
      <c r="GD33" s="1" t="n">
        <v>0</v>
      </c>
      <c r="GE33" s="1" t="n">
        <v>0</v>
      </c>
      <c r="GF33" s="1" t="n">
        <v>0</v>
      </c>
      <c r="GG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  <c r="GL33" s="1" t="n">
        <v>0</v>
      </c>
      <c r="GM33" s="1" t="n">
        <v>0</v>
      </c>
      <c r="GN33" s="1" t="n">
        <v>0</v>
      </c>
    </row>
    <row r="34" customFormat="false" ht="24" hidden="true" customHeight="false" outlineLevel="0" collapsed="false">
      <c r="A34" s="257" t="n">
        <v>130</v>
      </c>
      <c r="B34" s="248" t="s">
        <v>171</v>
      </c>
      <c r="C34" s="356"/>
      <c r="D34" s="357"/>
      <c r="E34" s="358"/>
      <c r="F34" s="359"/>
      <c r="G34" s="258"/>
      <c r="H34" s="260"/>
      <c r="I34" s="258"/>
      <c r="J34" s="258"/>
      <c r="K34" s="258"/>
      <c r="L34" s="258"/>
      <c r="M34" s="258"/>
      <c r="N34" s="259"/>
      <c r="O34" s="360"/>
      <c r="P34" s="62"/>
      <c r="Q34" s="358"/>
      <c r="R34" s="359"/>
      <c r="S34" s="258"/>
      <c r="T34" s="260"/>
      <c r="U34" s="258"/>
      <c r="V34" s="258"/>
      <c r="W34" s="258"/>
      <c r="X34" s="258"/>
      <c r="Y34" s="258"/>
      <c r="Z34" s="259"/>
      <c r="AA34" s="360"/>
      <c r="AB34" s="62"/>
      <c r="AC34" s="358"/>
      <c r="AD34" s="359"/>
      <c r="AE34" s="258"/>
      <c r="AF34" s="260"/>
      <c r="AG34" s="258"/>
      <c r="AH34" s="258"/>
      <c r="AI34" s="258"/>
      <c r="AJ34" s="258"/>
      <c r="AK34" s="258"/>
      <c r="AL34" s="259"/>
      <c r="AM34" s="361" t="n">
        <v>0</v>
      </c>
      <c r="AN34" s="257" t="n">
        <v>0</v>
      </c>
      <c r="AO34" s="134"/>
      <c r="AP34" s="262"/>
      <c r="AQ34" s="346" t="n">
        <v>0</v>
      </c>
      <c r="AR34" s="346" t="n">
        <v>0</v>
      </c>
      <c r="AS34" s="346" t="n">
        <v>0</v>
      </c>
      <c r="AT34" s="347" t="n">
        <v>0</v>
      </c>
      <c r="AU34" s="347" t="n">
        <v>0</v>
      </c>
      <c r="AV34" s="347" t="n">
        <v>0</v>
      </c>
      <c r="AW34" s="347" t="n">
        <v>0</v>
      </c>
      <c r="AX34" s="347" t="n">
        <v>0</v>
      </c>
      <c r="AY34" s="347" t="n">
        <v>0</v>
      </c>
      <c r="AZ34" s="347" t="n">
        <v>0</v>
      </c>
      <c r="BA34" s="347" t="n">
        <v>0</v>
      </c>
      <c r="BB34" s="347" t="n">
        <v>0</v>
      </c>
      <c r="BC34" s="347" t="n">
        <v>0</v>
      </c>
      <c r="BD34" s="347" t="n">
        <v>0</v>
      </c>
      <c r="BE34" s="347" t="n">
        <v>0</v>
      </c>
      <c r="BF34" s="347" t="n">
        <v>0</v>
      </c>
      <c r="BG34" s="347" t="n">
        <v>0</v>
      </c>
      <c r="BH34" s="347" t="n">
        <v>0</v>
      </c>
      <c r="BI34" s="347" t="n">
        <v>0</v>
      </c>
      <c r="BJ34" s="347" t="n">
        <v>0</v>
      </c>
      <c r="BK34" s="348" t="n">
        <v>0</v>
      </c>
      <c r="BL34" s="349" t="n">
        <v>1</v>
      </c>
      <c r="BM34" s="350" t="n">
        <v>0.0001</v>
      </c>
      <c r="BN34" s="349" t="n">
        <v>26</v>
      </c>
      <c r="BO34" s="351" t="n">
        <v>0</v>
      </c>
      <c r="BP34" s="352" t="n">
        <v>0.0001</v>
      </c>
      <c r="BQ34" s="349" t="n">
        <v>26</v>
      </c>
      <c r="BR34" s="35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B34" s="353"/>
      <c r="EC34" s="354"/>
      <c r="ED34" s="355"/>
      <c r="EE34" s="353"/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0</v>
      </c>
      <c r="GA34" s="1" t="n">
        <v>0</v>
      </c>
      <c r="GB34" s="1" t="n">
        <v>0</v>
      </c>
      <c r="GC34" s="1" t="n">
        <v>0</v>
      </c>
      <c r="GD34" s="1" t="n">
        <v>0</v>
      </c>
      <c r="GE34" s="1" t="n">
        <v>0</v>
      </c>
      <c r="GF34" s="1" t="n">
        <v>0</v>
      </c>
      <c r="GG34" s="1" t="n">
        <v>0</v>
      </c>
      <c r="GH34" s="1" t="n">
        <v>0</v>
      </c>
      <c r="GI34" s="1" t="n">
        <v>0</v>
      </c>
      <c r="GJ34" s="1" t="n">
        <v>0</v>
      </c>
      <c r="GK34" s="1" t="n">
        <v>0</v>
      </c>
      <c r="GL34" s="1" t="n">
        <v>0</v>
      </c>
      <c r="GM34" s="1" t="n">
        <v>0</v>
      </c>
      <c r="GN34" s="1" t="n">
        <v>0</v>
      </c>
    </row>
    <row r="35" customFormat="false" ht="24" hidden="true" customHeight="false" outlineLevel="0" collapsed="false">
      <c r="A35" s="257" t="n">
        <v>131</v>
      </c>
      <c r="B35" s="248" t="s">
        <v>171</v>
      </c>
      <c r="C35" s="356"/>
      <c r="D35" s="357"/>
      <c r="E35" s="358"/>
      <c r="F35" s="359"/>
      <c r="G35" s="258"/>
      <c r="H35" s="260"/>
      <c r="I35" s="258"/>
      <c r="J35" s="258"/>
      <c r="K35" s="258"/>
      <c r="L35" s="258"/>
      <c r="M35" s="258"/>
      <c r="N35" s="259"/>
      <c r="O35" s="360"/>
      <c r="P35" s="62"/>
      <c r="Q35" s="358"/>
      <c r="R35" s="359"/>
      <c r="S35" s="258"/>
      <c r="T35" s="260"/>
      <c r="U35" s="258"/>
      <c r="V35" s="258"/>
      <c r="W35" s="258"/>
      <c r="X35" s="258"/>
      <c r="Y35" s="258"/>
      <c r="Z35" s="259"/>
      <c r="AA35" s="360"/>
      <c r="AB35" s="62"/>
      <c r="AC35" s="358"/>
      <c r="AD35" s="359"/>
      <c r="AE35" s="258"/>
      <c r="AF35" s="260"/>
      <c r="AG35" s="258"/>
      <c r="AH35" s="258"/>
      <c r="AI35" s="258"/>
      <c r="AJ35" s="258"/>
      <c r="AK35" s="258"/>
      <c r="AL35" s="259"/>
      <c r="AM35" s="361" t="n">
        <v>0</v>
      </c>
      <c r="AN35" s="257" t="n">
        <v>0</v>
      </c>
      <c r="AO35" s="134"/>
      <c r="AP35" s="262"/>
      <c r="AQ35" s="346" t="n">
        <v>0</v>
      </c>
      <c r="AR35" s="346" t="n">
        <v>0</v>
      </c>
      <c r="AS35" s="346" t="n">
        <v>0</v>
      </c>
      <c r="AT35" s="347" t="n">
        <v>0</v>
      </c>
      <c r="AU35" s="347" t="n">
        <v>0</v>
      </c>
      <c r="AV35" s="347" t="n">
        <v>0</v>
      </c>
      <c r="AW35" s="347" t="n">
        <v>0</v>
      </c>
      <c r="AX35" s="347" t="n">
        <v>0</v>
      </c>
      <c r="AY35" s="347" t="n">
        <v>0</v>
      </c>
      <c r="AZ35" s="347" t="n">
        <v>0</v>
      </c>
      <c r="BA35" s="347" t="n">
        <v>0</v>
      </c>
      <c r="BB35" s="347" t="n">
        <v>0</v>
      </c>
      <c r="BC35" s="347" t="n">
        <v>0</v>
      </c>
      <c r="BD35" s="347" t="n">
        <v>0</v>
      </c>
      <c r="BE35" s="347" t="n">
        <v>0</v>
      </c>
      <c r="BF35" s="347" t="n">
        <v>0</v>
      </c>
      <c r="BG35" s="347" t="n">
        <v>0</v>
      </c>
      <c r="BH35" s="347" t="n">
        <v>0</v>
      </c>
      <c r="BI35" s="347" t="n">
        <v>0</v>
      </c>
      <c r="BJ35" s="347" t="n">
        <v>0</v>
      </c>
      <c r="BK35" s="348" t="n">
        <v>0</v>
      </c>
      <c r="BL35" s="349" t="n">
        <v>1</v>
      </c>
      <c r="BM35" s="350" t="n">
        <v>0.0001</v>
      </c>
      <c r="BN35" s="349" t="n">
        <v>26</v>
      </c>
      <c r="BO35" s="351" t="n">
        <v>0</v>
      </c>
      <c r="BP35" s="352" t="n">
        <v>0.0001</v>
      </c>
      <c r="BQ35" s="349" t="n">
        <v>26</v>
      </c>
      <c r="BR35" s="35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B35" s="353"/>
      <c r="EC35" s="354"/>
      <c r="ED35" s="355"/>
      <c r="EE35" s="353"/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0</v>
      </c>
      <c r="FX35" s="1" t="n">
        <v>0</v>
      </c>
      <c r="FY35" s="1" t="n">
        <v>0</v>
      </c>
      <c r="FZ35" s="1" t="n">
        <v>0</v>
      </c>
      <c r="GA35" s="1" t="n">
        <v>0</v>
      </c>
      <c r="GB35" s="1" t="n">
        <v>0</v>
      </c>
      <c r="GC35" s="1" t="n">
        <v>0</v>
      </c>
      <c r="GD35" s="1" t="n">
        <v>0</v>
      </c>
      <c r="GE35" s="1" t="n">
        <v>0</v>
      </c>
      <c r="GF35" s="1" t="n">
        <v>0</v>
      </c>
      <c r="GG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  <c r="GL35" s="1" t="n">
        <v>0</v>
      </c>
      <c r="GM35" s="1" t="n">
        <v>0</v>
      </c>
      <c r="GN35" s="1" t="n">
        <v>0</v>
      </c>
    </row>
    <row r="36" customFormat="false" ht="24" hidden="true" customHeight="false" outlineLevel="0" collapsed="false">
      <c r="A36" s="257" t="n">
        <v>132</v>
      </c>
      <c r="B36" s="248" t="s">
        <v>171</v>
      </c>
      <c r="C36" s="356"/>
      <c r="D36" s="357"/>
      <c r="E36" s="358"/>
      <c r="F36" s="359"/>
      <c r="G36" s="258"/>
      <c r="H36" s="260"/>
      <c r="I36" s="258"/>
      <c r="J36" s="258"/>
      <c r="K36" s="258"/>
      <c r="L36" s="258"/>
      <c r="M36" s="258"/>
      <c r="N36" s="259"/>
      <c r="O36" s="360"/>
      <c r="P36" s="62"/>
      <c r="Q36" s="358"/>
      <c r="R36" s="359"/>
      <c r="S36" s="258"/>
      <c r="T36" s="260"/>
      <c r="U36" s="258"/>
      <c r="V36" s="258"/>
      <c r="W36" s="258"/>
      <c r="X36" s="258"/>
      <c r="Y36" s="258"/>
      <c r="Z36" s="259"/>
      <c r="AA36" s="360"/>
      <c r="AB36" s="62"/>
      <c r="AC36" s="358"/>
      <c r="AD36" s="359"/>
      <c r="AE36" s="258"/>
      <c r="AF36" s="260"/>
      <c r="AG36" s="258"/>
      <c r="AH36" s="258"/>
      <c r="AI36" s="258"/>
      <c r="AJ36" s="258"/>
      <c r="AK36" s="258"/>
      <c r="AL36" s="259"/>
      <c r="AM36" s="361" t="n">
        <v>0</v>
      </c>
      <c r="AN36" s="257" t="n">
        <v>0</v>
      </c>
      <c r="AO36" s="134"/>
      <c r="AP36" s="262"/>
      <c r="AQ36" s="346" t="n">
        <v>0</v>
      </c>
      <c r="AR36" s="346" t="n">
        <v>0</v>
      </c>
      <c r="AS36" s="346" t="n">
        <v>0</v>
      </c>
      <c r="AT36" s="347" t="n">
        <v>0</v>
      </c>
      <c r="AU36" s="347" t="n">
        <v>0</v>
      </c>
      <c r="AV36" s="347" t="n">
        <v>0</v>
      </c>
      <c r="AW36" s="347" t="n">
        <v>0</v>
      </c>
      <c r="AX36" s="347" t="n">
        <v>0</v>
      </c>
      <c r="AY36" s="347" t="n">
        <v>0</v>
      </c>
      <c r="AZ36" s="347" t="n">
        <v>0</v>
      </c>
      <c r="BA36" s="347" t="n">
        <v>0</v>
      </c>
      <c r="BB36" s="347" t="n">
        <v>0</v>
      </c>
      <c r="BC36" s="347" t="n">
        <v>0</v>
      </c>
      <c r="BD36" s="347" t="n">
        <v>0</v>
      </c>
      <c r="BE36" s="347" t="n">
        <v>0</v>
      </c>
      <c r="BF36" s="347" t="n">
        <v>0</v>
      </c>
      <c r="BG36" s="347" t="n">
        <v>0</v>
      </c>
      <c r="BH36" s="347" t="n">
        <v>0</v>
      </c>
      <c r="BI36" s="347" t="n">
        <v>0</v>
      </c>
      <c r="BJ36" s="347" t="n">
        <v>0</v>
      </c>
      <c r="BK36" s="348" t="n">
        <v>0</v>
      </c>
      <c r="BL36" s="349" t="n">
        <v>1</v>
      </c>
      <c r="BM36" s="350" t="n">
        <v>0.0001</v>
      </c>
      <c r="BN36" s="349" t="n">
        <v>26</v>
      </c>
      <c r="BO36" s="351" t="n">
        <v>0</v>
      </c>
      <c r="BP36" s="352" t="n">
        <v>0.0001</v>
      </c>
      <c r="BQ36" s="349" t="n">
        <v>26</v>
      </c>
      <c r="BR36" s="35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B36" s="353"/>
      <c r="EC36" s="354"/>
      <c r="ED36" s="355"/>
      <c r="EE36" s="353"/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0</v>
      </c>
      <c r="FN36" s="1" t="n">
        <v>0</v>
      </c>
      <c r="FO36" s="1" t="n">
        <v>0</v>
      </c>
      <c r="FP36" s="1" t="n">
        <v>0</v>
      </c>
      <c r="FQ36" s="1" t="n">
        <v>0</v>
      </c>
      <c r="FR36" s="1" t="n">
        <v>0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0</v>
      </c>
      <c r="FX36" s="1" t="n">
        <v>0</v>
      </c>
      <c r="FY36" s="1" t="n">
        <v>0</v>
      </c>
      <c r="FZ36" s="1" t="n">
        <v>0</v>
      </c>
      <c r="GA36" s="1" t="n">
        <v>0</v>
      </c>
      <c r="GB36" s="1" t="n">
        <v>0</v>
      </c>
      <c r="GC36" s="1" t="n">
        <v>0</v>
      </c>
      <c r="GD36" s="1" t="n">
        <v>0</v>
      </c>
      <c r="GE36" s="1" t="n">
        <v>0</v>
      </c>
      <c r="GF36" s="1" t="n">
        <v>0</v>
      </c>
      <c r="GG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  <c r="GL36" s="1" t="n">
        <v>0</v>
      </c>
      <c r="GM36" s="1" t="n">
        <v>0</v>
      </c>
      <c r="GN36" s="1" t="n">
        <v>0</v>
      </c>
    </row>
    <row r="37" customFormat="false" ht="24" hidden="true" customHeight="false" outlineLevel="0" collapsed="false">
      <c r="A37" s="257" t="n">
        <v>133</v>
      </c>
      <c r="B37" s="248" t="s">
        <v>171</v>
      </c>
      <c r="C37" s="356"/>
      <c r="D37" s="357"/>
      <c r="E37" s="358"/>
      <c r="F37" s="359"/>
      <c r="G37" s="258"/>
      <c r="H37" s="260"/>
      <c r="I37" s="258"/>
      <c r="J37" s="258"/>
      <c r="K37" s="258"/>
      <c r="L37" s="258"/>
      <c r="M37" s="258"/>
      <c r="N37" s="259"/>
      <c r="O37" s="360"/>
      <c r="P37" s="62"/>
      <c r="Q37" s="358"/>
      <c r="R37" s="359"/>
      <c r="S37" s="258"/>
      <c r="T37" s="260"/>
      <c r="U37" s="258"/>
      <c r="V37" s="258"/>
      <c r="W37" s="258"/>
      <c r="X37" s="258"/>
      <c r="Y37" s="258"/>
      <c r="Z37" s="259"/>
      <c r="AA37" s="360"/>
      <c r="AB37" s="62"/>
      <c r="AC37" s="358"/>
      <c r="AD37" s="359"/>
      <c r="AE37" s="258"/>
      <c r="AF37" s="260"/>
      <c r="AG37" s="258"/>
      <c r="AH37" s="258"/>
      <c r="AI37" s="258"/>
      <c r="AJ37" s="258"/>
      <c r="AK37" s="258"/>
      <c r="AL37" s="259"/>
      <c r="AM37" s="361" t="n">
        <v>0</v>
      </c>
      <c r="AN37" s="257" t="n">
        <v>0</v>
      </c>
      <c r="AO37" s="134"/>
      <c r="AP37" s="262"/>
      <c r="AQ37" s="346" t="n">
        <v>0</v>
      </c>
      <c r="AR37" s="346" t="n">
        <v>0</v>
      </c>
      <c r="AS37" s="346" t="n">
        <v>0</v>
      </c>
      <c r="AT37" s="347" t="n">
        <v>0</v>
      </c>
      <c r="AU37" s="347" t="n">
        <v>0</v>
      </c>
      <c r="AV37" s="347" t="n">
        <v>0</v>
      </c>
      <c r="AW37" s="347" t="n">
        <v>0</v>
      </c>
      <c r="AX37" s="347" t="n">
        <v>0</v>
      </c>
      <c r="AY37" s="347" t="n">
        <v>0</v>
      </c>
      <c r="AZ37" s="347" t="n">
        <v>0</v>
      </c>
      <c r="BA37" s="347" t="n">
        <v>0</v>
      </c>
      <c r="BB37" s="347" t="n">
        <v>0</v>
      </c>
      <c r="BC37" s="347" t="n">
        <v>0</v>
      </c>
      <c r="BD37" s="347" t="n">
        <v>0</v>
      </c>
      <c r="BE37" s="347" t="n">
        <v>0</v>
      </c>
      <c r="BF37" s="347" t="n">
        <v>0</v>
      </c>
      <c r="BG37" s="347" t="n">
        <v>0</v>
      </c>
      <c r="BH37" s="347" t="n">
        <v>0</v>
      </c>
      <c r="BI37" s="347" t="n">
        <v>0</v>
      </c>
      <c r="BJ37" s="347" t="n">
        <v>0</v>
      </c>
      <c r="BK37" s="348" t="n">
        <v>0</v>
      </c>
      <c r="BL37" s="349" t="n">
        <v>1</v>
      </c>
      <c r="BM37" s="350" t="n">
        <v>0.0001</v>
      </c>
      <c r="BN37" s="349" t="n">
        <v>26</v>
      </c>
      <c r="BO37" s="351" t="n">
        <v>0</v>
      </c>
      <c r="BP37" s="352" t="n">
        <v>0.0001</v>
      </c>
      <c r="BQ37" s="349" t="n">
        <v>26</v>
      </c>
      <c r="BR37" s="35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B37" s="353"/>
      <c r="EC37" s="354"/>
      <c r="ED37" s="355"/>
      <c r="EE37" s="353"/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Y37" s="1" t="n">
        <v>0</v>
      </c>
      <c r="FZ37" s="1" t="n">
        <v>0</v>
      </c>
      <c r="GA37" s="1" t="n">
        <v>0</v>
      </c>
      <c r="GB37" s="1" t="n">
        <v>0</v>
      </c>
      <c r="GC37" s="1" t="n">
        <v>0</v>
      </c>
      <c r="GD37" s="1" t="n">
        <v>0</v>
      </c>
      <c r="GE37" s="1" t="n">
        <v>0</v>
      </c>
      <c r="GF37" s="1" t="n">
        <v>0</v>
      </c>
      <c r="GG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  <c r="GL37" s="1" t="n">
        <v>0</v>
      </c>
      <c r="GM37" s="1" t="n">
        <v>0</v>
      </c>
      <c r="GN37" s="1" t="n">
        <v>0</v>
      </c>
    </row>
    <row r="38" customFormat="false" ht="24" hidden="true" customHeight="false" outlineLevel="0" collapsed="false">
      <c r="A38" s="257" t="n">
        <v>134</v>
      </c>
      <c r="B38" s="248" t="s">
        <v>171</v>
      </c>
      <c r="C38" s="356"/>
      <c r="D38" s="357"/>
      <c r="E38" s="358"/>
      <c r="F38" s="359"/>
      <c r="G38" s="258"/>
      <c r="H38" s="260"/>
      <c r="I38" s="258"/>
      <c r="J38" s="258"/>
      <c r="K38" s="258"/>
      <c r="L38" s="258"/>
      <c r="M38" s="258"/>
      <c r="N38" s="259"/>
      <c r="O38" s="360"/>
      <c r="P38" s="62"/>
      <c r="Q38" s="358"/>
      <c r="R38" s="359"/>
      <c r="S38" s="258"/>
      <c r="T38" s="260"/>
      <c r="U38" s="258"/>
      <c r="V38" s="258"/>
      <c r="W38" s="258"/>
      <c r="X38" s="258"/>
      <c r="Y38" s="258"/>
      <c r="Z38" s="259"/>
      <c r="AA38" s="360"/>
      <c r="AB38" s="62"/>
      <c r="AC38" s="358"/>
      <c r="AD38" s="359"/>
      <c r="AE38" s="258"/>
      <c r="AF38" s="260"/>
      <c r="AG38" s="258"/>
      <c r="AH38" s="258"/>
      <c r="AI38" s="258"/>
      <c r="AJ38" s="258"/>
      <c r="AK38" s="258"/>
      <c r="AL38" s="259"/>
      <c r="AM38" s="361" t="n">
        <v>0</v>
      </c>
      <c r="AN38" s="257" t="n">
        <v>0</v>
      </c>
      <c r="AO38" s="134"/>
      <c r="AP38" s="262"/>
      <c r="AQ38" s="346" t="n">
        <v>0</v>
      </c>
      <c r="AR38" s="346" t="n">
        <v>0</v>
      </c>
      <c r="AS38" s="346" t="n">
        <v>0</v>
      </c>
      <c r="AT38" s="347" t="n">
        <v>0</v>
      </c>
      <c r="AU38" s="347" t="n">
        <v>0</v>
      </c>
      <c r="AV38" s="347" t="n">
        <v>0</v>
      </c>
      <c r="AW38" s="347" t="n">
        <v>0</v>
      </c>
      <c r="AX38" s="347" t="n">
        <v>0</v>
      </c>
      <c r="AY38" s="347" t="n">
        <v>0</v>
      </c>
      <c r="AZ38" s="347" t="n">
        <v>0</v>
      </c>
      <c r="BA38" s="347" t="n">
        <v>0</v>
      </c>
      <c r="BB38" s="347" t="n">
        <v>0</v>
      </c>
      <c r="BC38" s="347" t="n">
        <v>0</v>
      </c>
      <c r="BD38" s="347" t="n">
        <v>0</v>
      </c>
      <c r="BE38" s="347" t="n">
        <v>0</v>
      </c>
      <c r="BF38" s="347" t="n">
        <v>0</v>
      </c>
      <c r="BG38" s="347" t="n">
        <v>0</v>
      </c>
      <c r="BH38" s="347" t="n">
        <v>0</v>
      </c>
      <c r="BI38" s="347" t="n">
        <v>0</v>
      </c>
      <c r="BJ38" s="347" t="n">
        <v>0</v>
      </c>
      <c r="BK38" s="348" t="n">
        <v>0</v>
      </c>
      <c r="BL38" s="349" t="n">
        <v>1</v>
      </c>
      <c r="BM38" s="350" t="n">
        <v>0.0001</v>
      </c>
      <c r="BN38" s="349" t="n">
        <v>26</v>
      </c>
      <c r="BO38" s="351" t="n">
        <v>0</v>
      </c>
      <c r="BP38" s="352" t="n">
        <v>0.0001</v>
      </c>
      <c r="BQ38" s="349" t="n">
        <v>26</v>
      </c>
      <c r="BR38" s="35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B38" s="353"/>
      <c r="EC38" s="354"/>
      <c r="ED38" s="355"/>
      <c r="EE38" s="353"/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B38" s="1" t="n">
        <v>0</v>
      </c>
      <c r="GC38" s="1" t="n">
        <v>0</v>
      </c>
      <c r="GD38" s="1" t="n">
        <v>0</v>
      </c>
      <c r="GE38" s="1" t="n">
        <v>0</v>
      </c>
      <c r="GF38" s="1" t="n">
        <v>0</v>
      </c>
      <c r="GG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  <c r="GL38" s="1" t="n">
        <v>0</v>
      </c>
      <c r="GM38" s="1" t="n">
        <v>0</v>
      </c>
      <c r="GN38" s="1" t="n">
        <v>0</v>
      </c>
    </row>
    <row r="39" customFormat="false" ht="24" hidden="true" customHeight="false" outlineLevel="0" collapsed="false">
      <c r="A39" s="257" t="n">
        <v>135</v>
      </c>
      <c r="B39" s="248" t="s">
        <v>171</v>
      </c>
      <c r="C39" s="356"/>
      <c r="D39" s="357"/>
      <c r="E39" s="358"/>
      <c r="F39" s="359"/>
      <c r="G39" s="258"/>
      <c r="H39" s="260"/>
      <c r="I39" s="258"/>
      <c r="J39" s="258"/>
      <c r="K39" s="258"/>
      <c r="L39" s="258"/>
      <c r="M39" s="258"/>
      <c r="N39" s="259"/>
      <c r="O39" s="360"/>
      <c r="P39" s="62"/>
      <c r="Q39" s="358"/>
      <c r="R39" s="359"/>
      <c r="S39" s="258"/>
      <c r="T39" s="260"/>
      <c r="U39" s="258"/>
      <c r="V39" s="258"/>
      <c r="W39" s="258"/>
      <c r="X39" s="258"/>
      <c r="Y39" s="258"/>
      <c r="Z39" s="259"/>
      <c r="AA39" s="360"/>
      <c r="AB39" s="62"/>
      <c r="AC39" s="358"/>
      <c r="AD39" s="359"/>
      <c r="AE39" s="258"/>
      <c r="AF39" s="260"/>
      <c r="AG39" s="258"/>
      <c r="AH39" s="258"/>
      <c r="AI39" s="258"/>
      <c r="AJ39" s="258"/>
      <c r="AK39" s="258"/>
      <c r="AL39" s="259"/>
      <c r="AM39" s="361" t="n">
        <v>0</v>
      </c>
      <c r="AN39" s="257" t="n">
        <v>0</v>
      </c>
      <c r="AO39" s="134"/>
      <c r="AP39" s="262"/>
      <c r="AQ39" s="346" t="n">
        <v>0</v>
      </c>
      <c r="AR39" s="346" t="n">
        <v>0</v>
      </c>
      <c r="AS39" s="346" t="n">
        <v>0</v>
      </c>
      <c r="AT39" s="347" t="n">
        <v>0</v>
      </c>
      <c r="AU39" s="347" t="n">
        <v>0</v>
      </c>
      <c r="AV39" s="347" t="n">
        <v>0</v>
      </c>
      <c r="AW39" s="347" t="n">
        <v>0</v>
      </c>
      <c r="AX39" s="347" t="n">
        <v>0</v>
      </c>
      <c r="AY39" s="347" t="n">
        <v>0</v>
      </c>
      <c r="AZ39" s="347" t="n">
        <v>0</v>
      </c>
      <c r="BA39" s="347" t="n">
        <v>0</v>
      </c>
      <c r="BB39" s="347" t="n">
        <v>0</v>
      </c>
      <c r="BC39" s="347" t="n">
        <v>0</v>
      </c>
      <c r="BD39" s="347" t="n">
        <v>0</v>
      </c>
      <c r="BE39" s="347" t="n">
        <v>0</v>
      </c>
      <c r="BF39" s="347" t="n">
        <v>0</v>
      </c>
      <c r="BG39" s="347" t="n">
        <v>0</v>
      </c>
      <c r="BH39" s="347" t="n">
        <v>0</v>
      </c>
      <c r="BI39" s="347" t="n">
        <v>0</v>
      </c>
      <c r="BJ39" s="347" t="n">
        <v>0</v>
      </c>
      <c r="BK39" s="348" t="n">
        <v>0</v>
      </c>
      <c r="BL39" s="349" t="n">
        <v>1</v>
      </c>
      <c r="BM39" s="350" t="n">
        <v>0.0001</v>
      </c>
      <c r="BN39" s="349" t="n">
        <v>26</v>
      </c>
      <c r="BO39" s="351" t="n">
        <v>0</v>
      </c>
      <c r="BP39" s="352" t="n">
        <v>0.0001</v>
      </c>
      <c r="BQ39" s="349" t="n">
        <v>26</v>
      </c>
      <c r="BR39" s="35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B39" s="353"/>
      <c r="EC39" s="354"/>
      <c r="ED39" s="355"/>
      <c r="EE39" s="353"/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0</v>
      </c>
      <c r="FX39" s="1" t="n">
        <v>0</v>
      </c>
      <c r="FY39" s="1" t="n">
        <v>0</v>
      </c>
      <c r="FZ39" s="1" t="n">
        <v>0</v>
      </c>
      <c r="GA39" s="1" t="n">
        <v>0</v>
      </c>
      <c r="GB39" s="1" t="n">
        <v>0</v>
      </c>
      <c r="GC39" s="1" t="n">
        <v>0</v>
      </c>
      <c r="GD39" s="1" t="n">
        <v>0</v>
      </c>
      <c r="GE39" s="1" t="n">
        <v>0</v>
      </c>
      <c r="GF39" s="1" t="n">
        <v>0</v>
      </c>
      <c r="GG39" s="1" t="n">
        <v>0</v>
      </c>
      <c r="GH39" s="1" t="n">
        <v>0</v>
      </c>
      <c r="GI39" s="1" t="n">
        <v>0</v>
      </c>
      <c r="GJ39" s="1" t="n">
        <v>0</v>
      </c>
      <c r="GK39" s="1" t="n">
        <v>0</v>
      </c>
      <c r="GL39" s="1" t="n">
        <v>0</v>
      </c>
      <c r="GM39" s="1" t="n">
        <v>0</v>
      </c>
      <c r="GN39" s="1" t="n">
        <v>0</v>
      </c>
    </row>
    <row r="40" customFormat="false" ht="24" hidden="true" customHeight="false" outlineLevel="0" collapsed="false">
      <c r="A40" s="257" t="n">
        <v>136</v>
      </c>
      <c r="B40" s="248" t="s">
        <v>171</v>
      </c>
      <c r="C40" s="356"/>
      <c r="D40" s="357"/>
      <c r="E40" s="358"/>
      <c r="F40" s="359"/>
      <c r="G40" s="258"/>
      <c r="H40" s="260"/>
      <c r="I40" s="258"/>
      <c r="J40" s="258"/>
      <c r="K40" s="258"/>
      <c r="L40" s="258"/>
      <c r="M40" s="258"/>
      <c r="N40" s="259"/>
      <c r="O40" s="360"/>
      <c r="P40" s="62"/>
      <c r="Q40" s="358"/>
      <c r="R40" s="359"/>
      <c r="S40" s="258"/>
      <c r="T40" s="260"/>
      <c r="U40" s="258"/>
      <c r="V40" s="258"/>
      <c r="W40" s="258"/>
      <c r="X40" s="258"/>
      <c r="Y40" s="258"/>
      <c r="Z40" s="259"/>
      <c r="AA40" s="360"/>
      <c r="AB40" s="62"/>
      <c r="AC40" s="358"/>
      <c r="AD40" s="359"/>
      <c r="AE40" s="258"/>
      <c r="AF40" s="260"/>
      <c r="AG40" s="258"/>
      <c r="AH40" s="258"/>
      <c r="AI40" s="258"/>
      <c r="AJ40" s="258"/>
      <c r="AK40" s="258"/>
      <c r="AL40" s="259"/>
      <c r="AM40" s="361" t="n">
        <v>0</v>
      </c>
      <c r="AN40" s="257" t="n">
        <v>0</v>
      </c>
      <c r="AO40" s="134"/>
      <c r="AP40" s="262"/>
      <c r="AQ40" s="346" t="n">
        <v>0</v>
      </c>
      <c r="AR40" s="346" t="n">
        <v>0</v>
      </c>
      <c r="AS40" s="346" t="n">
        <v>0</v>
      </c>
      <c r="AT40" s="347" t="n">
        <v>0</v>
      </c>
      <c r="AU40" s="347" t="n">
        <v>0</v>
      </c>
      <c r="AV40" s="347" t="n">
        <v>0</v>
      </c>
      <c r="AW40" s="347" t="n">
        <v>0</v>
      </c>
      <c r="AX40" s="347" t="n">
        <v>0</v>
      </c>
      <c r="AY40" s="347" t="n">
        <v>0</v>
      </c>
      <c r="AZ40" s="347" t="n">
        <v>0</v>
      </c>
      <c r="BA40" s="347" t="n">
        <v>0</v>
      </c>
      <c r="BB40" s="347" t="n">
        <v>0</v>
      </c>
      <c r="BC40" s="347" t="n">
        <v>0</v>
      </c>
      <c r="BD40" s="347" t="n">
        <v>0</v>
      </c>
      <c r="BE40" s="347" t="n">
        <v>0</v>
      </c>
      <c r="BF40" s="347" t="n">
        <v>0</v>
      </c>
      <c r="BG40" s="347" t="n">
        <v>0</v>
      </c>
      <c r="BH40" s="347" t="n">
        <v>0</v>
      </c>
      <c r="BI40" s="347" t="n">
        <v>0</v>
      </c>
      <c r="BJ40" s="347" t="n">
        <v>0</v>
      </c>
      <c r="BK40" s="348" t="n">
        <v>0</v>
      </c>
      <c r="BL40" s="349" t="n">
        <v>1</v>
      </c>
      <c r="BM40" s="350" t="n">
        <v>0.0001</v>
      </c>
      <c r="BN40" s="349" t="n">
        <v>26</v>
      </c>
      <c r="BO40" s="351" t="n">
        <v>0</v>
      </c>
      <c r="BP40" s="352" t="n">
        <v>0.0001</v>
      </c>
      <c r="BQ40" s="349" t="n">
        <v>26</v>
      </c>
      <c r="BR40" s="35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B40" s="353"/>
      <c r="EC40" s="354"/>
      <c r="ED40" s="355"/>
      <c r="EE40" s="353"/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n">
        <v>0</v>
      </c>
      <c r="FI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0</v>
      </c>
      <c r="FW40" s="1" t="n">
        <v>0</v>
      </c>
      <c r="FX40" s="1" t="n">
        <v>0</v>
      </c>
      <c r="FY40" s="1" t="n">
        <v>0</v>
      </c>
      <c r="FZ40" s="1" t="n">
        <v>0</v>
      </c>
      <c r="GA40" s="1" t="n">
        <v>0</v>
      </c>
      <c r="GB40" s="1" t="n">
        <v>0</v>
      </c>
      <c r="GC40" s="1" t="n">
        <v>0</v>
      </c>
      <c r="GD40" s="1" t="n">
        <v>0</v>
      </c>
      <c r="GE40" s="1" t="n">
        <v>0</v>
      </c>
      <c r="GF40" s="1" t="n">
        <v>0</v>
      </c>
      <c r="GG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  <c r="GL40" s="1" t="n">
        <v>0</v>
      </c>
      <c r="GM40" s="1" t="n">
        <v>0</v>
      </c>
      <c r="GN40" s="1" t="n">
        <v>0</v>
      </c>
    </row>
    <row r="41" customFormat="false" ht="24" hidden="true" customHeight="false" outlineLevel="0" collapsed="false">
      <c r="A41" s="257" t="n">
        <v>137</v>
      </c>
      <c r="B41" s="248" t="s">
        <v>171</v>
      </c>
      <c r="C41" s="356"/>
      <c r="D41" s="357"/>
      <c r="E41" s="358"/>
      <c r="F41" s="359"/>
      <c r="G41" s="258"/>
      <c r="H41" s="260"/>
      <c r="I41" s="258"/>
      <c r="J41" s="258"/>
      <c r="K41" s="258"/>
      <c r="L41" s="258"/>
      <c r="M41" s="258"/>
      <c r="N41" s="259"/>
      <c r="O41" s="360"/>
      <c r="P41" s="62"/>
      <c r="Q41" s="358"/>
      <c r="R41" s="359"/>
      <c r="S41" s="258"/>
      <c r="T41" s="260"/>
      <c r="U41" s="258"/>
      <c r="V41" s="258"/>
      <c r="W41" s="258"/>
      <c r="X41" s="258"/>
      <c r="Y41" s="258"/>
      <c r="Z41" s="259"/>
      <c r="AA41" s="360"/>
      <c r="AB41" s="62"/>
      <c r="AC41" s="358"/>
      <c r="AD41" s="359"/>
      <c r="AE41" s="258"/>
      <c r="AF41" s="260"/>
      <c r="AG41" s="258"/>
      <c r="AH41" s="258"/>
      <c r="AI41" s="258"/>
      <c r="AJ41" s="258"/>
      <c r="AK41" s="258"/>
      <c r="AL41" s="259"/>
      <c r="AM41" s="361" t="n">
        <v>0</v>
      </c>
      <c r="AN41" s="257" t="n">
        <v>0</v>
      </c>
      <c r="AO41" s="134"/>
      <c r="AP41" s="262"/>
      <c r="AQ41" s="346" t="n">
        <v>0</v>
      </c>
      <c r="AR41" s="346" t="n">
        <v>0</v>
      </c>
      <c r="AS41" s="346" t="n">
        <v>0</v>
      </c>
      <c r="AT41" s="347" t="n">
        <v>0</v>
      </c>
      <c r="AU41" s="347" t="n">
        <v>0</v>
      </c>
      <c r="AV41" s="347" t="n">
        <v>0</v>
      </c>
      <c r="AW41" s="347" t="n">
        <v>0</v>
      </c>
      <c r="AX41" s="347" t="n">
        <v>0</v>
      </c>
      <c r="AY41" s="347" t="n">
        <v>0</v>
      </c>
      <c r="AZ41" s="347" t="n">
        <v>0</v>
      </c>
      <c r="BA41" s="347" t="n">
        <v>0</v>
      </c>
      <c r="BB41" s="347" t="n">
        <v>0</v>
      </c>
      <c r="BC41" s="347" t="n">
        <v>0</v>
      </c>
      <c r="BD41" s="347" t="n">
        <v>0</v>
      </c>
      <c r="BE41" s="347" t="n">
        <v>0</v>
      </c>
      <c r="BF41" s="347" t="n">
        <v>0</v>
      </c>
      <c r="BG41" s="347" t="n">
        <v>0</v>
      </c>
      <c r="BH41" s="347" t="n">
        <v>0</v>
      </c>
      <c r="BI41" s="347" t="n">
        <v>0</v>
      </c>
      <c r="BJ41" s="347" t="n">
        <v>0</v>
      </c>
      <c r="BK41" s="348" t="n">
        <v>0</v>
      </c>
      <c r="BL41" s="349" t="n">
        <v>1</v>
      </c>
      <c r="BM41" s="350" t="n">
        <v>0.0001</v>
      </c>
      <c r="BN41" s="349" t="n">
        <v>26</v>
      </c>
      <c r="BO41" s="351" t="n">
        <v>0</v>
      </c>
      <c r="BP41" s="352" t="n">
        <v>0.0001</v>
      </c>
      <c r="BQ41" s="349" t="n">
        <v>26</v>
      </c>
      <c r="BR41" s="35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B41" s="353"/>
      <c r="EC41" s="354"/>
      <c r="ED41" s="355"/>
      <c r="EE41" s="353"/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0</v>
      </c>
      <c r="FX41" s="1" t="n">
        <v>0</v>
      </c>
      <c r="FY41" s="1" t="n">
        <v>0</v>
      </c>
      <c r="FZ41" s="1" t="n">
        <v>0</v>
      </c>
      <c r="GA41" s="1" t="n">
        <v>0</v>
      </c>
      <c r="GB41" s="1" t="n">
        <v>0</v>
      </c>
      <c r="GC41" s="1" t="n">
        <v>0</v>
      </c>
      <c r="GD41" s="1" t="n">
        <v>0</v>
      </c>
      <c r="GE41" s="1" t="n">
        <v>0</v>
      </c>
      <c r="GF41" s="1" t="n">
        <v>0</v>
      </c>
      <c r="GG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  <c r="GL41" s="1" t="n">
        <v>0</v>
      </c>
      <c r="GM41" s="1" t="n">
        <v>0</v>
      </c>
      <c r="GN41" s="1" t="n">
        <v>0</v>
      </c>
    </row>
    <row r="42" customFormat="false" ht="24" hidden="true" customHeight="false" outlineLevel="0" collapsed="false">
      <c r="A42" s="257" t="n">
        <v>138</v>
      </c>
      <c r="B42" s="248" t="s">
        <v>171</v>
      </c>
      <c r="C42" s="356"/>
      <c r="D42" s="357"/>
      <c r="E42" s="358"/>
      <c r="F42" s="359"/>
      <c r="G42" s="258"/>
      <c r="H42" s="260"/>
      <c r="I42" s="258"/>
      <c r="J42" s="258"/>
      <c r="K42" s="258"/>
      <c r="L42" s="258"/>
      <c r="M42" s="258"/>
      <c r="N42" s="259"/>
      <c r="O42" s="360"/>
      <c r="P42" s="62"/>
      <c r="Q42" s="358"/>
      <c r="R42" s="359"/>
      <c r="S42" s="258"/>
      <c r="T42" s="260"/>
      <c r="U42" s="258"/>
      <c r="V42" s="258"/>
      <c r="W42" s="258"/>
      <c r="X42" s="258"/>
      <c r="Y42" s="258"/>
      <c r="Z42" s="259"/>
      <c r="AA42" s="360"/>
      <c r="AB42" s="62"/>
      <c r="AC42" s="358"/>
      <c r="AD42" s="359"/>
      <c r="AE42" s="258"/>
      <c r="AF42" s="260"/>
      <c r="AG42" s="258"/>
      <c r="AH42" s="258"/>
      <c r="AI42" s="258"/>
      <c r="AJ42" s="258"/>
      <c r="AK42" s="258"/>
      <c r="AL42" s="259"/>
      <c r="AM42" s="361" t="n">
        <v>0</v>
      </c>
      <c r="AN42" s="257" t="n">
        <v>0</v>
      </c>
      <c r="AO42" s="134"/>
      <c r="AP42" s="262"/>
      <c r="AQ42" s="346" t="n">
        <v>0</v>
      </c>
      <c r="AR42" s="346" t="n">
        <v>0</v>
      </c>
      <c r="AS42" s="346" t="n">
        <v>0</v>
      </c>
      <c r="AT42" s="347" t="n">
        <v>0</v>
      </c>
      <c r="AU42" s="347" t="n">
        <v>0</v>
      </c>
      <c r="AV42" s="347" t="n">
        <v>0</v>
      </c>
      <c r="AW42" s="347" t="n">
        <v>0</v>
      </c>
      <c r="AX42" s="347" t="n">
        <v>0</v>
      </c>
      <c r="AY42" s="347" t="n">
        <v>0</v>
      </c>
      <c r="AZ42" s="347" t="n">
        <v>0</v>
      </c>
      <c r="BA42" s="347" t="n">
        <v>0</v>
      </c>
      <c r="BB42" s="347" t="n">
        <v>0</v>
      </c>
      <c r="BC42" s="347" t="n">
        <v>0</v>
      </c>
      <c r="BD42" s="347" t="n">
        <v>0</v>
      </c>
      <c r="BE42" s="347" t="n">
        <v>0</v>
      </c>
      <c r="BF42" s="347" t="n">
        <v>0</v>
      </c>
      <c r="BG42" s="347" t="n">
        <v>0</v>
      </c>
      <c r="BH42" s="347" t="n">
        <v>0</v>
      </c>
      <c r="BI42" s="347" t="n">
        <v>0</v>
      </c>
      <c r="BJ42" s="347" t="n">
        <v>0</v>
      </c>
      <c r="BK42" s="348" t="n">
        <v>0</v>
      </c>
      <c r="BL42" s="349" t="n">
        <v>1</v>
      </c>
      <c r="BM42" s="350" t="n">
        <v>0.0001</v>
      </c>
      <c r="BN42" s="349" t="n">
        <v>26</v>
      </c>
      <c r="BO42" s="351" t="n">
        <v>0</v>
      </c>
      <c r="BP42" s="352" t="n">
        <v>0.0001</v>
      </c>
      <c r="BQ42" s="349" t="n">
        <v>26</v>
      </c>
      <c r="BR42" s="35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B42" s="353"/>
      <c r="EC42" s="354"/>
      <c r="ED42" s="355"/>
      <c r="EE42" s="353"/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O42" s="1" t="n">
        <v>0</v>
      </c>
      <c r="FP42" s="1" t="n">
        <v>0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0</v>
      </c>
      <c r="FX42" s="1" t="n">
        <v>0</v>
      </c>
      <c r="FY42" s="1" t="n">
        <v>0</v>
      </c>
      <c r="FZ42" s="1" t="n">
        <v>0</v>
      </c>
      <c r="GA42" s="1" t="n">
        <v>0</v>
      </c>
      <c r="GB42" s="1" t="n">
        <v>0</v>
      </c>
      <c r="GC42" s="1" t="n">
        <v>0</v>
      </c>
      <c r="GD42" s="1" t="n">
        <v>0</v>
      </c>
      <c r="GE42" s="1" t="n">
        <v>0</v>
      </c>
      <c r="GF42" s="1" t="n">
        <v>0</v>
      </c>
      <c r="GG42" s="1" t="n">
        <v>0</v>
      </c>
      <c r="GH42" s="1" t="n">
        <v>0</v>
      </c>
      <c r="GI42" s="1" t="n">
        <v>0</v>
      </c>
      <c r="GJ42" s="1" t="n">
        <v>0</v>
      </c>
      <c r="GK42" s="1" t="n">
        <v>0</v>
      </c>
      <c r="GL42" s="1" t="n">
        <v>0</v>
      </c>
      <c r="GM42" s="1" t="n">
        <v>0</v>
      </c>
      <c r="GN42" s="1" t="n">
        <v>0</v>
      </c>
    </row>
    <row r="43" customFormat="false" ht="24" hidden="true" customHeight="false" outlineLevel="0" collapsed="false">
      <c r="A43" s="257" t="n">
        <v>139</v>
      </c>
      <c r="B43" s="248" t="s">
        <v>171</v>
      </c>
      <c r="C43" s="356"/>
      <c r="D43" s="357"/>
      <c r="E43" s="358"/>
      <c r="F43" s="359"/>
      <c r="G43" s="258"/>
      <c r="H43" s="260"/>
      <c r="I43" s="258"/>
      <c r="J43" s="258"/>
      <c r="K43" s="258"/>
      <c r="L43" s="258"/>
      <c r="M43" s="258"/>
      <c r="N43" s="259"/>
      <c r="O43" s="360"/>
      <c r="P43" s="62"/>
      <c r="Q43" s="358"/>
      <c r="R43" s="359"/>
      <c r="S43" s="258"/>
      <c r="T43" s="260"/>
      <c r="U43" s="258"/>
      <c r="V43" s="258"/>
      <c r="W43" s="258"/>
      <c r="X43" s="258"/>
      <c r="Y43" s="258"/>
      <c r="Z43" s="259"/>
      <c r="AA43" s="360"/>
      <c r="AB43" s="62"/>
      <c r="AC43" s="358"/>
      <c r="AD43" s="359"/>
      <c r="AE43" s="258"/>
      <c r="AF43" s="260"/>
      <c r="AG43" s="258"/>
      <c r="AH43" s="258"/>
      <c r="AI43" s="258"/>
      <c r="AJ43" s="258"/>
      <c r="AK43" s="258"/>
      <c r="AL43" s="259"/>
      <c r="AM43" s="361" t="n">
        <v>0</v>
      </c>
      <c r="AN43" s="257" t="n">
        <v>0</v>
      </c>
      <c r="AO43" s="134"/>
      <c r="AP43" s="262"/>
      <c r="AQ43" s="346" t="n">
        <v>0</v>
      </c>
      <c r="AR43" s="346" t="n">
        <v>0</v>
      </c>
      <c r="AS43" s="346" t="n">
        <v>0</v>
      </c>
      <c r="AT43" s="347" t="n">
        <v>0</v>
      </c>
      <c r="AU43" s="347" t="n">
        <v>0</v>
      </c>
      <c r="AV43" s="347" t="n">
        <v>0</v>
      </c>
      <c r="AW43" s="347" t="n">
        <v>0</v>
      </c>
      <c r="AX43" s="347" t="n">
        <v>0</v>
      </c>
      <c r="AY43" s="347" t="n">
        <v>0</v>
      </c>
      <c r="AZ43" s="347" t="n">
        <v>0</v>
      </c>
      <c r="BA43" s="347" t="n">
        <v>0</v>
      </c>
      <c r="BB43" s="347" t="n">
        <v>0</v>
      </c>
      <c r="BC43" s="347" t="n">
        <v>0</v>
      </c>
      <c r="BD43" s="347" t="n">
        <v>0</v>
      </c>
      <c r="BE43" s="347" t="n">
        <v>0</v>
      </c>
      <c r="BF43" s="347" t="n">
        <v>0</v>
      </c>
      <c r="BG43" s="347" t="n">
        <v>0</v>
      </c>
      <c r="BH43" s="347" t="n">
        <v>0</v>
      </c>
      <c r="BI43" s="347" t="n">
        <v>0</v>
      </c>
      <c r="BJ43" s="347" t="n">
        <v>0</v>
      </c>
      <c r="BK43" s="348" t="n">
        <v>0</v>
      </c>
      <c r="BL43" s="349" t="n">
        <v>1</v>
      </c>
      <c r="BM43" s="350" t="n">
        <v>0.0001</v>
      </c>
      <c r="BN43" s="349" t="n">
        <v>26</v>
      </c>
      <c r="BO43" s="351" t="n">
        <v>0</v>
      </c>
      <c r="BP43" s="352" t="n">
        <v>0.0001</v>
      </c>
      <c r="BQ43" s="349" t="n">
        <v>26</v>
      </c>
      <c r="BR43" s="35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B43" s="353"/>
      <c r="EC43" s="354"/>
      <c r="ED43" s="355"/>
      <c r="EE43" s="353"/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0</v>
      </c>
      <c r="FX43" s="1" t="n">
        <v>0</v>
      </c>
      <c r="FY43" s="1" t="n">
        <v>0</v>
      </c>
      <c r="FZ43" s="1" t="n">
        <v>0</v>
      </c>
      <c r="GA43" s="1" t="n">
        <v>0</v>
      </c>
      <c r="GB43" s="1" t="n">
        <v>0</v>
      </c>
      <c r="GC43" s="1" t="n">
        <v>0</v>
      </c>
      <c r="GD43" s="1" t="n">
        <v>0</v>
      </c>
      <c r="GE43" s="1" t="n">
        <v>0</v>
      </c>
      <c r="GF43" s="1" t="n">
        <v>0</v>
      </c>
      <c r="GG43" s="1" t="n">
        <v>0</v>
      </c>
      <c r="GH43" s="1" t="n">
        <v>0</v>
      </c>
      <c r="GI43" s="1" t="n">
        <v>0</v>
      </c>
      <c r="GJ43" s="1" t="n">
        <v>0</v>
      </c>
      <c r="GK43" s="1" t="n">
        <v>0</v>
      </c>
      <c r="GL43" s="1" t="n">
        <v>0</v>
      </c>
      <c r="GM43" s="1" t="n">
        <v>0</v>
      </c>
      <c r="GN43" s="1" t="n">
        <v>0</v>
      </c>
    </row>
    <row r="44" customFormat="false" ht="24" hidden="true" customHeight="false" outlineLevel="0" collapsed="false">
      <c r="A44" s="257" t="n">
        <v>140</v>
      </c>
      <c r="B44" s="248" t="s">
        <v>171</v>
      </c>
      <c r="C44" s="356"/>
      <c r="D44" s="357"/>
      <c r="E44" s="358"/>
      <c r="F44" s="359"/>
      <c r="G44" s="258"/>
      <c r="H44" s="260"/>
      <c r="I44" s="258"/>
      <c r="J44" s="258"/>
      <c r="K44" s="258"/>
      <c r="L44" s="258"/>
      <c r="M44" s="258"/>
      <c r="N44" s="259"/>
      <c r="O44" s="360"/>
      <c r="P44" s="62"/>
      <c r="Q44" s="358"/>
      <c r="R44" s="359"/>
      <c r="S44" s="258"/>
      <c r="T44" s="260"/>
      <c r="U44" s="258"/>
      <c r="V44" s="258"/>
      <c r="W44" s="258"/>
      <c r="X44" s="258"/>
      <c r="Y44" s="258"/>
      <c r="Z44" s="259"/>
      <c r="AA44" s="360"/>
      <c r="AB44" s="62"/>
      <c r="AC44" s="358"/>
      <c r="AD44" s="359"/>
      <c r="AE44" s="258"/>
      <c r="AF44" s="260"/>
      <c r="AG44" s="258"/>
      <c r="AH44" s="258"/>
      <c r="AI44" s="258"/>
      <c r="AJ44" s="258"/>
      <c r="AK44" s="258"/>
      <c r="AL44" s="259"/>
      <c r="AM44" s="361" t="n">
        <v>0</v>
      </c>
      <c r="AN44" s="257" t="n">
        <v>0</v>
      </c>
      <c r="AO44" s="134"/>
      <c r="AP44" s="262"/>
      <c r="AQ44" s="346" t="n">
        <v>0</v>
      </c>
      <c r="AR44" s="346" t="n">
        <v>0</v>
      </c>
      <c r="AS44" s="346" t="n">
        <v>0</v>
      </c>
      <c r="AT44" s="347" t="n">
        <v>0</v>
      </c>
      <c r="AU44" s="347" t="n">
        <v>0</v>
      </c>
      <c r="AV44" s="347" t="n">
        <v>0</v>
      </c>
      <c r="AW44" s="347" t="n">
        <v>0</v>
      </c>
      <c r="AX44" s="347" t="n">
        <v>0</v>
      </c>
      <c r="AY44" s="347" t="n">
        <v>0</v>
      </c>
      <c r="AZ44" s="347" t="n">
        <v>0</v>
      </c>
      <c r="BA44" s="347" t="n">
        <v>0</v>
      </c>
      <c r="BB44" s="347" t="n">
        <v>0</v>
      </c>
      <c r="BC44" s="347" t="n">
        <v>0</v>
      </c>
      <c r="BD44" s="347" t="n">
        <v>0</v>
      </c>
      <c r="BE44" s="347" t="n">
        <v>0</v>
      </c>
      <c r="BF44" s="347" t="n">
        <v>0</v>
      </c>
      <c r="BG44" s="347" t="n">
        <v>0</v>
      </c>
      <c r="BH44" s="347" t="n">
        <v>0</v>
      </c>
      <c r="BI44" s="347" t="n">
        <v>0</v>
      </c>
      <c r="BJ44" s="347" t="n">
        <v>0</v>
      </c>
      <c r="BK44" s="348" t="n">
        <v>0</v>
      </c>
      <c r="BL44" s="349" t="n">
        <v>1</v>
      </c>
      <c r="BM44" s="350" t="n">
        <v>0.0001</v>
      </c>
      <c r="BN44" s="349" t="n">
        <v>26</v>
      </c>
      <c r="BO44" s="351" t="n">
        <v>0</v>
      </c>
      <c r="BP44" s="352" t="n">
        <v>0.0001</v>
      </c>
      <c r="BQ44" s="349" t="n">
        <v>26</v>
      </c>
      <c r="BR44" s="35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B44" s="353"/>
      <c r="EC44" s="354"/>
      <c r="ED44" s="355"/>
      <c r="EE44" s="353"/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0</v>
      </c>
      <c r="EQ44" s="1" t="n">
        <v>0</v>
      </c>
      <c r="ER44" s="1" t="n">
        <v>0</v>
      </c>
      <c r="ES44" s="1" t="n">
        <v>0</v>
      </c>
      <c r="ET44" s="1" t="n">
        <v>0</v>
      </c>
      <c r="EU44" s="1" t="n">
        <v>0</v>
      </c>
      <c r="EV44" s="1" t="n">
        <v>0</v>
      </c>
      <c r="EW44" s="1" t="n">
        <v>0</v>
      </c>
      <c r="EX44" s="1" t="n">
        <v>0</v>
      </c>
      <c r="EY44" s="1" t="n">
        <v>0</v>
      </c>
      <c r="EZ44" s="1" t="n">
        <v>0</v>
      </c>
      <c r="FA44" s="1" t="n">
        <v>0</v>
      </c>
      <c r="FB44" s="1" t="n">
        <v>0</v>
      </c>
      <c r="FC44" s="1" t="n">
        <v>0</v>
      </c>
      <c r="FD44" s="1" t="n">
        <v>0</v>
      </c>
      <c r="FE44" s="1" t="n">
        <v>0</v>
      </c>
      <c r="FF44" s="1" t="n">
        <v>0</v>
      </c>
      <c r="FG44" s="1" t="n">
        <v>0</v>
      </c>
      <c r="FH44" s="1" t="n">
        <v>0</v>
      </c>
      <c r="FI44" s="1" t="n">
        <v>0</v>
      </c>
      <c r="FJ44" s="1" t="n">
        <v>0</v>
      </c>
      <c r="FK44" s="1" t="n">
        <v>0</v>
      </c>
      <c r="FL44" s="1" t="n">
        <v>0</v>
      </c>
      <c r="FM44" s="1" t="n">
        <v>0</v>
      </c>
      <c r="FN44" s="1" t="n">
        <v>0</v>
      </c>
      <c r="FO44" s="1" t="n">
        <v>0</v>
      </c>
      <c r="FP44" s="1" t="n">
        <v>0</v>
      </c>
      <c r="FQ44" s="1" t="n">
        <v>0</v>
      </c>
      <c r="FR44" s="1" t="n">
        <v>0</v>
      </c>
      <c r="FS44" s="1" t="n">
        <v>0</v>
      </c>
      <c r="FT44" s="1" t="n">
        <v>0</v>
      </c>
      <c r="FU44" s="1" t="n">
        <v>0</v>
      </c>
      <c r="FV44" s="1" t="n">
        <v>0</v>
      </c>
      <c r="FW44" s="1" t="n">
        <v>0</v>
      </c>
      <c r="FX44" s="1" t="n">
        <v>0</v>
      </c>
      <c r="FY44" s="1" t="n">
        <v>0</v>
      </c>
      <c r="FZ44" s="1" t="n">
        <v>0</v>
      </c>
      <c r="GA44" s="1" t="n">
        <v>0</v>
      </c>
      <c r="GB44" s="1" t="n">
        <v>0</v>
      </c>
      <c r="GC44" s="1" t="n">
        <v>0</v>
      </c>
      <c r="GD44" s="1" t="n">
        <v>0</v>
      </c>
      <c r="GE44" s="1" t="n">
        <v>0</v>
      </c>
      <c r="GF44" s="1" t="n">
        <v>0</v>
      </c>
      <c r="GG44" s="1" t="n">
        <v>0</v>
      </c>
      <c r="GH44" s="1" t="n">
        <v>0</v>
      </c>
      <c r="GI44" s="1" t="n">
        <v>0</v>
      </c>
      <c r="GJ44" s="1" t="n">
        <v>0</v>
      </c>
      <c r="GK44" s="1" t="n">
        <v>0</v>
      </c>
      <c r="GL44" s="1" t="n">
        <v>0</v>
      </c>
      <c r="GM44" s="1" t="n">
        <v>0</v>
      </c>
      <c r="GN44" s="1" t="n">
        <v>0</v>
      </c>
    </row>
    <row r="45" customFormat="false" ht="24" hidden="true" customHeight="false" outlineLevel="0" collapsed="false">
      <c r="A45" s="257" t="n">
        <v>141</v>
      </c>
      <c r="B45" s="248" t="s">
        <v>171</v>
      </c>
      <c r="C45" s="356"/>
      <c r="D45" s="357"/>
      <c r="E45" s="358"/>
      <c r="F45" s="359"/>
      <c r="G45" s="258"/>
      <c r="H45" s="260"/>
      <c r="I45" s="258"/>
      <c r="J45" s="258"/>
      <c r="K45" s="258"/>
      <c r="L45" s="258"/>
      <c r="M45" s="258"/>
      <c r="N45" s="259"/>
      <c r="O45" s="360"/>
      <c r="P45" s="62"/>
      <c r="Q45" s="358"/>
      <c r="R45" s="359"/>
      <c r="S45" s="258"/>
      <c r="T45" s="260"/>
      <c r="U45" s="258"/>
      <c r="V45" s="258"/>
      <c r="W45" s="258"/>
      <c r="X45" s="258"/>
      <c r="Y45" s="258"/>
      <c r="Z45" s="259"/>
      <c r="AA45" s="360"/>
      <c r="AB45" s="62"/>
      <c r="AC45" s="358"/>
      <c r="AD45" s="359"/>
      <c r="AE45" s="258"/>
      <c r="AF45" s="260"/>
      <c r="AG45" s="258"/>
      <c r="AH45" s="258"/>
      <c r="AI45" s="258"/>
      <c r="AJ45" s="258"/>
      <c r="AK45" s="258"/>
      <c r="AL45" s="259"/>
      <c r="AM45" s="361" t="n">
        <v>0</v>
      </c>
      <c r="AN45" s="257" t="n">
        <v>0</v>
      </c>
      <c r="AO45" s="134"/>
      <c r="AP45" s="262"/>
      <c r="AQ45" s="346" t="n">
        <v>0</v>
      </c>
      <c r="AR45" s="346" t="n">
        <v>0</v>
      </c>
      <c r="AS45" s="346" t="n">
        <v>0</v>
      </c>
      <c r="AT45" s="347" t="n">
        <v>0</v>
      </c>
      <c r="AU45" s="347" t="n">
        <v>0</v>
      </c>
      <c r="AV45" s="347" t="n">
        <v>0</v>
      </c>
      <c r="AW45" s="347" t="n">
        <v>0</v>
      </c>
      <c r="AX45" s="347" t="n">
        <v>0</v>
      </c>
      <c r="AY45" s="347" t="n">
        <v>0</v>
      </c>
      <c r="AZ45" s="347" t="n">
        <v>0</v>
      </c>
      <c r="BA45" s="347" t="n">
        <v>0</v>
      </c>
      <c r="BB45" s="347" t="n">
        <v>0</v>
      </c>
      <c r="BC45" s="347" t="n">
        <v>0</v>
      </c>
      <c r="BD45" s="347" t="n">
        <v>0</v>
      </c>
      <c r="BE45" s="347" t="n">
        <v>0</v>
      </c>
      <c r="BF45" s="347" t="n">
        <v>0</v>
      </c>
      <c r="BG45" s="347" t="n">
        <v>0</v>
      </c>
      <c r="BH45" s="347" t="n">
        <v>0</v>
      </c>
      <c r="BI45" s="347" t="n">
        <v>0</v>
      </c>
      <c r="BJ45" s="347" t="n">
        <v>0</v>
      </c>
      <c r="BK45" s="348" t="n">
        <v>0</v>
      </c>
      <c r="BL45" s="349" t="n">
        <v>1</v>
      </c>
      <c r="BM45" s="350" t="n">
        <v>0.0001</v>
      </c>
      <c r="BN45" s="349" t="n">
        <v>26</v>
      </c>
      <c r="BO45" s="351" t="n">
        <v>0</v>
      </c>
      <c r="BP45" s="352" t="n">
        <v>0.0001</v>
      </c>
      <c r="BQ45" s="349" t="n">
        <v>26</v>
      </c>
      <c r="BR45" s="35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B45" s="353"/>
      <c r="EC45" s="354"/>
      <c r="ED45" s="355"/>
      <c r="EE45" s="353"/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0</v>
      </c>
      <c r="EQ45" s="1" t="n">
        <v>0</v>
      </c>
      <c r="ER45" s="1" t="n">
        <v>0</v>
      </c>
      <c r="ES45" s="1" t="n">
        <v>0</v>
      </c>
      <c r="ET45" s="1" t="n">
        <v>0</v>
      </c>
      <c r="EU45" s="1" t="n">
        <v>0</v>
      </c>
      <c r="EV45" s="1" t="n">
        <v>0</v>
      </c>
      <c r="EW45" s="1" t="n">
        <v>0</v>
      </c>
      <c r="EX45" s="1" t="n">
        <v>0</v>
      </c>
      <c r="EY45" s="1" t="n">
        <v>0</v>
      </c>
      <c r="EZ45" s="1" t="n">
        <v>0</v>
      </c>
      <c r="FA45" s="1" t="n">
        <v>0</v>
      </c>
      <c r="FB45" s="1" t="n">
        <v>0</v>
      </c>
      <c r="FC45" s="1" t="n">
        <v>0</v>
      </c>
      <c r="FD45" s="1" t="n">
        <v>0</v>
      </c>
      <c r="FE45" s="1" t="n">
        <v>0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n">
        <v>0</v>
      </c>
      <c r="FM45" s="1" t="n">
        <v>0</v>
      </c>
      <c r="FN45" s="1" t="n">
        <v>0</v>
      </c>
      <c r="FO45" s="1" t="n">
        <v>0</v>
      </c>
      <c r="FP45" s="1" t="n">
        <v>0</v>
      </c>
      <c r="FQ45" s="1" t="n">
        <v>0</v>
      </c>
      <c r="FR45" s="1" t="n">
        <v>0</v>
      </c>
      <c r="FS45" s="1" t="n">
        <v>0</v>
      </c>
      <c r="FT45" s="1" t="n">
        <v>0</v>
      </c>
      <c r="FU45" s="1" t="n">
        <v>0</v>
      </c>
      <c r="FV45" s="1" t="n">
        <v>0</v>
      </c>
      <c r="FW45" s="1" t="n">
        <v>0</v>
      </c>
      <c r="FX45" s="1" t="n">
        <v>0</v>
      </c>
      <c r="FY45" s="1" t="n">
        <v>0</v>
      </c>
      <c r="FZ45" s="1" t="n">
        <v>0</v>
      </c>
      <c r="GA45" s="1" t="n">
        <v>0</v>
      </c>
      <c r="GB45" s="1" t="n">
        <v>0</v>
      </c>
      <c r="GC45" s="1" t="n">
        <v>0</v>
      </c>
      <c r="GD45" s="1" t="n">
        <v>0</v>
      </c>
      <c r="GE45" s="1" t="n">
        <v>0</v>
      </c>
      <c r="GF45" s="1" t="n">
        <v>0</v>
      </c>
      <c r="GG45" s="1" t="n">
        <v>0</v>
      </c>
      <c r="GH45" s="1" t="n">
        <v>0</v>
      </c>
      <c r="GI45" s="1" t="n">
        <v>0</v>
      </c>
      <c r="GJ45" s="1" t="n">
        <v>0</v>
      </c>
      <c r="GK45" s="1" t="n">
        <v>0</v>
      </c>
      <c r="GL45" s="1" t="n">
        <v>0</v>
      </c>
      <c r="GM45" s="1" t="n">
        <v>0</v>
      </c>
      <c r="GN45" s="1" t="n">
        <v>0</v>
      </c>
    </row>
    <row r="46" customFormat="false" ht="24" hidden="true" customHeight="false" outlineLevel="0" collapsed="false">
      <c r="A46" s="257" t="n">
        <v>142</v>
      </c>
      <c r="B46" s="248" t="s">
        <v>171</v>
      </c>
      <c r="C46" s="356"/>
      <c r="D46" s="357"/>
      <c r="E46" s="358"/>
      <c r="F46" s="359"/>
      <c r="G46" s="258"/>
      <c r="H46" s="260"/>
      <c r="I46" s="258"/>
      <c r="J46" s="258"/>
      <c r="K46" s="258"/>
      <c r="L46" s="258"/>
      <c r="M46" s="258"/>
      <c r="N46" s="259"/>
      <c r="O46" s="360"/>
      <c r="P46" s="62"/>
      <c r="Q46" s="358"/>
      <c r="R46" s="359"/>
      <c r="S46" s="258"/>
      <c r="T46" s="260"/>
      <c r="U46" s="258"/>
      <c r="V46" s="258"/>
      <c r="W46" s="258"/>
      <c r="X46" s="258"/>
      <c r="Y46" s="258"/>
      <c r="Z46" s="259"/>
      <c r="AA46" s="360"/>
      <c r="AB46" s="62"/>
      <c r="AC46" s="358"/>
      <c r="AD46" s="359"/>
      <c r="AE46" s="258"/>
      <c r="AF46" s="260"/>
      <c r="AG46" s="258"/>
      <c r="AH46" s="258"/>
      <c r="AI46" s="258"/>
      <c r="AJ46" s="258"/>
      <c r="AK46" s="258"/>
      <c r="AL46" s="259"/>
      <c r="AM46" s="361" t="n">
        <v>0</v>
      </c>
      <c r="AN46" s="257" t="n">
        <v>0</v>
      </c>
      <c r="AO46" s="134"/>
      <c r="AP46" s="262"/>
      <c r="AQ46" s="346" t="n">
        <v>0</v>
      </c>
      <c r="AR46" s="346" t="n">
        <v>0</v>
      </c>
      <c r="AS46" s="346" t="n">
        <v>0</v>
      </c>
      <c r="AT46" s="347" t="n">
        <v>0</v>
      </c>
      <c r="AU46" s="347" t="n">
        <v>0</v>
      </c>
      <c r="AV46" s="347" t="n">
        <v>0</v>
      </c>
      <c r="AW46" s="347" t="n">
        <v>0</v>
      </c>
      <c r="AX46" s="347" t="n">
        <v>0</v>
      </c>
      <c r="AY46" s="347" t="n">
        <v>0</v>
      </c>
      <c r="AZ46" s="347" t="n">
        <v>0</v>
      </c>
      <c r="BA46" s="347" t="n">
        <v>0</v>
      </c>
      <c r="BB46" s="347" t="n">
        <v>0</v>
      </c>
      <c r="BC46" s="347" t="n">
        <v>0</v>
      </c>
      <c r="BD46" s="347" t="n">
        <v>0</v>
      </c>
      <c r="BE46" s="347" t="n">
        <v>0</v>
      </c>
      <c r="BF46" s="347" t="n">
        <v>0</v>
      </c>
      <c r="BG46" s="347" t="n">
        <v>0</v>
      </c>
      <c r="BH46" s="347" t="n">
        <v>0</v>
      </c>
      <c r="BI46" s="347" t="n">
        <v>0</v>
      </c>
      <c r="BJ46" s="347" t="n">
        <v>0</v>
      </c>
      <c r="BK46" s="348" t="n">
        <v>0</v>
      </c>
      <c r="BL46" s="349" t="n">
        <v>1</v>
      </c>
      <c r="BM46" s="350" t="n">
        <v>0.0001</v>
      </c>
      <c r="BN46" s="349" t="n">
        <v>26</v>
      </c>
      <c r="BO46" s="351" t="n">
        <v>0</v>
      </c>
      <c r="BP46" s="352" t="n">
        <v>0.0001</v>
      </c>
      <c r="BQ46" s="349" t="n">
        <v>26</v>
      </c>
      <c r="BR46" s="35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B46" s="353"/>
      <c r="EC46" s="354"/>
      <c r="ED46" s="355"/>
      <c r="EE46" s="353"/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0</v>
      </c>
      <c r="EQ46" s="1" t="n">
        <v>0</v>
      </c>
      <c r="ER46" s="1" t="n">
        <v>0</v>
      </c>
      <c r="ES46" s="1" t="n">
        <v>0</v>
      </c>
      <c r="ET46" s="1" t="n">
        <v>0</v>
      </c>
      <c r="EU46" s="1" t="n">
        <v>0</v>
      </c>
      <c r="EV46" s="1" t="n">
        <v>0</v>
      </c>
      <c r="EW46" s="1" t="n">
        <v>0</v>
      </c>
      <c r="EX46" s="1" t="n">
        <v>0</v>
      </c>
      <c r="EY46" s="1" t="n">
        <v>0</v>
      </c>
      <c r="EZ46" s="1" t="n">
        <v>0</v>
      </c>
      <c r="FA46" s="1" t="n">
        <v>0</v>
      </c>
      <c r="FB46" s="1" t="n">
        <v>0</v>
      </c>
      <c r="FC46" s="1" t="n">
        <v>0</v>
      </c>
      <c r="FD46" s="1" t="n">
        <v>0</v>
      </c>
      <c r="FE46" s="1" t="n">
        <v>0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n">
        <v>0</v>
      </c>
      <c r="FM46" s="1" t="n">
        <v>0</v>
      </c>
      <c r="FN46" s="1" t="n">
        <v>0</v>
      </c>
      <c r="FO46" s="1" t="n">
        <v>0</v>
      </c>
      <c r="FP46" s="1" t="n">
        <v>0</v>
      </c>
      <c r="FQ46" s="1" t="n">
        <v>0</v>
      </c>
      <c r="FR46" s="1" t="n">
        <v>0</v>
      </c>
      <c r="FS46" s="1" t="n">
        <v>0</v>
      </c>
      <c r="FT46" s="1" t="n">
        <v>0</v>
      </c>
      <c r="FU46" s="1" t="n">
        <v>0</v>
      </c>
      <c r="FV46" s="1" t="n">
        <v>0</v>
      </c>
      <c r="FW46" s="1" t="n">
        <v>0</v>
      </c>
      <c r="FX46" s="1" t="n">
        <v>0</v>
      </c>
      <c r="FY46" s="1" t="n">
        <v>0</v>
      </c>
      <c r="FZ46" s="1" t="n">
        <v>0</v>
      </c>
      <c r="GA46" s="1" t="n">
        <v>0</v>
      </c>
      <c r="GB46" s="1" t="n">
        <v>0</v>
      </c>
      <c r="GC46" s="1" t="n">
        <v>0</v>
      </c>
      <c r="GD46" s="1" t="n">
        <v>0</v>
      </c>
      <c r="GE46" s="1" t="n">
        <v>0</v>
      </c>
      <c r="GF46" s="1" t="n">
        <v>0</v>
      </c>
      <c r="GG46" s="1" t="n">
        <v>0</v>
      </c>
      <c r="GH46" s="1" t="n">
        <v>0</v>
      </c>
      <c r="GI46" s="1" t="n">
        <v>0</v>
      </c>
      <c r="GJ46" s="1" t="n">
        <v>0</v>
      </c>
      <c r="GK46" s="1" t="n">
        <v>0</v>
      </c>
      <c r="GL46" s="1" t="n">
        <v>0</v>
      </c>
      <c r="GM46" s="1" t="n">
        <v>0</v>
      </c>
      <c r="GN46" s="1" t="n">
        <v>0</v>
      </c>
    </row>
    <row r="47" customFormat="false" ht="24" hidden="true" customHeight="false" outlineLevel="0" collapsed="false">
      <c r="A47" s="257" t="n">
        <v>143</v>
      </c>
      <c r="B47" s="248" t="s">
        <v>171</v>
      </c>
      <c r="C47" s="356"/>
      <c r="D47" s="357"/>
      <c r="E47" s="358"/>
      <c r="F47" s="359"/>
      <c r="G47" s="258"/>
      <c r="H47" s="260"/>
      <c r="I47" s="258"/>
      <c r="J47" s="258"/>
      <c r="K47" s="258"/>
      <c r="L47" s="258"/>
      <c r="M47" s="258"/>
      <c r="N47" s="259"/>
      <c r="O47" s="360"/>
      <c r="P47" s="62"/>
      <c r="Q47" s="358"/>
      <c r="R47" s="359"/>
      <c r="S47" s="258"/>
      <c r="T47" s="260"/>
      <c r="U47" s="258"/>
      <c r="V47" s="258"/>
      <c r="W47" s="258"/>
      <c r="X47" s="258"/>
      <c r="Y47" s="258"/>
      <c r="Z47" s="259"/>
      <c r="AA47" s="360"/>
      <c r="AB47" s="62"/>
      <c r="AC47" s="358"/>
      <c r="AD47" s="359"/>
      <c r="AE47" s="258"/>
      <c r="AF47" s="260"/>
      <c r="AG47" s="258"/>
      <c r="AH47" s="258"/>
      <c r="AI47" s="258"/>
      <c r="AJ47" s="258"/>
      <c r="AK47" s="258"/>
      <c r="AL47" s="259"/>
      <c r="AM47" s="361" t="n">
        <v>0</v>
      </c>
      <c r="AN47" s="257" t="n">
        <v>0</v>
      </c>
      <c r="AO47" s="134"/>
      <c r="AP47" s="262"/>
      <c r="AQ47" s="346" t="n">
        <v>0</v>
      </c>
      <c r="AR47" s="346" t="n">
        <v>0</v>
      </c>
      <c r="AS47" s="346" t="n">
        <v>0</v>
      </c>
      <c r="AT47" s="347" t="n">
        <v>0</v>
      </c>
      <c r="AU47" s="347" t="n">
        <v>0</v>
      </c>
      <c r="AV47" s="347" t="n">
        <v>0</v>
      </c>
      <c r="AW47" s="347" t="n">
        <v>0</v>
      </c>
      <c r="AX47" s="347" t="n">
        <v>0</v>
      </c>
      <c r="AY47" s="347" t="n">
        <v>0</v>
      </c>
      <c r="AZ47" s="347" t="n">
        <v>0</v>
      </c>
      <c r="BA47" s="347" t="n">
        <v>0</v>
      </c>
      <c r="BB47" s="347" t="n">
        <v>0</v>
      </c>
      <c r="BC47" s="347" t="n">
        <v>0</v>
      </c>
      <c r="BD47" s="347" t="n">
        <v>0</v>
      </c>
      <c r="BE47" s="347" t="n">
        <v>0</v>
      </c>
      <c r="BF47" s="347" t="n">
        <v>0</v>
      </c>
      <c r="BG47" s="347" t="n">
        <v>0</v>
      </c>
      <c r="BH47" s="347" t="n">
        <v>0</v>
      </c>
      <c r="BI47" s="347" t="n">
        <v>0</v>
      </c>
      <c r="BJ47" s="347" t="n">
        <v>0</v>
      </c>
      <c r="BK47" s="348" t="n">
        <v>0</v>
      </c>
      <c r="BL47" s="349" t="n">
        <v>1</v>
      </c>
      <c r="BM47" s="350" t="n">
        <v>0.0001</v>
      </c>
      <c r="BN47" s="349" t="n">
        <v>26</v>
      </c>
      <c r="BO47" s="351" t="n">
        <v>0</v>
      </c>
      <c r="BP47" s="352" t="n">
        <v>0.0001</v>
      </c>
      <c r="BQ47" s="349" t="n">
        <v>26</v>
      </c>
      <c r="BR47" s="35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B47" s="353"/>
      <c r="EC47" s="354"/>
      <c r="ED47" s="355"/>
      <c r="EE47" s="353"/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0</v>
      </c>
      <c r="EO47" s="1" t="n">
        <v>0</v>
      </c>
      <c r="EP47" s="1" t="n">
        <v>0</v>
      </c>
      <c r="EQ47" s="1" t="n">
        <v>0</v>
      </c>
      <c r="ER47" s="1" t="n">
        <v>0</v>
      </c>
      <c r="ES47" s="1" t="n">
        <v>0</v>
      </c>
      <c r="ET47" s="1" t="n">
        <v>0</v>
      </c>
      <c r="EU47" s="1" t="n">
        <v>0</v>
      </c>
      <c r="EV47" s="1" t="n">
        <v>0</v>
      </c>
      <c r="EW47" s="1" t="n">
        <v>0</v>
      </c>
      <c r="EX47" s="1" t="n">
        <v>0</v>
      </c>
      <c r="EY47" s="1" t="n">
        <v>0</v>
      </c>
      <c r="EZ47" s="1" t="n">
        <v>0</v>
      </c>
      <c r="FA47" s="1" t="n">
        <v>0</v>
      </c>
      <c r="FB47" s="1" t="n">
        <v>0</v>
      </c>
      <c r="FC47" s="1" t="n">
        <v>0</v>
      </c>
      <c r="FD47" s="1" t="n">
        <v>0</v>
      </c>
      <c r="FE47" s="1" t="n">
        <v>0</v>
      </c>
      <c r="FF47" s="1" t="n">
        <v>0</v>
      </c>
      <c r="FG47" s="1" t="n">
        <v>0</v>
      </c>
      <c r="FH47" s="1" t="n">
        <v>0</v>
      </c>
      <c r="FI47" s="1" t="n">
        <v>0</v>
      </c>
      <c r="FJ47" s="1" t="n">
        <v>0</v>
      </c>
      <c r="FK47" s="1" t="n">
        <v>0</v>
      </c>
      <c r="FL47" s="1" t="n">
        <v>0</v>
      </c>
      <c r="FM47" s="1" t="n">
        <v>0</v>
      </c>
      <c r="FN47" s="1" t="n">
        <v>0</v>
      </c>
      <c r="FO47" s="1" t="n">
        <v>0</v>
      </c>
      <c r="FP47" s="1" t="n">
        <v>0</v>
      </c>
      <c r="FQ47" s="1" t="n">
        <v>0</v>
      </c>
      <c r="FR47" s="1" t="n">
        <v>0</v>
      </c>
      <c r="FS47" s="1" t="n">
        <v>0</v>
      </c>
      <c r="FT47" s="1" t="n">
        <v>0</v>
      </c>
      <c r="FU47" s="1" t="n">
        <v>0</v>
      </c>
      <c r="FV47" s="1" t="n">
        <v>0</v>
      </c>
      <c r="FW47" s="1" t="n">
        <v>0</v>
      </c>
      <c r="FX47" s="1" t="n">
        <v>0</v>
      </c>
      <c r="FY47" s="1" t="n">
        <v>0</v>
      </c>
      <c r="FZ47" s="1" t="n">
        <v>0</v>
      </c>
      <c r="GA47" s="1" t="n">
        <v>0</v>
      </c>
      <c r="GB47" s="1" t="n">
        <v>0</v>
      </c>
      <c r="GC47" s="1" t="n">
        <v>0</v>
      </c>
      <c r="GD47" s="1" t="n">
        <v>0</v>
      </c>
      <c r="GE47" s="1" t="n">
        <v>0</v>
      </c>
      <c r="GF47" s="1" t="n">
        <v>0</v>
      </c>
      <c r="GG47" s="1" t="n">
        <v>0</v>
      </c>
      <c r="GH47" s="1" t="n">
        <v>0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N47" s="1" t="n">
        <v>0</v>
      </c>
    </row>
    <row r="48" customFormat="false" ht="24" hidden="true" customHeight="false" outlineLevel="0" collapsed="false">
      <c r="A48" s="257" t="n">
        <v>144</v>
      </c>
      <c r="B48" s="248" t="s">
        <v>171</v>
      </c>
      <c r="C48" s="356"/>
      <c r="D48" s="357"/>
      <c r="E48" s="358"/>
      <c r="F48" s="359"/>
      <c r="G48" s="258"/>
      <c r="H48" s="260"/>
      <c r="I48" s="258"/>
      <c r="J48" s="258"/>
      <c r="K48" s="258"/>
      <c r="L48" s="258"/>
      <c r="M48" s="258"/>
      <c r="N48" s="259"/>
      <c r="O48" s="360"/>
      <c r="P48" s="62"/>
      <c r="Q48" s="358"/>
      <c r="R48" s="359"/>
      <c r="S48" s="258"/>
      <c r="T48" s="260"/>
      <c r="U48" s="258"/>
      <c r="V48" s="258"/>
      <c r="W48" s="258"/>
      <c r="X48" s="258"/>
      <c r="Y48" s="258"/>
      <c r="Z48" s="259"/>
      <c r="AA48" s="360"/>
      <c r="AB48" s="62"/>
      <c r="AC48" s="358"/>
      <c r="AD48" s="359"/>
      <c r="AE48" s="258"/>
      <c r="AF48" s="260"/>
      <c r="AG48" s="258"/>
      <c r="AH48" s="258"/>
      <c r="AI48" s="258"/>
      <c r="AJ48" s="258"/>
      <c r="AK48" s="258"/>
      <c r="AL48" s="259"/>
      <c r="AM48" s="361" t="n">
        <v>0</v>
      </c>
      <c r="AN48" s="257" t="n">
        <v>0</v>
      </c>
      <c r="AO48" s="134"/>
      <c r="AP48" s="262"/>
      <c r="AQ48" s="346" t="n">
        <v>0</v>
      </c>
      <c r="AR48" s="346" t="n">
        <v>0</v>
      </c>
      <c r="AS48" s="346" t="n">
        <v>0</v>
      </c>
      <c r="AT48" s="347" t="n">
        <v>0</v>
      </c>
      <c r="AU48" s="347" t="n">
        <v>0</v>
      </c>
      <c r="AV48" s="347" t="n">
        <v>0</v>
      </c>
      <c r="AW48" s="347" t="n">
        <v>0</v>
      </c>
      <c r="AX48" s="347" t="n">
        <v>0</v>
      </c>
      <c r="AY48" s="347" t="n">
        <v>0</v>
      </c>
      <c r="AZ48" s="347" t="n">
        <v>0</v>
      </c>
      <c r="BA48" s="347" t="n">
        <v>0</v>
      </c>
      <c r="BB48" s="347" t="n">
        <v>0</v>
      </c>
      <c r="BC48" s="347" t="n">
        <v>0</v>
      </c>
      <c r="BD48" s="347" t="n">
        <v>0</v>
      </c>
      <c r="BE48" s="347" t="n">
        <v>0</v>
      </c>
      <c r="BF48" s="347" t="n">
        <v>0</v>
      </c>
      <c r="BG48" s="347" t="n">
        <v>0</v>
      </c>
      <c r="BH48" s="347" t="n">
        <v>0</v>
      </c>
      <c r="BI48" s="347" t="n">
        <v>0</v>
      </c>
      <c r="BJ48" s="347" t="n">
        <v>0</v>
      </c>
      <c r="BK48" s="348" t="n">
        <v>0</v>
      </c>
      <c r="BL48" s="349" t="n">
        <v>1</v>
      </c>
      <c r="BM48" s="350" t="n">
        <v>0.0001</v>
      </c>
      <c r="BN48" s="349" t="n">
        <v>26</v>
      </c>
      <c r="BO48" s="351" t="n">
        <v>0</v>
      </c>
      <c r="BP48" s="352" t="n">
        <v>0.0001</v>
      </c>
      <c r="BQ48" s="349" t="n">
        <v>26</v>
      </c>
      <c r="BR48" s="35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B48" s="353"/>
      <c r="EC48" s="354"/>
      <c r="ED48" s="355"/>
      <c r="EE48" s="353"/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0</v>
      </c>
      <c r="EQ48" s="1" t="n">
        <v>0</v>
      </c>
      <c r="ER48" s="1" t="n">
        <v>0</v>
      </c>
      <c r="ES48" s="1" t="n">
        <v>0</v>
      </c>
      <c r="ET48" s="1" t="n">
        <v>0</v>
      </c>
      <c r="EU48" s="1" t="n">
        <v>0</v>
      </c>
      <c r="EV48" s="1" t="n">
        <v>0</v>
      </c>
      <c r="EW48" s="1" t="n">
        <v>0</v>
      </c>
      <c r="EX48" s="1" t="n">
        <v>0</v>
      </c>
      <c r="EY48" s="1" t="n">
        <v>0</v>
      </c>
      <c r="EZ48" s="1" t="n">
        <v>0</v>
      </c>
      <c r="FA48" s="1" t="n">
        <v>0</v>
      </c>
      <c r="FB48" s="1" t="n">
        <v>0</v>
      </c>
      <c r="FC48" s="1" t="n">
        <v>0</v>
      </c>
      <c r="FD48" s="1" t="n">
        <v>0</v>
      </c>
      <c r="FE48" s="1" t="n">
        <v>0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0</v>
      </c>
      <c r="FK48" s="1" t="n">
        <v>0</v>
      </c>
      <c r="FL48" s="1" t="n">
        <v>0</v>
      </c>
      <c r="FM48" s="1" t="n">
        <v>0</v>
      </c>
      <c r="FN48" s="1" t="n">
        <v>0</v>
      </c>
      <c r="FO48" s="1" t="n">
        <v>0</v>
      </c>
      <c r="FP48" s="1" t="n">
        <v>0</v>
      </c>
      <c r="FQ48" s="1" t="n">
        <v>0</v>
      </c>
      <c r="FR48" s="1" t="n">
        <v>0</v>
      </c>
      <c r="FS48" s="1" t="n">
        <v>0</v>
      </c>
      <c r="FT48" s="1" t="n">
        <v>0</v>
      </c>
      <c r="FU48" s="1" t="n">
        <v>0</v>
      </c>
      <c r="FV48" s="1" t="n">
        <v>0</v>
      </c>
      <c r="FW48" s="1" t="n">
        <v>0</v>
      </c>
      <c r="FX48" s="1" t="n">
        <v>0</v>
      </c>
      <c r="FY48" s="1" t="n">
        <v>0</v>
      </c>
      <c r="FZ48" s="1" t="n">
        <v>0</v>
      </c>
      <c r="GA48" s="1" t="n">
        <v>0</v>
      </c>
      <c r="GB48" s="1" t="n">
        <v>0</v>
      </c>
      <c r="GC48" s="1" t="n">
        <v>0</v>
      </c>
      <c r="GD48" s="1" t="n">
        <v>0</v>
      </c>
      <c r="GE48" s="1" t="n">
        <v>0</v>
      </c>
      <c r="GF48" s="1" t="n">
        <v>0</v>
      </c>
      <c r="GG48" s="1" t="n">
        <v>0</v>
      </c>
      <c r="GH48" s="1" t="n">
        <v>0</v>
      </c>
      <c r="GI48" s="1" t="n">
        <v>0</v>
      </c>
      <c r="GJ48" s="1" t="n">
        <v>0</v>
      </c>
      <c r="GK48" s="1" t="n">
        <v>0</v>
      </c>
      <c r="GL48" s="1" t="n">
        <v>0</v>
      </c>
      <c r="GM48" s="1" t="n">
        <v>0</v>
      </c>
      <c r="GN48" s="1" t="n">
        <v>0</v>
      </c>
    </row>
    <row r="49" customFormat="false" ht="24" hidden="true" customHeight="false" outlineLevel="0" collapsed="false">
      <c r="A49" s="257" t="n">
        <v>145</v>
      </c>
      <c r="B49" s="248" t="s">
        <v>171</v>
      </c>
      <c r="C49" s="356"/>
      <c r="D49" s="357"/>
      <c r="E49" s="358"/>
      <c r="F49" s="359"/>
      <c r="G49" s="258"/>
      <c r="H49" s="260"/>
      <c r="I49" s="258"/>
      <c r="J49" s="258"/>
      <c r="K49" s="258"/>
      <c r="L49" s="258"/>
      <c r="M49" s="258"/>
      <c r="N49" s="259"/>
      <c r="O49" s="360"/>
      <c r="P49" s="62"/>
      <c r="Q49" s="358"/>
      <c r="R49" s="359"/>
      <c r="S49" s="258"/>
      <c r="T49" s="260"/>
      <c r="U49" s="258"/>
      <c r="V49" s="258"/>
      <c r="W49" s="258"/>
      <c r="X49" s="258"/>
      <c r="Y49" s="258"/>
      <c r="Z49" s="259"/>
      <c r="AA49" s="360"/>
      <c r="AB49" s="62"/>
      <c r="AC49" s="358"/>
      <c r="AD49" s="359"/>
      <c r="AE49" s="258"/>
      <c r="AF49" s="260"/>
      <c r="AG49" s="258"/>
      <c r="AH49" s="258"/>
      <c r="AI49" s="258"/>
      <c r="AJ49" s="258"/>
      <c r="AK49" s="258"/>
      <c r="AL49" s="259"/>
      <c r="AM49" s="361" t="n">
        <v>0</v>
      </c>
      <c r="AN49" s="257" t="n">
        <v>0</v>
      </c>
      <c r="AO49" s="134"/>
      <c r="AP49" s="262"/>
      <c r="AQ49" s="346" t="n">
        <v>0</v>
      </c>
      <c r="AR49" s="346" t="n">
        <v>0</v>
      </c>
      <c r="AS49" s="346" t="n">
        <v>0</v>
      </c>
      <c r="AT49" s="347" t="n">
        <v>0</v>
      </c>
      <c r="AU49" s="347" t="n">
        <v>0</v>
      </c>
      <c r="AV49" s="347" t="n">
        <v>0</v>
      </c>
      <c r="AW49" s="347" t="n">
        <v>0</v>
      </c>
      <c r="AX49" s="347" t="n">
        <v>0</v>
      </c>
      <c r="AY49" s="347" t="n">
        <v>0</v>
      </c>
      <c r="AZ49" s="347" t="n">
        <v>0</v>
      </c>
      <c r="BA49" s="347" t="n">
        <v>0</v>
      </c>
      <c r="BB49" s="347" t="n">
        <v>0</v>
      </c>
      <c r="BC49" s="347" t="n">
        <v>0</v>
      </c>
      <c r="BD49" s="347" t="n">
        <v>0</v>
      </c>
      <c r="BE49" s="347" t="n">
        <v>0</v>
      </c>
      <c r="BF49" s="347" t="n">
        <v>0</v>
      </c>
      <c r="BG49" s="347" t="n">
        <v>0</v>
      </c>
      <c r="BH49" s="347" t="n">
        <v>0</v>
      </c>
      <c r="BI49" s="347" t="n">
        <v>0</v>
      </c>
      <c r="BJ49" s="347" t="n">
        <v>0</v>
      </c>
      <c r="BK49" s="348" t="n">
        <v>0</v>
      </c>
      <c r="BL49" s="349" t="n">
        <v>1</v>
      </c>
      <c r="BM49" s="350" t="n">
        <v>0.0001</v>
      </c>
      <c r="BN49" s="349" t="n">
        <v>26</v>
      </c>
      <c r="BO49" s="351" t="n">
        <v>0</v>
      </c>
      <c r="BP49" s="352" t="n">
        <v>0.0001</v>
      </c>
      <c r="BQ49" s="349" t="n">
        <v>26</v>
      </c>
      <c r="BR49" s="35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B49" s="353"/>
      <c r="EC49" s="354"/>
      <c r="ED49" s="355"/>
      <c r="EE49" s="353"/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0</v>
      </c>
      <c r="EQ49" s="1" t="n">
        <v>0</v>
      </c>
      <c r="ER49" s="1" t="n">
        <v>0</v>
      </c>
      <c r="ES49" s="1" t="n">
        <v>0</v>
      </c>
      <c r="ET49" s="1" t="n">
        <v>0</v>
      </c>
      <c r="EU49" s="1" t="n">
        <v>0</v>
      </c>
      <c r="EV49" s="1" t="n">
        <v>0</v>
      </c>
      <c r="EW49" s="1" t="n">
        <v>0</v>
      </c>
      <c r="EX49" s="1" t="n">
        <v>0</v>
      </c>
      <c r="EY49" s="1" t="n">
        <v>0</v>
      </c>
      <c r="EZ49" s="1" t="n">
        <v>0</v>
      </c>
      <c r="FA49" s="1" t="n">
        <v>0</v>
      </c>
      <c r="FB49" s="1" t="n">
        <v>0</v>
      </c>
      <c r="FC49" s="1" t="n">
        <v>0</v>
      </c>
      <c r="FD49" s="1" t="n">
        <v>0</v>
      </c>
      <c r="FE49" s="1" t="n">
        <v>0</v>
      </c>
      <c r="FF49" s="1" t="n">
        <v>0</v>
      </c>
      <c r="FG49" s="1" t="n">
        <v>0</v>
      </c>
      <c r="FH49" s="1" t="n">
        <v>0</v>
      </c>
      <c r="FI49" s="1" t="n">
        <v>0</v>
      </c>
      <c r="FJ49" s="1" t="n">
        <v>0</v>
      </c>
      <c r="FK49" s="1" t="n">
        <v>0</v>
      </c>
      <c r="FL49" s="1" t="n">
        <v>0</v>
      </c>
      <c r="FM49" s="1" t="n">
        <v>0</v>
      </c>
      <c r="FN49" s="1" t="n">
        <v>0</v>
      </c>
      <c r="FO49" s="1" t="n">
        <v>0</v>
      </c>
      <c r="FP49" s="1" t="n">
        <v>0</v>
      </c>
      <c r="FQ49" s="1" t="n">
        <v>0</v>
      </c>
      <c r="FR49" s="1" t="n">
        <v>0</v>
      </c>
      <c r="FS49" s="1" t="n">
        <v>0</v>
      </c>
      <c r="FT49" s="1" t="n">
        <v>0</v>
      </c>
      <c r="FU49" s="1" t="n">
        <v>0</v>
      </c>
      <c r="FV49" s="1" t="n">
        <v>0</v>
      </c>
      <c r="FW49" s="1" t="n">
        <v>0</v>
      </c>
      <c r="FX49" s="1" t="n">
        <v>0</v>
      </c>
      <c r="FY49" s="1" t="n">
        <v>0</v>
      </c>
      <c r="FZ49" s="1" t="n">
        <v>0</v>
      </c>
      <c r="GA49" s="1" t="n">
        <v>0</v>
      </c>
      <c r="GB49" s="1" t="n">
        <v>0</v>
      </c>
      <c r="GC49" s="1" t="n">
        <v>0</v>
      </c>
      <c r="GD49" s="1" t="n">
        <v>0</v>
      </c>
      <c r="GE49" s="1" t="n">
        <v>0</v>
      </c>
      <c r="GF49" s="1" t="n">
        <v>0</v>
      </c>
      <c r="GG49" s="1" t="n">
        <v>0</v>
      </c>
      <c r="GH49" s="1" t="n">
        <v>0</v>
      </c>
      <c r="GI49" s="1" t="n">
        <v>0</v>
      </c>
      <c r="GJ49" s="1" t="n">
        <v>0</v>
      </c>
      <c r="GK49" s="1" t="n">
        <v>0</v>
      </c>
      <c r="GL49" s="1" t="n">
        <v>0</v>
      </c>
      <c r="GM49" s="1" t="n">
        <v>0</v>
      </c>
      <c r="GN49" s="1" t="n">
        <v>0</v>
      </c>
    </row>
    <row r="50" customFormat="false" ht="24" hidden="true" customHeight="false" outlineLevel="0" collapsed="false">
      <c r="A50" s="257" t="n">
        <v>146</v>
      </c>
      <c r="B50" s="248" t="s">
        <v>171</v>
      </c>
      <c r="C50" s="356"/>
      <c r="D50" s="357"/>
      <c r="E50" s="358"/>
      <c r="F50" s="359"/>
      <c r="G50" s="258"/>
      <c r="H50" s="260"/>
      <c r="I50" s="258"/>
      <c r="J50" s="258"/>
      <c r="K50" s="258"/>
      <c r="L50" s="258"/>
      <c r="M50" s="258"/>
      <c r="N50" s="259"/>
      <c r="O50" s="360"/>
      <c r="P50" s="62"/>
      <c r="Q50" s="358"/>
      <c r="R50" s="359"/>
      <c r="S50" s="258"/>
      <c r="T50" s="260"/>
      <c r="U50" s="258"/>
      <c r="V50" s="258"/>
      <c r="W50" s="258"/>
      <c r="X50" s="258"/>
      <c r="Y50" s="258"/>
      <c r="Z50" s="259"/>
      <c r="AA50" s="360"/>
      <c r="AB50" s="62"/>
      <c r="AC50" s="358"/>
      <c r="AD50" s="359"/>
      <c r="AE50" s="258"/>
      <c r="AF50" s="260"/>
      <c r="AG50" s="258"/>
      <c r="AH50" s="258"/>
      <c r="AI50" s="258"/>
      <c r="AJ50" s="258"/>
      <c r="AK50" s="258"/>
      <c r="AL50" s="259"/>
      <c r="AM50" s="361" t="n">
        <v>0</v>
      </c>
      <c r="AN50" s="257" t="n">
        <v>0</v>
      </c>
      <c r="AO50" s="134"/>
      <c r="AP50" s="262"/>
      <c r="AQ50" s="346" t="n">
        <v>0</v>
      </c>
      <c r="AR50" s="346" t="n">
        <v>0</v>
      </c>
      <c r="AS50" s="346" t="n">
        <v>0</v>
      </c>
      <c r="AT50" s="347" t="n">
        <v>0</v>
      </c>
      <c r="AU50" s="347" t="n">
        <v>0</v>
      </c>
      <c r="AV50" s="347" t="n">
        <v>0</v>
      </c>
      <c r="AW50" s="347" t="n">
        <v>0</v>
      </c>
      <c r="AX50" s="347" t="n">
        <v>0</v>
      </c>
      <c r="AY50" s="347" t="n">
        <v>0</v>
      </c>
      <c r="AZ50" s="347" t="n">
        <v>0</v>
      </c>
      <c r="BA50" s="347" t="n">
        <v>0</v>
      </c>
      <c r="BB50" s="347" t="n">
        <v>0</v>
      </c>
      <c r="BC50" s="347" t="n">
        <v>0</v>
      </c>
      <c r="BD50" s="347" t="n">
        <v>0</v>
      </c>
      <c r="BE50" s="347" t="n">
        <v>0</v>
      </c>
      <c r="BF50" s="347" t="n">
        <v>0</v>
      </c>
      <c r="BG50" s="347" t="n">
        <v>0</v>
      </c>
      <c r="BH50" s="347" t="n">
        <v>0</v>
      </c>
      <c r="BI50" s="347" t="n">
        <v>0</v>
      </c>
      <c r="BJ50" s="347" t="n">
        <v>0</v>
      </c>
      <c r="BK50" s="348" t="n">
        <v>0</v>
      </c>
      <c r="BL50" s="349" t="n">
        <v>1</v>
      </c>
      <c r="BM50" s="350" t="n">
        <v>0.0001</v>
      </c>
      <c r="BN50" s="349" t="n">
        <v>26</v>
      </c>
      <c r="BO50" s="351" t="n">
        <v>0</v>
      </c>
      <c r="BP50" s="352" t="n">
        <v>0.0001</v>
      </c>
      <c r="BQ50" s="349" t="n">
        <v>26</v>
      </c>
      <c r="BR50" s="35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B50" s="353"/>
      <c r="EC50" s="354"/>
      <c r="ED50" s="355"/>
      <c r="EE50" s="353"/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 t="n">
        <v>0</v>
      </c>
      <c r="EN50" s="1" t="n">
        <v>0</v>
      </c>
      <c r="EO50" s="1" t="n">
        <v>0</v>
      </c>
      <c r="EP50" s="1" t="n">
        <v>0</v>
      </c>
      <c r="EQ50" s="1" t="n">
        <v>0</v>
      </c>
      <c r="ER50" s="1" t="n">
        <v>0</v>
      </c>
      <c r="ES50" s="1" t="n">
        <v>0</v>
      </c>
      <c r="ET50" s="1" t="n">
        <v>0</v>
      </c>
      <c r="EU50" s="1" t="n">
        <v>0</v>
      </c>
      <c r="EV50" s="1" t="n">
        <v>0</v>
      </c>
      <c r="EW50" s="1" t="n">
        <v>0</v>
      </c>
      <c r="EX50" s="1" t="n">
        <v>0</v>
      </c>
      <c r="EY50" s="1" t="n">
        <v>0</v>
      </c>
      <c r="EZ50" s="1" t="n">
        <v>0</v>
      </c>
      <c r="FA50" s="1" t="n">
        <v>0</v>
      </c>
      <c r="FB50" s="1" t="n">
        <v>0</v>
      </c>
      <c r="FC50" s="1" t="n">
        <v>0</v>
      </c>
      <c r="FD50" s="1" t="n">
        <v>0</v>
      </c>
      <c r="FE50" s="1" t="n">
        <v>0</v>
      </c>
      <c r="FF50" s="1" t="n">
        <v>0</v>
      </c>
      <c r="FG50" s="1" t="n">
        <v>0</v>
      </c>
      <c r="FH50" s="1" t="n">
        <v>0</v>
      </c>
      <c r="FI50" s="1" t="n">
        <v>0</v>
      </c>
      <c r="FJ50" s="1" t="n">
        <v>0</v>
      </c>
      <c r="FK50" s="1" t="n">
        <v>0</v>
      </c>
      <c r="FL50" s="1" t="n">
        <v>0</v>
      </c>
      <c r="FM50" s="1" t="n">
        <v>0</v>
      </c>
      <c r="FN50" s="1" t="n">
        <v>0</v>
      </c>
      <c r="FO50" s="1" t="n">
        <v>0</v>
      </c>
      <c r="FP50" s="1" t="n">
        <v>0</v>
      </c>
      <c r="FQ50" s="1" t="n">
        <v>0</v>
      </c>
      <c r="FR50" s="1" t="n">
        <v>0</v>
      </c>
      <c r="FS50" s="1" t="n">
        <v>0</v>
      </c>
      <c r="FT50" s="1" t="n">
        <v>0</v>
      </c>
      <c r="FU50" s="1" t="n">
        <v>0</v>
      </c>
      <c r="FV50" s="1" t="n">
        <v>0</v>
      </c>
      <c r="FW50" s="1" t="n">
        <v>0</v>
      </c>
      <c r="FX50" s="1" t="n">
        <v>0</v>
      </c>
      <c r="FY50" s="1" t="n">
        <v>0</v>
      </c>
      <c r="FZ50" s="1" t="n">
        <v>0</v>
      </c>
      <c r="GA50" s="1" t="n">
        <v>0</v>
      </c>
      <c r="GB50" s="1" t="n">
        <v>0</v>
      </c>
      <c r="GC50" s="1" t="n">
        <v>0</v>
      </c>
      <c r="GD50" s="1" t="n">
        <v>0</v>
      </c>
      <c r="GE50" s="1" t="n">
        <v>0</v>
      </c>
      <c r="GF50" s="1" t="n">
        <v>0</v>
      </c>
      <c r="GG50" s="1" t="n">
        <v>0</v>
      </c>
      <c r="GH50" s="1" t="n">
        <v>0</v>
      </c>
      <c r="GI50" s="1" t="n">
        <v>0</v>
      </c>
      <c r="GJ50" s="1" t="n">
        <v>0</v>
      </c>
      <c r="GK50" s="1" t="n">
        <v>0</v>
      </c>
      <c r="GL50" s="1" t="n">
        <v>0</v>
      </c>
      <c r="GM50" s="1" t="n">
        <v>0</v>
      </c>
      <c r="GN50" s="1" t="n">
        <v>0</v>
      </c>
    </row>
    <row r="51" customFormat="false" ht="24" hidden="true" customHeight="false" outlineLevel="0" collapsed="false">
      <c r="A51" s="257" t="n">
        <v>147</v>
      </c>
      <c r="B51" s="248" t="s">
        <v>171</v>
      </c>
      <c r="C51" s="356"/>
      <c r="D51" s="357"/>
      <c r="E51" s="358"/>
      <c r="F51" s="359"/>
      <c r="G51" s="258"/>
      <c r="H51" s="260"/>
      <c r="I51" s="258"/>
      <c r="J51" s="258"/>
      <c r="K51" s="258"/>
      <c r="L51" s="258"/>
      <c r="M51" s="258"/>
      <c r="N51" s="259"/>
      <c r="O51" s="360"/>
      <c r="P51" s="62"/>
      <c r="Q51" s="358"/>
      <c r="R51" s="359"/>
      <c r="S51" s="258"/>
      <c r="T51" s="260"/>
      <c r="U51" s="258"/>
      <c r="V51" s="258"/>
      <c r="W51" s="258"/>
      <c r="X51" s="258"/>
      <c r="Y51" s="258"/>
      <c r="Z51" s="259"/>
      <c r="AA51" s="360"/>
      <c r="AB51" s="62"/>
      <c r="AC51" s="358"/>
      <c r="AD51" s="359"/>
      <c r="AE51" s="258"/>
      <c r="AF51" s="260"/>
      <c r="AG51" s="258"/>
      <c r="AH51" s="258"/>
      <c r="AI51" s="258"/>
      <c r="AJ51" s="258"/>
      <c r="AK51" s="258"/>
      <c r="AL51" s="259"/>
      <c r="AM51" s="361" t="n">
        <v>0</v>
      </c>
      <c r="AN51" s="257" t="n">
        <v>0</v>
      </c>
      <c r="AO51" s="134"/>
      <c r="AP51" s="262"/>
      <c r="AQ51" s="346" t="n">
        <v>0</v>
      </c>
      <c r="AR51" s="346" t="n">
        <v>0</v>
      </c>
      <c r="AS51" s="346" t="n">
        <v>0</v>
      </c>
      <c r="AT51" s="347" t="n">
        <v>0</v>
      </c>
      <c r="AU51" s="347" t="n">
        <v>0</v>
      </c>
      <c r="AV51" s="347" t="n">
        <v>0</v>
      </c>
      <c r="AW51" s="347" t="n">
        <v>0</v>
      </c>
      <c r="AX51" s="347" t="n">
        <v>0</v>
      </c>
      <c r="AY51" s="347" t="n">
        <v>0</v>
      </c>
      <c r="AZ51" s="347" t="n">
        <v>0</v>
      </c>
      <c r="BA51" s="347" t="n">
        <v>0</v>
      </c>
      <c r="BB51" s="347" t="n">
        <v>0</v>
      </c>
      <c r="BC51" s="347" t="n">
        <v>0</v>
      </c>
      <c r="BD51" s="347" t="n">
        <v>0</v>
      </c>
      <c r="BE51" s="347" t="n">
        <v>0</v>
      </c>
      <c r="BF51" s="347" t="n">
        <v>0</v>
      </c>
      <c r="BG51" s="347" t="n">
        <v>0</v>
      </c>
      <c r="BH51" s="347" t="n">
        <v>0</v>
      </c>
      <c r="BI51" s="347" t="n">
        <v>0</v>
      </c>
      <c r="BJ51" s="347" t="n">
        <v>0</v>
      </c>
      <c r="BK51" s="348" t="n">
        <v>0</v>
      </c>
      <c r="BL51" s="349" t="n">
        <v>1</v>
      </c>
      <c r="BM51" s="350" t="n">
        <v>0.0001</v>
      </c>
      <c r="BN51" s="349" t="n">
        <v>26</v>
      </c>
      <c r="BO51" s="351" t="n">
        <v>0</v>
      </c>
      <c r="BP51" s="352" t="n">
        <v>0.0001</v>
      </c>
      <c r="BQ51" s="349" t="n">
        <v>26</v>
      </c>
      <c r="BR51" s="35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B51" s="353"/>
      <c r="EC51" s="354"/>
      <c r="ED51" s="355"/>
      <c r="EE51" s="353"/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0</v>
      </c>
      <c r="EQ51" s="1" t="n">
        <v>0</v>
      </c>
      <c r="ER51" s="1" t="n">
        <v>0</v>
      </c>
      <c r="ES51" s="1" t="n">
        <v>0</v>
      </c>
      <c r="ET51" s="1" t="n">
        <v>0</v>
      </c>
      <c r="EU51" s="1" t="n">
        <v>0</v>
      </c>
      <c r="EV51" s="1" t="n">
        <v>0</v>
      </c>
      <c r="EW51" s="1" t="n">
        <v>0</v>
      </c>
      <c r="EX51" s="1" t="n">
        <v>0</v>
      </c>
      <c r="EY51" s="1" t="n">
        <v>0</v>
      </c>
      <c r="EZ51" s="1" t="n">
        <v>0</v>
      </c>
      <c r="FA51" s="1" t="n">
        <v>0</v>
      </c>
      <c r="FB51" s="1" t="n">
        <v>0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0</v>
      </c>
      <c r="FH51" s="1" t="n">
        <v>0</v>
      </c>
      <c r="FI51" s="1" t="n">
        <v>0</v>
      </c>
      <c r="FJ51" s="1" t="n">
        <v>0</v>
      </c>
      <c r="FK51" s="1" t="n">
        <v>0</v>
      </c>
      <c r="FL51" s="1" t="n">
        <v>0</v>
      </c>
      <c r="FM51" s="1" t="n">
        <v>0</v>
      </c>
      <c r="FN51" s="1" t="n">
        <v>0</v>
      </c>
      <c r="FO51" s="1" t="n">
        <v>0</v>
      </c>
      <c r="FP51" s="1" t="n">
        <v>0</v>
      </c>
      <c r="FQ51" s="1" t="n">
        <v>0</v>
      </c>
      <c r="FR51" s="1" t="n">
        <v>0</v>
      </c>
      <c r="FS51" s="1" t="n">
        <v>0</v>
      </c>
      <c r="FT51" s="1" t="n">
        <v>0</v>
      </c>
      <c r="FU51" s="1" t="n">
        <v>0</v>
      </c>
      <c r="FV51" s="1" t="n">
        <v>0</v>
      </c>
      <c r="FW51" s="1" t="n">
        <v>0</v>
      </c>
      <c r="FX51" s="1" t="n">
        <v>0</v>
      </c>
      <c r="FY51" s="1" t="n">
        <v>0</v>
      </c>
      <c r="FZ51" s="1" t="n">
        <v>0</v>
      </c>
      <c r="GA51" s="1" t="n">
        <v>0</v>
      </c>
      <c r="GB51" s="1" t="n">
        <v>0</v>
      </c>
      <c r="GC51" s="1" t="n">
        <v>0</v>
      </c>
      <c r="GD51" s="1" t="n">
        <v>0</v>
      </c>
      <c r="GE51" s="1" t="n">
        <v>0</v>
      </c>
      <c r="GF51" s="1" t="n">
        <v>0</v>
      </c>
      <c r="GG51" s="1" t="n">
        <v>0</v>
      </c>
      <c r="GH51" s="1" t="n">
        <v>0</v>
      </c>
      <c r="GI51" s="1" t="n">
        <v>0</v>
      </c>
      <c r="GJ51" s="1" t="n">
        <v>0</v>
      </c>
      <c r="GK51" s="1" t="n">
        <v>0</v>
      </c>
      <c r="GL51" s="1" t="n">
        <v>0</v>
      </c>
      <c r="GM51" s="1" t="n">
        <v>0</v>
      </c>
      <c r="GN51" s="1" t="n">
        <v>0</v>
      </c>
    </row>
    <row r="52" customFormat="false" ht="24" hidden="true" customHeight="false" outlineLevel="0" collapsed="false">
      <c r="A52" s="257" t="n">
        <v>148</v>
      </c>
      <c r="B52" s="248" t="s">
        <v>171</v>
      </c>
      <c r="C52" s="356"/>
      <c r="D52" s="357"/>
      <c r="E52" s="358"/>
      <c r="F52" s="359"/>
      <c r="G52" s="258"/>
      <c r="H52" s="260"/>
      <c r="I52" s="258"/>
      <c r="J52" s="258"/>
      <c r="K52" s="258"/>
      <c r="L52" s="258"/>
      <c r="M52" s="258"/>
      <c r="N52" s="259"/>
      <c r="O52" s="360"/>
      <c r="P52" s="62"/>
      <c r="Q52" s="358"/>
      <c r="R52" s="359"/>
      <c r="S52" s="258"/>
      <c r="T52" s="260"/>
      <c r="U52" s="258"/>
      <c r="V52" s="258"/>
      <c r="W52" s="258"/>
      <c r="X52" s="258"/>
      <c r="Y52" s="258"/>
      <c r="Z52" s="259"/>
      <c r="AA52" s="360"/>
      <c r="AB52" s="62"/>
      <c r="AC52" s="358"/>
      <c r="AD52" s="359"/>
      <c r="AE52" s="258"/>
      <c r="AF52" s="260"/>
      <c r="AG52" s="258"/>
      <c r="AH52" s="258"/>
      <c r="AI52" s="258"/>
      <c r="AJ52" s="258"/>
      <c r="AK52" s="258"/>
      <c r="AL52" s="259"/>
      <c r="AM52" s="361" t="n">
        <v>0</v>
      </c>
      <c r="AN52" s="257" t="n">
        <v>0</v>
      </c>
      <c r="AO52" s="134"/>
      <c r="AP52" s="262"/>
      <c r="AQ52" s="346" t="n">
        <v>0</v>
      </c>
      <c r="AR52" s="346" t="n">
        <v>0</v>
      </c>
      <c r="AS52" s="346" t="n">
        <v>0</v>
      </c>
      <c r="AT52" s="347" t="n">
        <v>0</v>
      </c>
      <c r="AU52" s="347" t="n">
        <v>0</v>
      </c>
      <c r="AV52" s="347" t="n">
        <v>0</v>
      </c>
      <c r="AW52" s="347" t="n">
        <v>0</v>
      </c>
      <c r="AX52" s="347" t="n">
        <v>0</v>
      </c>
      <c r="AY52" s="347" t="n">
        <v>0</v>
      </c>
      <c r="AZ52" s="347" t="n">
        <v>0</v>
      </c>
      <c r="BA52" s="347" t="n">
        <v>0</v>
      </c>
      <c r="BB52" s="347" t="n">
        <v>0</v>
      </c>
      <c r="BC52" s="347" t="n">
        <v>0</v>
      </c>
      <c r="BD52" s="347" t="n">
        <v>0</v>
      </c>
      <c r="BE52" s="347" t="n">
        <v>0</v>
      </c>
      <c r="BF52" s="347" t="n">
        <v>0</v>
      </c>
      <c r="BG52" s="347" t="n">
        <v>0</v>
      </c>
      <c r="BH52" s="347" t="n">
        <v>0</v>
      </c>
      <c r="BI52" s="347" t="n">
        <v>0</v>
      </c>
      <c r="BJ52" s="347" t="n">
        <v>0</v>
      </c>
      <c r="BK52" s="348" t="n">
        <v>0</v>
      </c>
      <c r="BL52" s="349" t="n">
        <v>1</v>
      </c>
      <c r="BM52" s="350" t="n">
        <v>0.0001</v>
      </c>
      <c r="BN52" s="349" t="n">
        <v>26</v>
      </c>
      <c r="BO52" s="351" t="n">
        <v>0</v>
      </c>
      <c r="BP52" s="352" t="n">
        <v>0.0001</v>
      </c>
      <c r="BQ52" s="349" t="n">
        <v>26</v>
      </c>
      <c r="BR52" s="35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B52" s="353"/>
      <c r="EC52" s="354"/>
      <c r="ED52" s="355"/>
      <c r="EE52" s="353"/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0</v>
      </c>
      <c r="EQ52" s="1" t="n">
        <v>0</v>
      </c>
      <c r="ER52" s="1" t="n">
        <v>0</v>
      </c>
      <c r="ES52" s="1" t="n">
        <v>0</v>
      </c>
      <c r="ET52" s="1" t="n">
        <v>0</v>
      </c>
      <c r="EU52" s="1" t="n">
        <v>0</v>
      </c>
      <c r="EV52" s="1" t="n">
        <v>0</v>
      </c>
      <c r="EW52" s="1" t="n">
        <v>0</v>
      </c>
      <c r="EX52" s="1" t="n">
        <v>0</v>
      </c>
      <c r="EY52" s="1" t="n">
        <v>0</v>
      </c>
      <c r="EZ52" s="1" t="n">
        <v>0</v>
      </c>
      <c r="FA52" s="1" t="n">
        <v>0</v>
      </c>
      <c r="FB52" s="1" t="n">
        <v>0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n">
        <v>0</v>
      </c>
      <c r="FM52" s="1" t="n">
        <v>0</v>
      </c>
      <c r="FN52" s="1" t="n">
        <v>0</v>
      </c>
      <c r="FO52" s="1" t="n">
        <v>0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0</v>
      </c>
      <c r="FV52" s="1" t="n">
        <v>0</v>
      </c>
      <c r="FW52" s="1" t="n">
        <v>0</v>
      </c>
      <c r="FX52" s="1" t="n">
        <v>0</v>
      </c>
      <c r="FY52" s="1" t="n">
        <v>0</v>
      </c>
      <c r="FZ52" s="1" t="n">
        <v>0</v>
      </c>
      <c r="GA52" s="1" t="n">
        <v>0</v>
      </c>
      <c r="GB52" s="1" t="n">
        <v>0</v>
      </c>
      <c r="GC52" s="1" t="n">
        <v>0</v>
      </c>
      <c r="GD52" s="1" t="n">
        <v>0</v>
      </c>
      <c r="GE52" s="1" t="n">
        <v>0</v>
      </c>
      <c r="GF52" s="1" t="n">
        <v>0</v>
      </c>
      <c r="GG52" s="1" t="n">
        <v>0</v>
      </c>
      <c r="GH52" s="1" t="n">
        <v>0</v>
      </c>
      <c r="GI52" s="1" t="n">
        <v>0</v>
      </c>
      <c r="GJ52" s="1" t="n">
        <v>0</v>
      </c>
      <c r="GK52" s="1" t="n">
        <v>0</v>
      </c>
      <c r="GL52" s="1" t="n">
        <v>0</v>
      </c>
      <c r="GM52" s="1" t="n">
        <v>0</v>
      </c>
      <c r="GN52" s="1" t="n">
        <v>0</v>
      </c>
    </row>
    <row r="53" customFormat="false" ht="24" hidden="true" customHeight="false" outlineLevel="0" collapsed="false">
      <c r="A53" s="257" t="n">
        <v>149</v>
      </c>
      <c r="B53" s="248" t="s">
        <v>171</v>
      </c>
      <c r="C53" s="356"/>
      <c r="D53" s="357"/>
      <c r="E53" s="358"/>
      <c r="F53" s="359"/>
      <c r="G53" s="258"/>
      <c r="H53" s="260"/>
      <c r="I53" s="258"/>
      <c r="J53" s="258"/>
      <c r="K53" s="258"/>
      <c r="L53" s="258"/>
      <c r="M53" s="258"/>
      <c r="N53" s="259"/>
      <c r="O53" s="360"/>
      <c r="P53" s="62"/>
      <c r="Q53" s="358"/>
      <c r="R53" s="359"/>
      <c r="S53" s="258"/>
      <c r="T53" s="260"/>
      <c r="U53" s="258"/>
      <c r="V53" s="258"/>
      <c r="W53" s="258"/>
      <c r="X53" s="258"/>
      <c r="Y53" s="258"/>
      <c r="Z53" s="259"/>
      <c r="AA53" s="360"/>
      <c r="AB53" s="62"/>
      <c r="AC53" s="358"/>
      <c r="AD53" s="359"/>
      <c r="AE53" s="258"/>
      <c r="AF53" s="260"/>
      <c r="AG53" s="258"/>
      <c r="AH53" s="258"/>
      <c r="AI53" s="258"/>
      <c r="AJ53" s="258"/>
      <c r="AK53" s="258"/>
      <c r="AL53" s="259"/>
      <c r="AM53" s="361" t="n">
        <v>0</v>
      </c>
      <c r="AN53" s="257" t="n">
        <v>0</v>
      </c>
      <c r="AO53" s="134"/>
      <c r="AP53" s="262"/>
      <c r="AQ53" s="346" t="n">
        <v>0</v>
      </c>
      <c r="AR53" s="346" t="n">
        <v>0</v>
      </c>
      <c r="AS53" s="346" t="n">
        <v>0</v>
      </c>
      <c r="AT53" s="347" t="n">
        <v>0</v>
      </c>
      <c r="AU53" s="347" t="n">
        <v>0</v>
      </c>
      <c r="AV53" s="347" t="n">
        <v>0</v>
      </c>
      <c r="AW53" s="347" t="n">
        <v>0</v>
      </c>
      <c r="AX53" s="347" t="n">
        <v>0</v>
      </c>
      <c r="AY53" s="347" t="n">
        <v>0</v>
      </c>
      <c r="AZ53" s="347" t="n">
        <v>0</v>
      </c>
      <c r="BA53" s="347" t="n">
        <v>0</v>
      </c>
      <c r="BB53" s="347" t="n">
        <v>0</v>
      </c>
      <c r="BC53" s="347" t="n">
        <v>0</v>
      </c>
      <c r="BD53" s="347" t="n">
        <v>0</v>
      </c>
      <c r="BE53" s="347" t="n">
        <v>0</v>
      </c>
      <c r="BF53" s="347" t="n">
        <v>0</v>
      </c>
      <c r="BG53" s="347" t="n">
        <v>0</v>
      </c>
      <c r="BH53" s="347" t="n">
        <v>0</v>
      </c>
      <c r="BI53" s="347" t="n">
        <v>0</v>
      </c>
      <c r="BJ53" s="347" t="n">
        <v>0</v>
      </c>
      <c r="BK53" s="348" t="n">
        <v>0</v>
      </c>
      <c r="BL53" s="349" t="n">
        <v>1</v>
      </c>
      <c r="BM53" s="350" t="n">
        <v>0.0001</v>
      </c>
      <c r="BN53" s="349" t="n">
        <v>26</v>
      </c>
      <c r="BO53" s="351" t="n">
        <v>0</v>
      </c>
      <c r="BP53" s="352" t="n">
        <v>0.0001</v>
      </c>
      <c r="BQ53" s="349" t="n">
        <v>26</v>
      </c>
      <c r="BR53" s="35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B53" s="353"/>
      <c r="EC53" s="354"/>
      <c r="ED53" s="355"/>
      <c r="EE53" s="353"/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0</v>
      </c>
      <c r="EQ53" s="1" t="n">
        <v>0</v>
      </c>
      <c r="ER53" s="1" t="n">
        <v>0</v>
      </c>
      <c r="ES53" s="1" t="n">
        <v>0</v>
      </c>
      <c r="ET53" s="1" t="n">
        <v>0</v>
      </c>
      <c r="EU53" s="1" t="n">
        <v>0</v>
      </c>
      <c r="EV53" s="1" t="n">
        <v>0</v>
      </c>
      <c r="EW53" s="1" t="n">
        <v>0</v>
      </c>
      <c r="EX53" s="1" t="n">
        <v>0</v>
      </c>
      <c r="EY53" s="1" t="n">
        <v>0</v>
      </c>
      <c r="EZ53" s="1" t="n">
        <v>0</v>
      </c>
      <c r="FA53" s="1" t="n">
        <v>0</v>
      </c>
      <c r="FB53" s="1" t="n">
        <v>0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n">
        <v>0</v>
      </c>
      <c r="FM53" s="1" t="n">
        <v>0</v>
      </c>
      <c r="FN53" s="1" t="n">
        <v>0</v>
      </c>
      <c r="FO53" s="1" t="n">
        <v>0</v>
      </c>
      <c r="FP53" s="1" t="n">
        <v>0</v>
      </c>
      <c r="FQ53" s="1" t="n">
        <v>0</v>
      </c>
      <c r="FR53" s="1" t="n">
        <v>0</v>
      </c>
      <c r="FS53" s="1" t="n">
        <v>0</v>
      </c>
      <c r="FT53" s="1" t="n">
        <v>0</v>
      </c>
      <c r="FU53" s="1" t="n">
        <v>0</v>
      </c>
      <c r="FV53" s="1" t="n">
        <v>0</v>
      </c>
      <c r="FW53" s="1" t="n">
        <v>0</v>
      </c>
      <c r="FX53" s="1" t="n">
        <v>0</v>
      </c>
      <c r="FY53" s="1" t="n">
        <v>0</v>
      </c>
      <c r="FZ53" s="1" t="n">
        <v>0</v>
      </c>
      <c r="GA53" s="1" t="n">
        <v>0</v>
      </c>
      <c r="GB53" s="1" t="n">
        <v>0</v>
      </c>
      <c r="GC53" s="1" t="n">
        <v>0</v>
      </c>
      <c r="GD53" s="1" t="n">
        <v>0</v>
      </c>
      <c r="GE53" s="1" t="n">
        <v>0</v>
      </c>
      <c r="GF53" s="1" t="n">
        <v>0</v>
      </c>
      <c r="GG53" s="1" t="n">
        <v>0</v>
      </c>
      <c r="GH53" s="1" t="n">
        <v>0</v>
      </c>
      <c r="GI53" s="1" t="n">
        <v>0</v>
      </c>
      <c r="GJ53" s="1" t="n">
        <v>0</v>
      </c>
      <c r="GK53" s="1" t="n">
        <v>0</v>
      </c>
      <c r="GL53" s="1" t="n">
        <v>0</v>
      </c>
      <c r="GM53" s="1" t="n">
        <v>0</v>
      </c>
      <c r="GN53" s="1" t="n">
        <v>0</v>
      </c>
    </row>
    <row r="54" customFormat="false" ht="24" hidden="true" customHeight="false" outlineLevel="0" collapsed="false">
      <c r="A54" s="257" t="n">
        <v>150</v>
      </c>
      <c r="B54" s="248" t="s">
        <v>171</v>
      </c>
      <c r="C54" s="356"/>
      <c r="D54" s="357"/>
      <c r="E54" s="358"/>
      <c r="F54" s="359"/>
      <c r="G54" s="258"/>
      <c r="H54" s="260"/>
      <c r="I54" s="258"/>
      <c r="J54" s="258"/>
      <c r="K54" s="258"/>
      <c r="L54" s="258"/>
      <c r="M54" s="258"/>
      <c r="N54" s="259"/>
      <c r="O54" s="360"/>
      <c r="P54" s="62"/>
      <c r="Q54" s="358"/>
      <c r="R54" s="359"/>
      <c r="S54" s="258"/>
      <c r="T54" s="260"/>
      <c r="U54" s="258"/>
      <c r="V54" s="258"/>
      <c r="W54" s="258"/>
      <c r="X54" s="258"/>
      <c r="Y54" s="258"/>
      <c r="Z54" s="259"/>
      <c r="AA54" s="360"/>
      <c r="AB54" s="62"/>
      <c r="AC54" s="358"/>
      <c r="AD54" s="359"/>
      <c r="AE54" s="258"/>
      <c r="AF54" s="260"/>
      <c r="AG54" s="258"/>
      <c r="AH54" s="258"/>
      <c r="AI54" s="258"/>
      <c r="AJ54" s="258"/>
      <c r="AK54" s="258"/>
      <c r="AL54" s="259"/>
      <c r="AM54" s="361" t="n">
        <v>0</v>
      </c>
      <c r="AN54" s="257" t="n">
        <v>0</v>
      </c>
      <c r="AO54" s="134"/>
      <c r="AP54" s="262"/>
      <c r="AQ54" s="346" t="n">
        <v>0</v>
      </c>
      <c r="AR54" s="346" t="n">
        <v>0</v>
      </c>
      <c r="AS54" s="346" t="n">
        <v>0</v>
      </c>
      <c r="AT54" s="347" t="n">
        <v>0</v>
      </c>
      <c r="AU54" s="347" t="n">
        <v>0</v>
      </c>
      <c r="AV54" s="347" t="n">
        <v>0</v>
      </c>
      <c r="AW54" s="347" t="n">
        <v>0</v>
      </c>
      <c r="AX54" s="347" t="n">
        <v>0</v>
      </c>
      <c r="AY54" s="347" t="n">
        <v>0</v>
      </c>
      <c r="AZ54" s="347" t="n">
        <v>0</v>
      </c>
      <c r="BA54" s="347" t="n">
        <v>0</v>
      </c>
      <c r="BB54" s="347" t="n">
        <v>0</v>
      </c>
      <c r="BC54" s="347" t="n">
        <v>0</v>
      </c>
      <c r="BD54" s="347" t="n">
        <v>0</v>
      </c>
      <c r="BE54" s="347" t="n">
        <v>0</v>
      </c>
      <c r="BF54" s="347" t="n">
        <v>0</v>
      </c>
      <c r="BG54" s="347" t="n">
        <v>0</v>
      </c>
      <c r="BH54" s="347" t="n">
        <v>0</v>
      </c>
      <c r="BI54" s="347" t="n">
        <v>0</v>
      </c>
      <c r="BJ54" s="347" t="n">
        <v>0</v>
      </c>
      <c r="BK54" s="348" t="n">
        <v>0</v>
      </c>
      <c r="BL54" s="349" t="n">
        <v>1</v>
      </c>
      <c r="BM54" s="350" t="n">
        <v>0.0001</v>
      </c>
      <c r="BN54" s="349" t="n">
        <v>26</v>
      </c>
      <c r="BO54" s="351" t="n">
        <v>0</v>
      </c>
      <c r="BP54" s="352" t="n">
        <v>0.0001</v>
      </c>
      <c r="BQ54" s="349" t="n">
        <v>26</v>
      </c>
      <c r="BR54" s="35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B54" s="353"/>
      <c r="EC54" s="354"/>
      <c r="ED54" s="355"/>
      <c r="EE54" s="353"/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0</v>
      </c>
      <c r="EQ54" s="1" t="n">
        <v>0</v>
      </c>
      <c r="ER54" s="1" t="n">
        <v>0</v>
      </c>
      <c r="ES54" s="1" t="n">
        <v>0</v>
      </c>
      <c r="ET54" s="1" t="n">
        <v>0</v>
      </c>
      <c r="EU54" s="1" t="n">
        <v>0</v>
      </c>
      <c r="EV54" s="1" t="n">
        <v>0</v>
      </c>
      <c r="EW54" s="1" t="n">
        <v>0</v>
      </c>
      <c r="EX54" s="1" t="n">
        <v>0</v>
      </c>
      <c r="EY54" s="1" t="n">
        <v>0</v>
      </c>
      <c r="EZ54" s="1" t="n">
        <v>0</v>
      </c>
      <c r="FA54" s="1" t="n">
        <v>0</v>
      </c>
      <c r="FB54" s="1" t="n">
        <v>0</v>
      </c>
      <c r="FC54" s="1" t="n">
        <v>0</v>
      </c>
      <c r="FD54" s="1" t="n">
        <v>0</v>
      </c>
      <c r="FE54" s="1" t="n">
        <v>0</v>
      </c>
      <c r="FF54" s="1" t="n">
        <v>0</v>
      </c>
      <c r="FG54" s="1" t="n">
        <v>0</v>
      </c>
      <c r="FH54" s="1" t="n">
        <v>0</v>
      </c>
      <c r="FI54" s="1" t="n">
        <v>0</v>
      </c>
      <c r="FJ54" s="1" t="n">
        <v>0</v>
      </c>
      <c r="FK54" s="1" t="n">
        <v>0</v>
      </c>
      <c r="FL54" s="1" t="n">
        <v>0</v>
      </c>
      <c r="FM54" s="1" t="n">
        <v>0</v>
      </c>
      <c r="FN54" s="1" t="n">
        <v>0</v>
      </c>
      <c r="FO54" s="1" t="n">
        <v>0</v>
      </c>
      <c r="FP54" s="1" t="n">
        <v>0</v>
      </c>
      <c r="FQ54" s="1" t="n">
        <v>0</v>
      </c>
      <c r="FR54" s="1" t="n">
        <v>0</v>
      </c>
      <c r="FS54" s="1" t="n">
        <v>0</v>
      </c>
      <c r="FT54" s="1" t="n">
        <v>0</v>
      </c>
      <c r="FU54" s="1" t="n">
        <v>0</v>
      </c>
      <c r="FV54" s="1" t="n">
        <v>0</v>
      </c>
      <c r="FW54" s="1" t="n">
        <v>0</v>
      </c>
      <c r="FX54" s="1" t="n">
        <v>0</v>
      </c>
      <c r="FY54" s="1" t="n">
        <v>0</v>
      </c>
      <c r="FZ54" s="1" t="n">
        <v>0</v>
      </c>
      <c r="GA54" s="1" t="n">
        <v>0</v>
      </c>
      <c r="GB54" s="1" t="n">
        <v>0</v>
      </c>
      <c r="GC54" s="1" t="n">
        <v>0</v>
      </c>
      <c r="GD54" s="1" t="n">
        <v>0</v>
      </c>
      <c r="GE54" s="1" t="n">
        <v>0</v>
      </c>
      <c r="GF54" s="1" t="n">
        <v>0</v>
      </c>
      <c r="GG54" s="1" t="n">
        <v>0</v>
      </c>
      <c r="GH54" s="1" t="n">
        <v>0</v>
      </c>
      <c r="GI54" s="1" t="n">
        <v>0</v>
      </c>
      <c r="GJ54" s="1" t="n">
        <v>0</v>
      </c>
      <c r="GK54" s="1" t="n">
        <v>0</v>
      </c>
      <c r="GL54" s="1" t="n">
        <v>0</v>
      </c>
      <c r="GM54" s="1" t="n">
        <v>0</v>
      </c>
      <c r="GN54" s="1" t="n">
        <v>0</v>
      </c>
    </row>
    <row r="55" customFormat="false" ht="24" hidden="true" customHeight="false" outlineLevel="0" collapsed="false">
      <c r="A55" s="257" t="n">
        <v>151</v>
      </c>
      <c r="B55" s="248" t="s">
        <v>171</v>
      </c>
      <c r="C55" s="356"/>
      <c r="D55" s="357"/>
      <c r="E55" s="358"/>
      <c r="F55" s="359"/>
      <c r="G55" s="258"/>
      <c r="H55" s="260"/>
      <c r="I55" s="258"/>
      <c r="J55" s="258"/>
      <c r="K55" s="258"/>
      <c r="L55" s="258"/>
      <c r="M55" s="258"/>
      <c r="N55" s="259"/>
      <c r="O55" s="360"/>
      <c r="P55" s="62"/>
      <c r="Q55" s="358"/>
      <c r="R55" s="359"/>
      <c r="S55" s="258"/>
      <c r="T55" s="260"/>
      <c r="U55" s="258"/>
      <c r="V55" s="258"/>
      <c r="W55" s="258"/>
      <c r="X55" s="258"/>
      <c r="Y55" s="258"/>
      <c r="Z55" s="259"/>
      <c r="AA55" s="360"/>
      <c r="AB55" s="62"/>
      <c r="AC55" s="358"/>
      <c r="AD55" s="359"/>
      <c r="AE55" s="258"/>
      <c r="AF55" s="260"/>
      <c r="AG55" s="258"/>
      <c r="AH55" s="258"/>
      <c r="AI55" s="258"/>
      <c r="AJ55" s="258"/>
      <c r="AK55" s="258"/>
      <c r="AL55" s="259"/>
      <c r="AM55" s="361" t="n">
        <v>0</v>
      </c>
      <c r="AN55" s="257" t="n">
        <v>0</v>
      </c>
      <c r="AO55" s="134"/>
      <c r="AP55" s="262"/>
      <c r="AQ55" s="346" t="n">
        <v>0</v>
      </c>
      <c r="AR55" s="346" t="n">
        <v>0</v>
      </c>
      <c r="AS55" s="346" t="n">
        <v>0</v>
      </c>
      <c r="AT55" s="347" t="n">
        <v>0</v>
      </c>
      <c r="AU55" s="347" t="n">
        <v>0</v>
      </c>
      <c r="AV55" s="347" t="n">
        <v>0</v>
      </c>
      <c r="AW55" s="347" t="n">
        <v>0</v>
      </c>
      <c r="AX55" s="347" t="n">
        <v>0</v>
      </c>
      <c r="AY55" s="347" t="n">
        <v>0</v>
      </c>
      <c r="AZ55" s="347" t="n">
        <v>0</v>
      </c>
      <c r="BA55" s="347" t="n">
        <v>0</v>
      </c>
      <c r="BB55" s="347" t="n">
        <v>0</v>
      </c>
      <c r="BC55" s="347" t="n">
        <v>0</v>
      </c>
      <c r="BD55" s="347" t="n">
        <v>0</v>
      </c>
      <c r="BE55" s="347" t="n">
        <v>0</v>
      </c>
      <c r="BF55" s="347" t="n">
        <v>0</v>
      </c>
      <c r="BG55" s="347" t="n">
        <v>0</v>
      </c>
      <c r="BH55" s="347" t="n">
        <v>0</v>
      </c>
      <c r="BI55" s="347" t="n">
        <v>0</v>
      </c>
      <c r="BJ55" s="347" t="n">
        <v>0</v>
      </c>
      <c r="BK55" s="348" t="n">
        <v>0</v>
      </c>
      <c r="BL55" s="349" t="n">
        <v>1</v>
      </c>
      <c r="BM55" s="350" t="n">
        <v>0.0001</v>
      </c>
      <c r="BN55" s="349" t="n">
        <v>26</v>
      </c>
      <c r="BO55" s="351" t="n">
        <v>0</v>
      </c>
      <c r="BP55" s="352" t="n">
        <v>0.0001</v>
      </c>
      <c r="BQ55" s="349" t="n">
        <v>26</v>
      </c>
      <c r="BR55" s="35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B55" s="353"/>
      <c r="EC55" s="354"/>
      <c r="ED55" s="355"/>
      <c r="EE55" s="353"/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Q55" s="1" t="n">
        <v>0</v>
      </c>
      <c r="ER55" s="1" t="n">
        <v>0</v>
      </c>
      <c r="ES55" s="1" t="n">
        <v>0</v>
      </c>
      <c r="ET55" s="1" t="n">
        <v>0</v>
      </c>
      <c r="EU55" s="1" t="n">
        <v>0</v>
      </c>
      <c r="EV55" s="1" t="n">
        <v>0</v>
      </c>
      <c r="EW55" s="1" t="n">
        <v>0</v>
      </c>
      <c r="EX55" s="1" t="n">
        <v>0</v>
      </c>
      <c r="EY55" s="1" t="n">
        <v>0</v>
      </c>
      <c r="EZ55" s="1" t="n">
        <v>0</v>
      </c>
      <c r="FA55" s="1" t="n">
        <v>0</v>
      </c>
      <c r="FB55" s="1" t="n">
        <v>0</v>
      </c>
      <c r="FC55" s="1" t="n">
        <v>0</v>
      </c>
      <c r="FD55" s="1" t="n">
        <v>0</v>
      </c>
      <c r="FE55" s="1" t="n">
        <v>0</v>
      </c>
      <c r="FF55" s="1" t="n">
        <v>0</v>
      </c>
      <c r="FG55" s="1" t="n">
        <v>0</v>
      </c>
      <c r="FH55" s="1" t="n">
        <v>0</v>
      </c>
      <c r="FI55" s="1" t="n">
        <v>0</v>
      </c>
      <c r="FJ55" s="1" t="n">
        <v>0</v>
      </c>
      <c r="FK55" s="1" t="n">
        <v>0</v>
      </c>
      <c r="FL55" s="1" t="n">
        <v>0</v>
      </c>
      <c r="FM55" s="1" t="n">
        <v>0</v>
      </c>
      <c r="FN55" s="1" t="n">
        <v>0</v>
      </c>
      <c r="FO55" s="1" t="n">
        <v>0</v>
      </c>
      <c r="FP55" s="1" t="n">
        <v>0</v>
      </c>
      <c r="FQ55" s="1" t="n">
        <v>0</v>
      </c>
      <c r="FR55" s="1" t="n">
        <v>0</v>
      </c>
      <c r="FS55" s="1" t="n">
        <v>0</v>
      </c>
      <c r="FT55" s="1" t="n">
        <v>0</v>
      </c>
      <c r="FU55" s="1" t="n">
        <v>0</v>
      </c>
      <c r="FV55" s="1" t="n">
        <v>0</v>
      </c>
      <c r="FW55" s="1" t="n">
        <v>0</v>
      </c>
      <c r="FX55" s="1" t="n">
        <v>0</v>
      </c>
      <c r="FY55" s="1" t="n">
        <v>0</v>
      </c>
      <c r="FZ55" s="1" t="n">
        <v>0</v>
      </c>
      <c r="GA55" s="1" t="n">
        <v>0</v>
      </c>
      <c r="GB55" s="1" t="n">
        <v>0</v>
      </c>
      <c r="GC55" s="1" t="n">
        <v>0</v>
      </c>
      <c r="GD55" s="1" t="n">
        <v>0</v>
      </c>
      <c r="GE55" s="1" t="n">
        <v>0</v>
      </c>
      <c r="GF55" s="1" t="n">
        <v>0</v>
      </c>
      <c r="GG55" s="1" t="n">
        <v>0</v>
      </c>
      <c r="GH55" s="1" t="n">
        <v>0</v>
      </c>
      <c r="GI55" s="1" t="n">
        <v>0</v>
      </c>
      <c r="GJ55" s="1" t="n">
        <v>0</v>
      </c>
      <c r="GK55" s="1" t="n">
        <v>0</v>
      </c>
      <c r="GL55" s="1" t="n">
        <v>0</v>
      </c>
      <c r="GM55" s="1" t="n">
        <v>0</v>
      </c>
      <c r="GN55" s="1" t="n">
        <v>0</v>
      </c>
    </row>
    <row r="56" customFormat="false" ht="24" hidden="true" customHeight="false" outlineLevel="0" collapsed="false">
      <c r="A56" s="257" t="n">
        <v>152</v>
      </c>
      <c r="B56" s="248" t="s">
        <v>171</v>
      </c>
      <c r="C56" s="356"/>
      <c r="D56" s="357"/>
      <c r="E56" s="358"/>
      <c r="F56" s="359"/>
      <c r="G56" s="258"/>
      <c r="H56" s="260"/>
      <c r="I56" s="258"/>
      <c r="J56" s="258"/>
      <c r="K56" s="258"/>
      <c r="L56" s="258"/>
      <c r="M56" s="258"/>
      <c r="N56" s="259"/>
      <c r="O56" s="360"/>
      <c r="P56" s="62"/>
      <c r="Q56" s="358"/>
      <c r="R56" s="359"/>
      <c r="S56" s="258"/>
      <c r="T56" s="260"/>
      <c r="U56" s="258"/>
      <c r="V56" s="258"/>
      <c r="W56" s="258"/>
      <c r="X56" s="258"/>
      <c r="Y56" s="258"/>
      <c r="Z56" s="259"/>
      <c r="AA56" s="360"/>
      <c r="AB56" s="62"/>
      <c r="AC56" s="358"/>
      <c r="AD56" s="359"/>
      <c r="AE56" s="258"/>
      <c r="AF56" s="260"/>
      <c r="AG56" s="258"/>
      <c r="AH56" s="258"/>
      <c r="AI56" s="258"/>
      <c r="AJ56" s="258"/>
      <c r="AK56" s="258"/>
      <c r="AL56" s="259"/>
      <c r="AM56" s="361" t="n">
        <v>0</v>
      </c>
      <c r="AN56" s="257" t="n">
        <v>0</v>
      </c>
      <c r="AO56" s="134"/>
      <c r="AP56" s="262"/>
      <c r="AQ56" s="346" t="n">
        <v>0</v>
      </c>
      <c r="AR56" s="346" t="n">
        <v>0</v>
      </c>
      <c r="AS56" s="346" t="n">
        <v>0</v>
      </c>
      <c r="AT56" s="347" t="n">
        <v>0</v>
      </c>
      <c r="AU56" s="347" t="n">
        <v>0</v>
      </c>
      <c r="AV56" s="347" t="n">
        <v>0</v>
      </c>
      <c r="AW56" s="347" t="n">
        <v>0</v>
      </c>
      <c r="AX56" s="347" t="n">
        <v>0</v>
      </c>
      <c r="AY56" s="347" t="n">
        <v>0</v>
      </c>
      <c r="AZ56" s="347" t="n">
        <v>0</v>
      </c>
      <c r="BA56" s="347" t="n">
        <v>0</v>
      </c>
      <c r="BB56" s="347" t="n">
        <v>0</v>
      </c>
      <c r="BC56" s="347" t="n">
        <v>0</v>
      </c>
      <c r="BD56" s="347" t="n">
        <v>0</v>
      </c>
      <c r="BE56" s="347" t="n">
        <v>0</v>
      </c>
      <c r="BF56" s="347" t="n">
        <v>0</v>
      </c>
      <c r="BG56" s="347" t="n">
        <v>0</v>
      </c>
      <c r="BH56" s="347" t="n">
        <v>0</v>
      </c>
      <c r="BI56" s="347" t="n">
        <v>0</v>
      </c>
      <c r="BJ56" s="347" t="n">
        <v>0</v>
      </c>
      <c r="BK56" s="348" t="n">
        <v>0</v>
      </c>
      <c r="BL56" s="349" t="n">
        <v>1</v>
      </c>
      <c r="BM56" s="350" t="n">
        <v>0.0001</v>
      </c>
      <c r="BN56" s="349" t="n">
        <v>26</v>
      </c>
      <c r="BO56" s="351" t="n">
        <v>0</v>
      </c>
      <c r="BP56" s="352" t="n">
        <v>0.0001</v>
      </c>
      <c r="BQ56" s="349" t="n">
        <v>26</v>
      </c>
      <c r="BR56" s="35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B56" s="353"/>
      <c r="EC56" s="354"/>
      <c r="ED56" s="355"/>
      <c r="EE56" s="353"/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0</v>
      </c>
      <c r="EQ56" s="1" t="n">
        <v>0</v>
      </c>
      <c r="ER56" s="1" t="n">
        <v>0</v>
      </c>
      <c r="ES56" s="1" t="n">
        <v>0</v>
      </c>
      <c r="ET56" s="1" t="n">
        <v>0</v>
      </c>
      <c r="EU56" s="1" t="n">
        <v>0</v>
      </c>
      <c r="EV56" s="1" t="n">
        <v>0</v>
      </c>
      <c r="EW56" s="1" t="n">
        <v>0</v>
      </c>
      <c r="EX56" s="1" t="n">
        <v>0</v>
      </c>
      <c r="EY56" s="1" t="n">
        <v>0</v>
      </c>
      <c r="EZ56" s="1" t="n">
        <v>0</v>
      </c>
      <c r="FA56" s="1" t="n">
        <v>0</v>
      </c>
      <c r="FB56" s="1" t="n">
        <v>0</v>
      </c>
      <c r="FC56" s="1" t="n">
        <v>0</v>
      </c>
      <c r="FD56" s="1" t="n">
        <v>0</v>
      </c>
      <c r="FE56" s="1" t="n">
        <v>0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n">
        <v>0</v>
      </c>
      <c r="FM56" s="1" t="n">
        <v>0</v>
      </c>
      <c r="FN56" s="1" t="n">
        <v>0</v>
      </c>
      <c r="FO56" s="1" t="n">
        <v>0</v>
      </c>
      <c r="FP56" s="1" t="n">
        <v>0</v>
      </c>
      <c r="FQ56" s="1" t="n">
        <v>0</v>
      </c>
      <c r="FR56" s="1" t="n">
        <v>0</v>
      </c>
      <c r="FS56" s="1" t="n">
        <v>0</v>
      </c>
      <c r="FT56" s="1" t="n">
        <v>0</v>
      </c>
      <c r="FU56" s="1" t="n">
        <v>0</v>
      </c>
      <c r="FV56" s="1" t="n">
        <v>0</v>
      </c>
      <c r="FW56" s="1" t="n">
        <v>0</v>
      </c>
      <c r="FX56" s="1" t="n">
        <v>0</v>
      </c>
      <c r="FY56" s="1" t="n">
        <v>0</v>
      </c>
      <c r="FZ56" s="1" t="n">
        <v>0</v>
      </c>
      <c r="GA56" s="1" t="n">
        <v>0</v>
      </c>
      <c r="GB56" s="1" t="n">
        <v>0</v>
      </c>
      <c r="GC56" s="1" t="n">
        <v>0</v>
      </c>
      <c r="GD56" s="1" t="n">
        <v>0</v>
      </c>
      <c r="GE56" s="1" t="n">
        <v>0</v>
      </c>
      <c r="GF56" s="1" t="n">
        <v>0</v>
      </c>
      <c r="GG56" s="1" t="n">
        <v>0</v>
      </c>
      <c r="GH56" s="1" t="n">
        <v>0</v>
      </c>
      <c r="GI56" s="1" t="n">
        <v>0</v>
      </c>
      <c r="GJ56" s="1" t="n">
        <v>0</v>
      </c>
      <c r="GK56" s="1" t="n">
        <v>0</v>
      </c>
      <c r="GL56" s="1" t="n">
        <v>0</v>
      </c>
      <c r="GM56" s="1" t="n">
        <v>0</v>
      </c>
      <c r="GN56" s="1" t="n">
        <v>0</v>
      </c>
    </row>
    <row r="57" customFormat="false" ht="24" hidden="true" customHeight="false" outlineLevel="0" collapsed="false">
      <c r="A57" s="257" t="n">
        <v>153</v>
      </c>
      <c r="B57" s="248" t="s">
        <v>171</v>
      </c>
      <c r="C57" s="356"/>
      <c r="D57" s="357"/>
      <c r="E57" s="358"/>
      <c r="F57" s="359"/>
      <c r="G57" s="258"/>
      <c r="H57" s="260"/>
      <c r="I57" s="258"/>
      <c r="J57" s="258"/>
      <c r="K57" s="258"/>
      <c r="L57" s="258"/>
      <c r="M57" s="258"/>
      <c r="N57" s="259"/>
      <c r="O57" s="360"/>
      <c r="P57" s="62"/>
      <c r="Q57" s="358"/>
      <c r="R57" s="359"/>
      <c r="S57" s="258"/>
      <c r="T57" s="260"/>
      <c r="U57" s="258"/>
      <c r="V57" s="258"/>
      <c r="W57" s="258"/>
      <c r="X57" s="258"/>
      <c r="Y57" s="258"/>
      <c r="Z57" s="259"/>
      <c r="AA57" s="360"/>
      <c r="AB57" s="62"/>
      <c r="AC57" s="358"/>
      <c r="AD57" s="359"/>
      <c r="AE57" s="258"/>
      <c r="AF57" s="260"/>
      <c r="AG57" s="258"/>
      <c r="AH57" s="258"/>
      <c r="AI57" s="258"/>
      <c r="AJ57" s="258"/>
      <c r="AK57" s="258"/>
      <c r="AL57" s="259"/>
      <c r="AM57" s="361" t="n">
        <v>0</v>
      </c>
      <c r="AN57" s="257" t="n">
        <v>0</v>
      </c>
      <c r="AO57" s="134"/>
      <c r="AP57" s="262"/>
      <c r="AQ57" s="346" t="n">
        <v>0</v>
      </c>
      <c r="AR57" s="346" t="n">
        <v>0</v>
      </c>
      <c r="AS57" s="346" t="n">
        <v>0</v>
      </c>
      <c r="AT57" s="347" t="n">
        <v>0</v>
      </c>
      <c r="AU57" s="347" t="n">
        <v>0</v>
      </c>
      <c r="AV57" s="347" t="n">
        <v>0</v>
      </c>
      <c r="AW57" s="347" t="n">
        <v>0</v>
      </c>
      <c r="AX57" s="347" t="n">
        <v>0</v>
      </c>
      <c r="AY57" s="347" t="n">
        <v>0</v>
      </c>
      <c r="AZ57" s="347" t="n">
        <v>0</v>
      </c>
      <c r="BA57" s="347" t="n">
        <v>0</v>
      </c>
      <c r="BB57" s="347" t="n">
        <v>0</v>
      </c>
      <c r="BC57" s="347" t="n">
        <v>0</v>
      </c>
      <c r="BD57" s="347" t="n">
        <v>0</v>
      </c>
      <c r="BE57" s="347" t="n">
        <v>0</v>
      </c>
      <c r="BF57" s="347" t="n">
        <v>0</v>
      </c>
      <c r="BG57" s="347" t="n">
        <v>0</v>
      </c>
      <c r="BH57" s="347" t="n">
        <v>0</v>
      </c>
      <c r="BI57" s="347" t="n">
        <v>0</v>
      </c>
      <c r="BJ57" s="347" t="n">
        <v>0</v>
      </c>
      <c r="BK57" s="348" t="n">
        <v>0</v>
      </c>
      <c r="BL57" s="349" t="n">
        <v>1</v>
      </c>
      <c r="BM57" s="350" t="n">
        <v>0.0001</v>
      </c>
      <c r="BN57" s="349" t="n">
        <v>26</v>
      </c>
      <c r="BO57" s="351" t="n">
        <v>0</v>
      </c>
      <c r="BP57" s="352" t="n">
        <v>0.0001</v>
      </c>
      <c r="BQ57" s="349" t="n">
        <v>26</v>
      </c>
      <c r="BR57" s="35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B57" s="353"/>
      <c r="EC57" s="354"/>
      <c r="ED57" s="355"/>
      <c r="EE57" s="353"/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0</v>
      </c>
      <c r="EQ57" s="1" t="n">
        <v>0</v>
      </c>
      <c r="ER57" s="1" t="n">
        <v>0</v>
      </c>
      <c r="ES57" s="1" t="n">
        <v>0</v>
      </c>
      <c r="ET57" s="1" t="n">
        <v>0</v>
      </c>
      <c r="EU57" s="1" t="n">
        <v>0</v>
      </c>
      <c r="EV57" s="1" t="n">
        <v>0</v>
      </c>
      <c r="EW57" s="1" t="n">
        <v>0</v>
      </c>
      <c r="EX57" s="1" t="n">
        <v>0</v>
      </c>
      <c r="EY57" s="1" t="n">
        <v>0</v>
      </c>
      <c r="EZ57" s="1" t="n">
        <v>0</v>
      </c>
      <c r="FA57" s="1" t="n">
        <v>0</v>
      </c>
      <c r="FB57" s="1" t="n">
        <v>0</v>
      </c>
      <c r="FC57" s="1" t="n">
        <v>0</v>
      </c>
      <c r="FD57" s="1" t="n">
        <v>0</v>
      </c>
      <c r="FE57" s="1" t="n">
        <v>0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n">
        <v>0</v>
      </c>
      <c r="FM57" s="1" t="n">
        <v>0</v>
      </c>
      <c r="FN57" s="1" t="n">
        <v>0</v>
      </c>
      <c r="FO57" s="1" t="n">
        <v>0</v>
      </c>
      <c r="FP57" s="1" t="n">
        <v>0</v>
      </c>
      <c r="FQ57" s="1" t="n">
        <v>0</v>
      </c>
      <c r="FR57" s="1" t="n">
        <v>0</v>
      </c>
      <c r="FS57" s="1" t="n">
        <v>0</v>
      </c>
      <c r="FT57" s="1" t="n">
        <v>0</v>
      </c>
      <c r="FU57" s="1" t="n">
        <v>0</v>
      </c>
      <c r="FV57" s="1" t="n">
        <v>0</v>
      </c>
      <c r="FW57" s="1" t="n">
        <v>0</v>
      </c>
      <c r="FX57" s="1" t="n">
        <v>0</v>
      </c>
      <c r="FY57" s="1" t="n">
        <v>0</v>
      </c>
      <c r="FZ57" s="1" t="n">
        <v>0</v>
      </c>
      <c r="GA57" s="1" t="n">
        <v>0</v>
      </c>
      <c r="GB57" s="1" t="n">
        <v>0</v>
      </c>
      <c r="GC57" s="1" t="n">
        <v>0</v>
      </c>
      <c r="GD57" s="1" t="n">
        <v>0</v>
      </c>
      <c r="GE57" s="1" t="n">
        <v>0</v>
      </c>
      <c r="GF57" s="1" t="n">
        <v>0</v>
      </c>
      <c r="GG57" s="1" t="n">
        <v>0</v>
      </c>
      <c r="GH57" s="1" t="n">
        <v>0</v>
      </c>
      <c r="GI57" s="1" t="n">
        <v>0</v>
      </c>
      <c r="GJ57" s="1" t="n">
        <v>0</v>
      </c>
      <c r="GK57" s="1" t="n">
        <v>0</v>
      </c>
      <c r="GL57" s="1" t="n">
        <v>0</v>
      </c>
      <c r="GM57" s="1" t="n">
        <v>0</v>
      </c>
      <c r="GN57" s="1" t="n">
        <v>0</v>
      </c>
    </row>
    <row r="58" customFormat="false" ht="24" hidden="true" customHeight="false" outlineLevel="0" collapsed="false">
      <c r="A58" s="257" t="n">
        <v>154</v>
      </c>
      <c r="B58" s="248" t="s">
        <v>171</v>
      </c>
      <c r="C58" s="356"/>
      <c r="D58" s="357"/>
      <c r="E58" s="358"/>
      <c r="F58" s="359"/>
      <c r="G58" s="258"/>
      <c r="H58" s="260"/>
      <c r="I58" s="258"/>
      <c r="J58" s="258"/>
      <c r="K58" s="258"/>
      <c r="L58" s="258"/>
      <c r="M58" s="258"/>
      <c r="N58" s="259"/>
      <c r="O58" s="360"/>
      <c r="P58" s="62"/>
      <c r="Q58" s="358"/>
      <c r="R58" s="359"/>
      <c r="S58" s="258"/>
      <c r="T58" s="260"/>
      <c r="U58" s="258"/>
      <c r="V58" s="258"/>
      <c r="W58" s="258"/>
      <c r="X58" s="258"/>
      <c r="Y58" s="258"/>
      <c r="Z58" s="259"/>
      <c r="AA58" s="360"/>
      <c r="AB58" s="62"/>
      <c r="AC58" s="358"/>
      <c r="AD58" s="359"/>
      <c r="AE58" s="258"/>
      <c r="AF58" s="260"/>
      <c r="AG58" s="258"/>
      <c r="AH58" s="258"/>
      <c r="AI58" s="258"/>
      <c r="AJ58" s="258"/>
      <c r="AK58" s="258"/>
      <c r="AL58" s="259"/>
      <c r="AM58" s="361" t="n">
        <v>0</v>
      </c>
      <c r="AN58" s="257" t="n">
        <v>0</v>
      </c>
      <c r="AO58" s="134"/>
      <c r="AP58" s="262"/>
      <c r="AQ58" s="346" t="n">
        <v>0</v>
      </c>
      <c r="AR58" s="346" t="n">
        <v>0</v>
      </c>
      <c r="AS58" s="346" t="n">
        <v>0</v>
      </c>
      <c r="AT58" s="347" t="n">
        <v>0</v>
      </c>
      <c r="AU58" s="347" t="n">
        <v>0</v>
      </c>
      <c r="AV58" s="347" t="n">
        <v>0</v>
      </c>
      <c r="AW58" s="347" t="n">
        <v>0</v>
      </c>
      <c r="AX58" s="347" t="n">
        <v>0</v>
      </c>
      <c r="AY58" s="347" t="n">
        <v>0</v>
      </c>
      <c r="AZ58" s="347" t="n">
        <v>0</v>
      </c>
      <c r="BA58" s="347" t="n">
        <v>0</v>
      </c>
      <c r="BB58" s="347" t="n">
        <v>0</v>
      </c>
      <c r="BC58" s="347" t="n">
        <v>0</v>
      </c>
      <c r="BD58" s="347" t="n">
        <v>0</v>
      </c>
      <c r="BE58" s="347" t="n">
        <v>0</v>
      </c>
      <c r="BF58" s="347" t="n">
        <v>0</v>
      </c>
      <c r="BG58" s="347" t="n">
        <v>0</v>
      </c>
      <c r="BH58" s="347" t="n">
        <v>0</v>
      </c>
      <c r="BI58" s="347" t="n">
        <v>0</v>
      </c>
      <c r="BJ58" s="347" t="n">
        <v>0</v>
      </c>
      <c r="BK58" s="348" t="n">
        <v>0</v>
      </c>
      <c r="BL58" s="349" t="n">
        <v>1</v>
      </c>
      <c r="BM58" s="350" t="n">
        <v>0.0001</v>
      </c>
      <c r="BN58" s="349" t="n">
        <v>26</v>
      </c>
      <c r="BO58" s="351" t="n">
        <v>0</v>
      </c>
      <c r="BP58" s="352" t="n">
        <v>0.0001</v>
      </c>
      <c r="BQ58" s="349" t="n">
        <v>26</v>
      </c>
      <c r="BR58" s="35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B58" s="353"/>
      <c r="EC58" s="354"/>
      <c r="ED58" s="355"/>
      <c r="EE58" s="353"/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0</v>
      </c>
      <c r="EQ58" s="1" t="n">
        <v>0</v>
      </c>
      <c r="ER58" s="1" t="n">
        <v>0</v>
      </c>
      <c r="ES58" s="1" t="n">
        <v>0</v>
      </c>
      <c r="ET58" s="1" t="n">
        <v>0</v>
      </c>
      <c r="EU58" s="1" t="n">
        <v>0</v>
      </c>
      <c r="EV58" s="1" t="n">
        <v>0</v>
      </c>
      <c r="EW58" s="1" t="n">
        <v>0</v>
      </c>
      <c r="EX58" s="1" t="n">
        <v>0</v>
      </c>
      <c r="EY58" s="1" t="n">
        <v>0</v>
      </c>
      <c r="EZ58" s="1" t="n">
        <v>0</v>
      </c>
      <c r="FA58" s="1" t="n">
        <v>0</v>
      </c>
      <c r="FB58" s="1" t="n">
        <v>0</v>
      </c>
      <c r="FC58" s="1" t="n">
        <v>0</v>
      </c>
      <c r="FD58" s="1" t="n">
        <v>0</v>
      </c>
      <c r="FE58" s="1" t="n">
        <v>0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n">
        <v>0</v>
      </c>
      <c r="FM58" s="1" t="n">
        <v>0</v>
      </c>
      <c r="FN58" s="1" t="n">
        <v>0</v>
      </c>
      <c r="FO58" s="1" t="n">
        <v>0</v>
      </c>
      <c r="FP58" s="1" t="n">
        <v>0</v>
      </c>
      <c r="FQ58" s="1" t="n">
        <v>0</v>
      </c>
      <c r="FR58" s="1" t="n">
        <v>0</v>
      </c>
      <c r="FS58" s="1" t="n">
        <v>0</v>
      </c>
      <c r="FT58" s="1" t="n">
        <v>0</v>
      </c>
      <c r="FU58" s="1" t="n">
        <v>0</v>
      </c>
      <c r="FV58" s="1" t="n">
        <v>0</v>
      </c>
      <c r="FW58" s="1" t="n">
        <v>0</v>
      </c>
      <c r="FX58" s="1" t="n">
        <v>0</v>
      </c>
      <c r="FY58" s="1" t="n">
        <v>0</v>
      </c>
      <c r="FZ58" s="1" t="n">
        <v>0</v>
      </c>
      <c r="GA58" s="1" t="n">
        <v>0</v>
      </c>
      <c r="GB58" s="1" t="n">
        <v>0</v>
      </c>
      <c r="GC58" s="1" t="n">
        <v>0</v>
      </c>
      <c r="GD58" s="1" t="n">
        <v>0</v>
      </c>
      <c r="GE58" s="1" t="n">
        <v>0</v>
      </c>
      <c r="GF58" s="1" t="n">
        <v>0</v>
      </c>
      <c r="GG58" s="1" t="n">
        <v>0</v>
      </c>
      <c r="GH58" s="1" t="n">
        <v>0</v>
      </c>
      <c r="GI58" s="1" t="n">
        <v>0</v>
      </c>
      <c r="GJ58" s="1" t="n">
        <v>0</v>
      </c>
      <c r="GK58" s="1" t="n">
        <v>0</v>
      </c>
      <c r="GL58" s="1" t="n">
        <v>0</v>
      </c>
      <c r="GM58" s="1" t="n">
        <v>0</v>
      </c>
      <c r="GN58" s="1" t="n">
        <v>0</v>
      </c>
    </row>
    <row r="59" customFormat="false" ht="24" hidden="true" customHeight="false" outlineLevel="0" collapsed="false">
      <c r="A59" s="257" t="n">
        <v>155</v>
      </c>
      <c r="B59" s="248" t="s">
        <v>171</v>
      </c>
      <c r="C59" s="356"/>
      <c r="D59" s="357"/>
      <c r="E59" s="358"/>
      <c r="F59" s="359"/>
      <c r="G59" s="258"/>
      <c r="H59" s="260"/>
      <c r="I59" s="258"/>
      <c r="J59" s="258"/>
      <c r="K59" s="258"/>
      <c r="L59" s="258"/>
      <c r="M59" s="258"/>
      <c r="N59" s="259"/>
      <c r="O59" s="360"/>
      <c r="P59" s="62"/>
      <c r="Q59" s="358"/>
      <c r="R59" s="359"/>
      <c r="S59" s="258"/>
      <c r="T59" s="260"/>
      <c r="U59" s="258"/>
      <c r="V59" s="258"/>
      <c r="W59" s="258"/>
      <c r="X59" s="258"/>
      <c r="Y59" s="258"/>
      <c r="Z59" s="259"/>
      <c r="AA59" s="360"/>
      <c r="AB59" s="62"/>
      <c r="AC59" s="358"/>
      <c r="AD59" s="359"/>
      <c r="AE59" s="258"/>
      <c r="AF59" s="260"/>
      <c r="AG59" s="258"/>
      <c r="AH59" s="258"/>
      <c r="AI59" s="258"/>
      <c r="AJ59" s="258"/>
      <c r="AK59" s="258"/>
      <c r="AL59" s="259"/>
      <c r="AM59" s="361" t="n">
        <v>0</v>
      </c>
      <c r="AN59" s="257" t="n">
        <v>0</v>
      </c>
      <c r="AO59" s="134"/>
      <c r="AP59" s="262"/>
      <c r="AQ59" s="346" t="n">
        <v>0</v>
      </c>
      <c r="AR59" s="346" t="n">
        <v>0</v>
      </c>
      <c r="AS59" s="346" t="n">
        <v>0</v>
      </c>
      <c r="AT59" s="347" t="n">
        <v>0</v>
      </c>
      <c r="AU59" s="347" t="n">
        <v>0</v>
      </c>
      <c r="AV59" s="347" t="n">
        <v>0</v>
      </c>
      <c r="AW59" s="347" t="n">
        <v>0</v>
      </c>
      <c r="AX59" s="347" t="n">
        <v>0</v>
      </c>
      <c r="AY59" s="347" t="n">
        <v>0</v>
      </c>
      <c r="AZ59" s="347" t="n">
        <v>0</v>
      </c>
      <c r="BA59" s="347" t="n">
        <v>0</v>
      </c>
      <c r="BB59" s="347" t="n">
        <v>0</v>
      </c>
      <c r="BC59" s="347" t="n">
        <v>0</v>
      </c>
      <c r="BD59" s="347" t="n">
        <v>0</v>
      </c>
      <c r="BE59" s="347" t="n">
        <v>0</v>
      </c>
      <c r="BF59" s="347" t="n">
        <v>0</v>
      </c>
      <c r="BG59" s="347" t="n">
        <v>0</v>
      </c>
      <c r="BH59" s="347" t="n">
        <v>0</v>
      </c>
      <c r="BI59" s="347" t="n">
        <v>0</v>
      </c>
      <c r="BJ59" s="347" t="n">
        <v>0</v>
      </c>
      <c r="BK59" s="348" t="n">
        <v>0</v>
      </c>
      <c r="BL59" s="349" t="n">
        <v>1</v>
      </c>
      <c r="BM59" s="350" t="n">
        <v>0.0001</v>
      </c>
      <c r="BN59" s="349" t="n">
        <v>26</v>
      </c>
      <c r="BO59" s="351" t="n">
        <v>0</v>
      </c>
      <c r="BP59" s="352" t="n">
        <v>0.0001</v>
      </c>
      <c r="BQ59" s="349" t="n">
        <v>26</v>
      </c>
      <c r="BR59" s="35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B59" s="353"/>
      <c r="EC59" s="354"/>
      <c r="ED59" s="355"/>
      <c r="EE59" s="353"/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0</v>
      </c>
      <c r="EQ59" s="1" t="n">
        <v>0</v>
      </c>
      <c r="ER59" s="1" t="n">
        <v>0</v>
      </c>
      <c r="ES59" s="1" t="n">
        <v>0</v>
      </c>
      <c r="ET59" s="1" t="n">
        <v>0</v>
      </c>
      <c r="EU59" s="1" t="n">
        <v>0</v>
      </c>
      <c r="EV59" s="1" t="n">
        <v>0</v>
      </c>
      <c r="EW59" s="1" t="n">
        <v>0</v>
      </c>
      <c r="EX59" s="1" t="n">
        <v>0</v>
      </c>
      <c r="EY59" s="1" t="n">
        <v>0</v>
      </c>
      <c r="EZ59" s="1" t="n">
        <v>0</v>
      </c>
      <c r="FA59" s="1" t="n">
        <v>0</v>
      </c>
      <c r="FB59" s="1" t="n">
        <v>0</v>
      </c>
      <c r="FC59" s="1" t="n">
        <v>0</v>
      </c>
      <c r="FD59" s="1" t="n">
        <v>0</v>
      </c>
      <c r="FE59" s="1" t="n">
        <v>0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n">
        <v>0</v>
      </c>
      <c r="FM59" s="1" t="n">
        <v>0</v>
      </c>
      <c r="FN59" s="1" t="n">
        <v>0</v>
      </c>
      <c r="FO59" s="1" t="n">
        <v>0</v>
      </c>
      <c r="FP59" s="1" t="n">
        <v>0</v>
      </c>
      <c r="FQ59" s="1" t="n">
        <v>0</v>
      </c>
      <c r="FR59" s="1" t="n">
        <v>0</v>
      </c>
      <c r="FS59" s="1" t="n">
        <v>0</v>
      </c>
      <c r="FT59" s="1" t="n">
        <v>0</v>
      </c>
      <c r="FU59" s="1" t="n">
        <v>0</v>
      </c>
      <c r="FV59" s="1" t="n">
        <v>0</v>
      </c>
      <c r="FW59" s="1" t="n">
        <v>0</v>
      </c>
      <c r="FX59" s="1" t="n">
        <v>0</v>
      </c>
      <c r="FY59" s="1" t="n">
        <v>0</v>
      </c>
      <c r="FZ59" s="1" t="n">
        <v>0</v>
      </c>
      <c r="GA59" s="1" t="n">
        <v>0</v>
      </c>
      <c r="GB59" s="1" t="n">
        <v>0</v>
      </c>
      <c r="GC59" s="1" t="n">
        <v>0</v>
      </c>
      <c r="GD59" s="1" t="n">
        <v>0</v>
      </c>
      <c r="GE59" s="1" t="n">
        <v>0</v>
      </c>
      <c r="GF59" s="1" t="n">
        <v>0</v>
      </c>
      <c r="GG59" s="1" t="n">
        <v>0</v>
      </c>
      <c r="GH59" s="1" t="n">
        <v>0</v>
      </c>
      <c r="GI59" s="1" t="n">
        <v>0</v>
      </c>
      <c r="GJ59" s="1" t="n">
        <v>0</v>
      </c>
      <c r="GK59" s="1" t="n">
        <v>0</v>
      </c>
      <c r="GL59" s="1" t="n">
        <v>0</v>
      </c>
      <c r="GM59" s="1" t="n">
        <v>0</v>
      </c>
      <c r="GN59" s="1" t="n">
        <v>0</v>
      </c>
    </row>
    <row r="60" customFormat="false" ht="24" hidden="true" customHeight="false" outlineLevel="0" collapsed="false">
      <c r="A60" s="257" t="n">
        <v>156</v>
      </c>
      <c r="B60" s="248" t="s">
        <v>171</v>
      </c>
      <c r="C60" s="356"/>
      <c r="D60" s="357"/>
      <c r="E60" s="358"/>
      <c r="F60" s="359"/>
      <c r="G60" s="258"/>
      <c r="H60" s="260"/>
      <c r="I60" s="258"/>
      <c r="J60" s="258"/>
      <c r="K60" s="258"/>
      <c r="L60" s="258"/>
      <c r="M60" s="258"/>
      <c r="N60" s="259"/>
      <c r="O60" s="360"/>
      <c r="P60" s="62"/>
      <c r="Q60" s="358"/>
      <c r="R60" s="359"/>
      <c r="S60" s="258"/>
      <c r="T60" s="260"/>
      <c r="U60" s="258"/>
      <c r="V60" s="258"/>
      <c r="W60" s="258"/>
      <c r="X60" s="258"/>
      <c r="Y60" s="258"/>
      <c r="Z60" s="259"/>
      <c r="AA60" s="360"/>
      <c r="AB60" s="62"/>
      <c r="AC60" s="358"/>
      <c r="AD60" s="359"/>
      <c r="AE60" s="258"/>
      <c r="AF60" s="260"/>
      <c r="AG60" s="258"/>
      <c r="AH60" s="258"/>
      <c r="AI60" s="258"/>
      <c r="AJ60" s="258"/>
      <c r="AK60" s="258"/>
      <c r="AL60" s="259"/>
      <c r="AM60" s="361" t="n">
        <v>0</v>
      </c>
      <c r="AN60" s="257" t="n">
        <v>0</v>
      </c>
      <c r="AO60" s="134"/>
      <c r="AP60" s="262"/>
      <c r="AQ60" s="346" t="n">
        <v>0</v>
      </c>
      <c r="AR60" s="346" t="n">
        <v>0</v>
      </c>
      <c r="AS60" s="346" t="n">
        <v>0</v>
      </c>
      <c r="AT60" s="347" t="n">
        <v>0</v>
      </c>
      <c r="AU60" s="347" t="n">
        <v>0</v>
      </c>
      <c r="AV60" s="347" t="n">
        <v>0</v>
      </c>
      <c r="AW60" s="347" t="n">
        <v>0</v>
      </c>
      <c r="AX60" s="347" t="n">
        <v>0</v>
      </c>
      <c r="AY60" s="347" t="n">
        <v>0</v>
      </c>
      <c r="AZ60" s="347" t="n">
        <v>0</v>
      </c>
      <c r="BA60" s="347" t="n">
        <v>0</v>
      </c>
      <c r="BB60" s="347" t="n">
        <v>0</v>
      </c>
      <c r="BC60" s="347" t="n">
        <v>0</v>
      </c>
      <c r="BD60" s="347" t="n">
        <v>0</v>
      </c>
      <c r="BE60" s="347" t="n">
        <v>0</v>
      </c>
      <c r="BF60" s="347" t="n">
        <v>0</v>
      </c>
      <c r="BG60" s="347" t="n">
        <v>0</v>
      </c>
      <c r="BH60" s="347" t="n">
        <v>0</v>
      </c>
      <c r="BI60" s="347" t="n">
        <v>0</v>
      </c>
      <c r="BJ60" s="347" t="n">
        <v>0</v>
      </c>
      <c r="BK60" s="348" t="n">
        <v>0</v>
      </c>
      <c r="BL60" s="349" t="n">
        <v>1</v>
      </c>
      <c r="BM60" s="350" t="n">
        <v>0.0001</v>
      </c>
      <c r="BN60" s="349" t="n">
        <v>26</v>
      </c>
      <c r="BO60" s="351" t="n">
        <v>0</v>
      </c>
      <c r="BP60" s="352" t="n">
        <v>0.0001</v>
      </c>
      <c r="BQ60" s="349" t="n">
        <v>26</v>
      </c>
      <c r="BR60" s="35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B60" s="353"/>
      <c r="EC60" s="354"/>
      <c r="ED60" s="355"/>
      <c r="EE60" s="353"/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0</v>
      </c>
      <c r="EQ60" s="1" t="n">
        <v>0</v>
      </c>
      <c r="ER60" s="1" t="n">
        <v>0</v>
      </c>
      <c r="ES60" s="1" t="n">
        <v>0</v>
      </c>
      <c r="ET60" s="1" t="n">
        <v>0</v>
      </c>
      <c r="EU60" s="1" t="n">
        <v>0</v>
      </c>
      <c r="EV60" s="1" t="n">
        <v>0</v>
      </c>
      <c r="EW60" s="1" t="n">
        <v>0</v>
      </c>
      <c r="EX60" s="1" t="n">
        <v>0</v>
      </c>
      <c r="EY60" s="1" t="n">
        <v>0</v>
      </c>
      <c r="EZ60" s="1" t="n">
        <v>0</v>
      </c>
      <c r="FA60" s="1" t="n">
        <v>0</v>
      </c>
      <c r="FB60" s="1" t="n">
        <v>0</v>
      </c>
      <c r="FC60" s="1" t="n">
        <v>0</v>
      </c>
      <c r="FD60" s="1" t="n">
        <v>0</v>
      </c>
      <c r="FE60" s="1" t="n">
        <v>0</v>
      </c>
      <c r="FF60" s="1" t="n">
        <v>0</v>
      </c>
      <c r="FG60" s="1" t="n">
        <v>0</v>
      </c>
      <c r="FH60" s="1" t="n">
        <v>0</v>
      </c>
      <c r="FI60" s="1" t="n">
        <v>0</v>
      </c>
      <c r="FJ60" s="1" t="n">
        <v>0</v>
      </c>
      <c r="FK60" s="1" t="n">
        <v>0</v>
      </c>
      <c r="FL60" s="1" t="n">
        <v>0</v>
      </c>
      <c r="FM60" s="1" t="n">
        <v>0</v>
      </c>
      <c r="FN60" s="1" t="n">
        <v>0</v>
      </c>
      <c r="FO60" s="1" t="n">
        <v>0</v>
      </c>
      <c r="FP60" s="1" t="n">
        <v>0</v>
      </c>
      <c r="FQ60" s="1" t="n">
        <v>0</v>
      </c>
      <c r="FR60" s="1" t="n">
        <v>0</v>
      </c>
      <c r="FS60" s="1" t="n">
        <v>0</v>
      </c>
      <c r="FT60" s="1" t="n">
        <v>0</v>
      </c>
      <c r="FU60" s="1" t="n">
        <v>0</v>
      </c>
      <c r="FV60" s="1" t="n">
        <v>0</v>
      </c>
      <c r="FW60" s="1" t="n">
        <v>0</v>
      </c>
      <c r="FX60" s="1" t="n">
        <v>0</v>
      </c>
      <c r="FY60" s="1" t="n">
        <v>0</v>
      </c>
      <c r="FZ60" s="1" t="n">
        <v>0</v>
      </c>
      <c r="GA60" s="1" t="n">
        <v>0</v>
      </c>
      <c r="GB60" s="1" t="n">
        <v>0</v>
      </c>
      <c r="GC60" s="1" t="n">
        <v>0</v>
      </c>
      <c r="GD60" s="1" t="n">
        <v>0</v>
      </c>
      <c r="GE60" s="1" t="n">
        <v>0</v>
      </c>
      <c r="GF60" s="1" t="n">
        <v>0</v>
      </c>
      <c r="GG60" s="1" t="n">
        <v>0</v>
      </c>
      <c r="GH60" s="1" t="n">
        <v>0</v>
      </c>
      <c r="GI60" s="1" t="n">
        <v>0</v>
      </c>
      <c r="GJ60" s="1" t="n">
        <v>0</v>
      </c>
      <c r="GK60" s="1" t="n">
        <v>0</v>
      </c>
      <c r="GL60" s="1" t="n">
        <v>0</v>
      </c>
      <c r="GM60" s="1" t="n">
        <v>0</v>
      </c>
      <c r="GN60" s="1" t="n">
        <v>0</v>
      </c>
    </row>
    <row r="61" customFormat="false" ht="24" hidden="true" customHeight="false" outlineLevel="0" collapsed="false">
      <c r="A61" s="257" t="n">
        <v>157</v>
      </c>
      <c r="B61" s="248" t="s">
        <v>171</v>
      </c>
      <c r="C61" s="356"/>
      <c r="D61" s="357"/>
      <c r="E61" s="358"/>
      <c r="F61" s="359"/>
      <c r="G61" s="258"/>
      <c r="H61" s="260"/>
      <c r="I61" s="258"/>
      <c r="J61" s="258"/>
      <c r="K61" s="258"/>
      <c r="L61" s="258"/>
      <c r="M61" s="258"/>
      <c r="N61" s="259"/>
      <c r="O61" s="360"/>
      <c r="P61" s="62"/>
      <c r="Q61" s="358"/>
      <c r="R61" s="359"/>
      <c r="S61" s="258"/>
      <c r="T61" s="260"/>
      <c r="U61" s="258"/>
      <c r="V61" s="258"/>
      <c r="W61" s="258"/>
      <c r="X61" s="258"/>
      <c r="Y61" s="258"/>
      <c r="Z61" s="259"/>
      <c r="AA61" s="360"/>
      <c r="AB61" s="62"/>
      <c r="AC61" s="358"/>
      <c r="AD61" s="359"/>
      <c r="AE61" s="258"/>
      <c r="AF61" s="260"/>
      <c r="AG61" s="258"/>
      <c r="AH61" s="258"/>
      <c r="AI61" s="258"/>
      <c r="AJ61" s="258"/>
      <c r="AK61" s="258"/>
      <c r="AL61" s="259"/>
      <c r="AM61" s="361" t="n">
        <v>0</v>
      </c>
      <c r="AN61" s="257" t="n">
        <v>0</v>
      </c>
      <c r="AO61" s="134"/>
      <c r="AP61" s="262"/>
      <c r="AQ61" s="346" t="n">
        <v>0</v>
      </c>
      <c r="AR61" s="346" t="n">
        <v>0</v>
      </c>
      <c r="AS61" s="346" t="n">
        <v>0</v>
      </c>
      <c r="AT61" s="347" t="n">
        <v>0</v>
      </c>
      <c r="AU61" s="347" t="n">
        <v>0</v>
      </c>
      <c r="AV61" s="347" t="n">
        <v>0</v>
      </c>
      <c r="AW61" s="347" t="n">
        <v>0</v>
      </c>
      <c r="AX61" s="347" t="n">
        <v>0</v>
      </c>
      <c r="AY61" s="347" t="n">
        <v>0</v>
      </c>
      <c r="AZ61" s="347" t="n">
        <v>0</v>
      </c>
      <c r="BA61" s="347" t="n">
        <v>0</v>
      </c>
      <c r="BB61" s="347" t="n">
        <v>0</v>
      </c>
      <c r="BC61" s="347" t="n">
        <v>0</v>
      </c>
      <c r="BD61" s="347" t="n">
        <v>0</v>
      </c>
      <c r="BE61" s="347" t="n">
        <v>0</v>
      </c>
      <c r="BF61" s="347" t="n">
        <v>0</v>
      </c>
      <c r="BG61" s="347" t="n">
        <v>0</v>
      </c>
      <c r="BH61" s="347" t="n">
        <v>0</v>
      </c>
      <c r="BI61" s="347" t="n">
        <v>0</v>
      </c>
      <c r="BJ61" s="347" t="n">
        <v>0</v>
      </c>
      <c r="BK61" s="348" t="n">
        <v>0</v>
      </c>
      <c r="BL61" s="349" t="n">
        <v>1</v>
      </c>
      <c r="BM61" s="350" t="n">
        <v>0.0001</v>
      </c>
      <c r="BN61" s="349" t="n">
        <v>26</v>
      </c>
      <c r="BO61" s="351" t="n">
        <v>0</v>
      </c>
      <c r="BP61" s="352" t="n">
        <v>0.0001</v>
      </c>
      <c r="BQ61" s="349" t="n">
        <v>26</v>
      </c>
      <c r="BR61" s="35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B61" s="353"/>
      <c r="EC61" s="354"/>
      <c r="ED61" s="355"/>
      <c r="EE61" s="353"/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0</v>
      </c>
      <c r="EQ61" s="1" t="n">
        <v>0</v>
      </c>
      <c r="ER61" s="1" t="n">
        <v>0</v>
      </c>
      <c r="ES61" s="1" t="n">
        <v>0</v>
      </c>
      <c r="ET61" s="1" t="n">
        <v>0</v>
      </c>
      <c r="EU61" s="1" t="n">
        <v>0</v>
      </c>
      <c r="EV61" s="1" t="n">
        <v>0</v>
      </c>
      <c r="EW61" s="1" t="n">
        <v>0</v>
      </c>
      <c r="EX61" s="1" t="n">
        <v>0</v>
      </c>
      <c r="EY61" s="1" t="n">
        <v>0</v>
      </c>
      <c r="EZ61" s="1" t="n">
        <v>0</v>
      </c>
      <c r="FA61" s="1" t="n">
        <v>0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n">
        <v>0</v>
      </c>
      <c r="FM61" s="1" t="n">
        <v>0</v>
      </c>
      <c r="FN61" s="1" t="n">
        <v>0</v>
      </c>
      <c r="FO61" s="1" t="n">
        <v>0</v>
      </c>
      <c r="FP61" s="1" t="n">
        <v>0</v>
      </c>
      <c r="FQ61" s="1" t="n">
        <v>0</v>
      </c>
      <c r="FR61" s="1" t="n">
        <v>0</v>
      </c>
      <c r="FS61" s="1" t="n">
        <v>0</v>
      </c>
      <c r="FT61" s="1" t="n">
        <v>0</v>
      </c>
      <c r="FU61" s="1" t="n">
        <v>0</v>
      </c>
      <c r="FV61" s="1" t="n">
        <v>0</v>
      </c>
      <c r="FW61" s="1" t="n">
        <v>0</v>
      </c>
      <c r="FX61" s="1" t="n">
        <v>0</v>
      </c>
      <c r="FY61" s="1" t="n">
        <v>0</v>
      </c>
      <c r="FZ61" s="1" t="n">
        <v>0</v>
      </c>
      <c r="GA61" s="1" t="n">
        <v>0</v>
      </c>
      <c r="GB61" s="1" t="n">
        <v>0</v>
      </c>
      <c r="GC61" s="1" t="n">
        <v>0</v>
      </c>
      <c r="GD61" s="1" t="n">
        <v>0</v>
      </c>
      <c r="GE61" s="1" t="n">
        <v>0</v>
      </c>
      <c r="GF61" s="1" t="n">
        <v>0</v>
      </c>
      <c r="GG61" s="1" t="n">
        <v>0</v>
      </c>
      <c r="GH61" s="1" t="n">
        <v>0</v>
      </c>
      <c r="GI61" s="1" t="n">
        <v>0</v>
      </c>
      <c r="GJ61" s="1" t="n">
        <v>0</v>
      </c>
      <c r="GK61" s="1" t="n">
        <v>0</v>
      </c>
      <c r="GL61" s="1" t="n">
        <v>0</v>
      </c>
      <c r="GM61" s="1" t="n">
        <v>0</v>
      </c>
      <c r="GN61" s="1" t="n">
        <v>0</v>
      </c>
    </row>
    <row r="62" customFormat="false" ht="24" hidden="true" customHeight="false" outlineLevel="0" collapsed="false">
      <c r="A62" s="257" t="n">
        <v>158</v>
      </c>
      <c r="B62" s="248" t="s">
        <v>171</v>
      </c>
      <c r="C62" s="356"/>
      <c r="D62" s="357"/>
      <c r="E62" s="358"/>
      <c r="F62" s="359"/>
      <c r="G62" s="258"/>
      <c r="H62" s="260"/>
      <c r="I62" s="258"/>
      <c r="J62" s="258"/>
      <c r="K62" s="258"/>
      <c r="L62" s="258"/>
      <c r="M62" s="258"/>
      <c r="N62" s="259"/>
      <c r="O62" s="360"/>
      <c r="P62" s="62"/>
      <c r="Q62" s="358"/>
      <c r="R62" s="359"/>
      <c r="S62" s="258"/>
      <c r="T62" s="260"/>
      <c r="U62" s="258"/>
      <c r="V62" s="258"/>
      <c r="W62" s="258"/>
      <c r="X62" s="258"/>
      <c r="Y62" s="258"/>
      <c r="Z62" s="259"/>
      <c r="AA62" s="360"/>
      <c r="AB62" s="62"/>
      <c r="AC62" s="358"/>
      <c r="AD62" s="359"/>
      <c r="AE62" s="258"/>
      <c r="AF62" s="260"/>
      <c r="AG62" s="258"/>
      <c r="AH62" s="258"/>
      <c r="AI62" s="258"/>
      <c r="AJ62" s="258"/>
      <c r="AK62" s="258"/>
      <c r="AL62" s="259"/>
      <c r="AM62" s="361" t="n">
        <v>0</v>
      </c>
      <c r="AN62" s="257" t="n">
        <v>0</v>
      </c>
      <c r="AO62" s="134"/>
      <c r="AP62" s="262"/>
      <c r="AQ62" s="346" t="n">
        <v>0</v>
      </c>
      <c r="AR62" s="346" t="n">
        <v>0</v>
      </c>
      <c r="AS62" s="346" t="n">
        <v>0</v>
      </c>
      <c r="AT62" s="347" t="n">
        <v>0</v>
      </c>
      <c r="AU62" s="347" t="n">
        <v>0</v>
      </c>
      <c r="AV62" s="347" t="n">
        <v>0</v>
      </c>
      <c r="AW62" s="347" t="n">
        <v>0</v>
      </c>
      <c r="AX62" s="347" t="n">
        <v>0</v>
      </c>
      <c r="AY62" s="347" t="n">
        <v>0</v>
      </c>
      <c r="AZ62" s="347" t="n">
        <v>0</v>
      </c>
      <c r="BA62" s="347" t="n">
        <v>0</v>
      </c>
      <c r="BB62" s="347" t="n">
        <v>0</v>
      </c>
      <c r="BC62" s="347" t="n">
        <v>0</v>
      </c>
      <c r="BD62" s="347" t="n">
        <v>0</v>
      </c>
      <c r="BE62" s="347" t="n">
        <v>0</v>
      </c>
      <c r="BF62" s="347" t="n">
        <v>0</v>
      </c>
      <c r="BG62" s="347" t="n">
        <v>0</v>
      </c>
      <c r="BH62" s="347" t="n">
        <v>0</v>
      </c>
      <c r="BI62" s="347" t="n">
        <v>0</v>
      </c>
      <c r="BJ62" s="347" t="n">
        <v>0</v>
      </c>
      <c r="BK62" s="348" t="n">
        <v>0</v>
      </c>
      <c r="BL62" s="349" t="n">
        <v>1</v>
      </c>
      <c r="BM62" s="350" t="n">
        <v>0.0001</v>
      </c>
      <c r="BN62" s="349" t="n">
        <v>26</v>
      </c>
      <c r="BO62" s="351" t="n">
        <v>0</v>
      </c>
      <c r="BP62" s="352" t="n">
        <v>0.0001</v>
      </c>
      <c r="BQ62" s="349" t="n">
        <v>26</v>
      </c>
      <c r="BR62" s="35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B62" s="353"/>
      <c r="EC62" s="354"/>
      <c r="ED62" s="355"/>
      <c r="EE62" s="353"/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v>0</v>
      </c>
      <c r="EV62" s="1" t="n">
        <v>0</v>
      </c>
      <c r="EW62" s="1" t="n">
        <v>0</v>
      </c>
      <c r="EX62" s="1" t="n">
        <v>0</v>
      </c>
      <c r="EY62" s="1" t="n">
        <v>0</v>
      </c>
      <c r="EZ62" s="1" t="n">
        <v>0</v>
      </c>
      <c r="FA62" s="1" t="n">
        <v>0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n">
        <v>0</v>
      </c>
      <c r="FM62" s="1" t="n">
        <v>0</v>
      </c>
      <c r="FN62" s="1" t="n">
        <v>0</v>
      </c>
      <c r="FO62" s="1" t="n">
        <v>0</v>
      </c>
      <c r="FP62" s="1" t="n">
        <v>0</v>
      </c>
      <c r="FQ62" s="1" t="n">
        <v>0</v>
      </c>
      <c r="FR62" s="1" t="n">
        <v>0</v>
      </c>
      <c r="FS62" s="1" t="n">
        <v>0</v>
      </c>
      <c r="FT62" s="1" t="n">
        <v>0</v>
      </c>
      <c r="FU62" s="1" t="n">
        <v>0</v>
      </c>
      <c r="FV62" s="1" t="n">
        <v>0</v>
      </c>
      <c r="FW62" s="1" t="n">
        <v>0</v>
      </c>
      <c r="FX62" s="1" t="n">
        <v>0</v>
      </c>
      <c r="FY62" s="1" t="n">
        <v>0</v>
      </c>
      <c r="FZ62" s="1" t="n">
        <v>0</v>
      </c>
      <c r="GA62" s="1" t="n">
        <v>0</v>
      </c>
      <c r="GB62" s="1" t="n">
        <v>0</v>
      </c>
      <c r="GC62" s="1" t="n">
        <v>0</v>
      </c>
      <c r="GD62" s="1" t="n">
        <v>0</v>
      </c>
      <c r="GE62" s="1" t="n">
        <v>0</v>
      </c>
      <c r="GF62" s="1" t="n">
        <v>0</v>
      </c>
      <c r="GG62" s="1" t="n">
        <v>0</v>
      </c>
      <c r="GH62" s="1" t="n">
        <v>0</v>
      </c>
      <c r="GI62" s="1" t="n">
        <v>0</v>
      </c>
      <c r="GJ62" s="1" t="n">
        <v>0</v>
      </c>
      <c r="GK62" s="1" t="n">
        <v>0</v>
      </c>
      <c r="GL62" s="1" t="n">
        <v>0</v>
      </c>
      <c r="GM62" s="1" t="n">
        <v>0</v>
      </c>
      <c r="GN62" s="1" t="n">
        <v>0</v>
      </c>
    </row>
    <row r="63" customFormat="false" ht="24" hidden="true" customHeight="false" outlineLevel="0" collapsed="false">
      <c r="A63" s="257" t="n">
        <v>159</v>
      </c>
      <c r="B63" s="248" t="s">
        <v>171</v>
      </c>
      <c r="C63" s="356"/>
      <c r="D63" s="357"/>
      <c r="E63" s="358"/>
      <c r="F63" s="359"/>
      <c r="G63" s="258"/>
      <c r="H63" s="260"/>
      <c r="I63" s="258"/>
      <c r="J63" s="258"/>
      <c r="K63" s="258"/>
      <c r="L63" s="258"/>
      <c r="M63" s="258"/>
      <c r="N63" s="259"/>
      <c r="O63" s="360"/>
      <c r="P63" s="62"/>
      <c r="Q63" s="358"/>
      <c r="R63" s="359"/>
      <c r="S63" s="258"/>
      <c r="T63" s="260"/>
      <c r="U63" s="258"/>
      <c r="V63" s="258"/>
      <c r="W63" s="258"/>
      <c r="X63" s="258"/>
      <c r="Y63" s="258"/>
      <c r="Z63" s="259"/>
      <c r="AA63" s="360"/>
      <c r="AB63" s="62"/>
      <c r="AC63" s="358"/>
      <c r="AD63" s="359"/>
      <c r="AE63" s="258"/>
      <c r="AF63" s="260"/>
      <c r="AG63" s="258"/>
      <c r="AH63" s="258"/>
      <c r="AI63" s="258"/>
      <c r="AJ63" s="258"/>
      <c r="AK63" s="258"/>
      <c r="AL63" s="259"/>
      <c r="AM63" s="361" t="n">
        <v>0</v>
      </c>
      <c r="AN63" s="257" t="n">
        <v>0</v>
      </c>
      <c r="AO63" s="134"/>
      <c r="AP63" s="262"/>
      <c r="AQ63" s="346" t="n">
        <v>0</v>
      </c>
      <c r="AR63" s="346" t="n">
        <v>0</v>
      </c>
      <c r="AS63" s="346" t="n">
        <v>0</v>
      </c>
      <c r="AT63" s="347" t="n">
        <v>0</v>
      </c>
      <c r="AU63" s="347" t="n">
        <v>0</v>
      </c>
      <c r="AV63" s="347" t="n">
        <v>0</v>
      </c>
      <c r="AW63" s="347" t="n">
        <v>0</v>
      </c>
      <c r="AX63" s="347" t="n">
        <v>0</v>
      </c>
      <c r="AY63" s="347" t="n">
        <v>0</v>
      </c>
      <c r="AZ63" s="347" t="n">
        <v>0</v>
      </c>
      <c r="BA63" s="347" t="n">
        <v>0</v>
      </c>
      <c r="BB63" s="347" t="n">
        <v>0</v>
      </c>
      <c r="BC63" s="347" t="n">
        <v>0</v>
      </c>
      <c r="BD63" s="347" t="n">
        <v>0</v>
      </c>
      <c r="BE63" s="347" t="n">
        <v>0</v>
      </c>
      <c r="BF63" s="347" t="n">
        <v>0</v>
      </c>
      <c r="BG63" s="347" t="n">
        <v>0</v>
      </c>
      <c r="BH63" s="347" t="n">
        <v>0</v>
      </c>
      <c r="BI63" s="347" t="n">
        <v>0</v>
      </c>
      <c r="BJ63" s="347" t="n">
        <v>0</v>
      </c>
      <c r="BK63" s="348" t="n">
        <v>0</v>
      </c>
      <c r="BL63" s="349" t="n">
        <v>1</v>
      </c>
      <c r="BM63" s="350" t="n">
        <v>0.0001</v>
      </c>
      <c r="BN63" s="349" t="n">
        <v>26</v>
      </c>
      <c r="BO63" s="351" t="n">
        <v>0</v>
      </c>
      <c r="BP63" s="352" t="n">
        <v>0.0001</v>
      </c>
      <c r="BQ63" s="349" t="n">
        <v>26</v>
      </c>
      <c r="BR63" s="35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B63" s="353"/>
      <c r="EC63" s="354"/>
      <c r="ED63" s="355"/>
      <c r="EE63" s="353"/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v>0</v>
      </c>
      <c r="EV63" s="1" t="n">
        <v>0</v>
      </c>
      <c r="EW63" s="1" t="n">
        <v>0</v>
      </c>
      <c r="EX63" s="1" t="n">
        <v>0</v>
      </c>
      <c r="EY63" s="1" t="n">
        <v>0</v>
      </c>
      <c r="EZ63" s="1" t="n">
        <v>0</v>
      </c>
      <c r="FA63" s="1" t="n">
        <v>0</v>
      </c>
      <c r="FB63" s="1" t="n">
        <v>0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n">
        <v>0</v>
      </c>
      <c r="FM63" s="1" t="n">
        <v>0</v>
      </c>
      <c r="FN63" s="1" t="n">
        <v>0</v>
      </c>
      <c r="FO63" s="1" t="n">
        <v>0</v>
      </c>
      <c r="FP63" s="1" t="n">
        <v>0</v>
      </c>
      <c r="FQ63" s="1" t="n">
        <v>0</v>
      </c>
      <c r="FR63" s="1" t="n">
        <v>0</v>
      </c>
      <c r="FS63" s="1" t="n">
        <v>0</v>
      </c>
      <c r="FT63" s="1" t="n">
        <v>0</v>
      </c>
      <c r="FU63" s="1" t="n">
        <v>0</v>
      </c>
      <c r="FV63" s="1" t="n">
        <v>0</v>
      </c>
      <c r="FW63" s="1" t="n">
        <v>0</v>
      </c>
      <c r="FX63" s="1" t="n">
        <v>0</v>
      </c>
      <c r="FY63" s="1" t="n">
        <v>0</v>
      </c>
      <c r="FZ63" s="1" t="n">
        <v>0</v>
      </c>
      <c r="GA63" s="1" t="n">
        <v>0</v>
      </c>
      <c r="GB63" s="1" t="n">
        <v>0</v>
      </c>
      <c r="GC63" s="1" t="n">
        <v>0</v>
      </c>
      <c r="GD63" s="1" t="n">
        <v>0</v>
      </c>
      <c r="GE63" s="1" t="n">
        <v>0</v>
      </c>
      <c r="GF63" s="1" t="n">
        <v>0</v>
      </c>
      <c r="GG63" s="1" t="n">
        <v>0</v>
      </c>
      <c r="GH63" s="1" t="n">
        <v>0</v>
      </c>
      <c r="GI63" s="1" t="n">
        <v>0</v>
      </c>
      <c r="GJ63" s="1" t="n">
        <v>0</v>
      </c>
      <c r="GK63" s="1" t="n">
        <v>0</v>
      </c>
      <c r="GL63" s="1" t="n">
        <v>0</v>
      </c>
      <c r="GM63" s="1" t="n">
        <v>0</v>
      </c>
      <c r="GN63" s="1" t="n">
        <v>0</v>
      </c>
    </row>
    <row r="64" customFormat="false" ht="24.75" hidden="true" customHeight="false" outlineLevel="0" collapsed="false">
      <c r="A64" s="263" t="n">
        <v>160</v>
      </c>
      <c r="B64" s="264" t="s">
        <v>171</v>
      </c>
      <c r="C64" s="362"/>
      <c r="D64" s="363"/>
      <c r="E64" s="364"/>
      <c r="F64" s="365"/>
      <c r="G64" s="265"/>
      <c r="H64" s="267"/>
      <c r="I64" s="265"/>
      <c r="J64" s="265"/>
      <c r="K64" s="265"/>
      <c r="L64" s="265"/>
      <c r="M64" s="265"/>
      <c r="N64" s="266"/>
      <c r="O64" s="366"/>
      <c r="P64" s="300"/>
      <c r="Q64" s="364"/>
      <c r="R64" s="365"/>
      <c r="S64" s="265"/>
      <c r="T64" s="267"/>
      <c r="U64" s="265"/>
      <c r="V64" s="265"/>
      <c r="W64" s="265"/>
      <c r="X64" s="265"/>
      <c r="Y64" s="265"/>
      <c r="Z64" s="266"/>
      <c r="AA64" s="366"/>
      <c r="AB64" s="300"/>
      <c r="AC64" s="364"/>
      <c r="AD64" s="365"/>
      <c r="AE64" s="265"/>
      <c r="AF64" s="267"/>
      <c r="AG64" s="265"/>
      <c r="AH64" s="265"/>
      <c r="AI64" s="265"/>
      <c r="AJ64" s="265"/>
      <c r="AK64" s="265"/>
      <c r="AL64" s="266"/>
      <c r="AM64" s="367" t="n">
        <v>0</v>
      </c>
      <c r="AN64" s="263" t="n">
        <v>0</v>
      </c>
      <c r="AO64" s="297"/>
      <c r="AP64" s="271"/>
      <c r="AQ64" s="346" t="n">
        <v>0</v>
      </c>
      <c r="AR64" s="346" t="n">
        <v>0</v>
      </c>
      <c r="AS64" s="346" t="n">
        <v>0</v>
      </c>
      <c r="AT64" s="347" t="n">
        <v>0</v>
      </c>
      <c r="AU64" s="347" t="n">
        <v>0</v>
      </c>
      <c r="AV64" s="347" t="n">
        <v>0</v>
      </c>
      <c r="AW64" s="347" t="n">
        <v>0</v>
      </c>
      <c r="AX64" s="347" t="n">
        <v>0</v>
      </c>
      <c r="AY64" s="347" t="n">
        <v>0</v>
      </c>
      <c r="AZ64" s="347" t="n">
        <v>0</v>
      </c>
      <c r="BA64" s="347" t="n">
        <v>0</v>
      </c>
      <c r="BB64" s="347" t="n">
        <v>0</v>
      </c>
      <c r="BC64" s="347" t="n">
        <v>0</v>
      </c>
      <c r="BD64" s="347" t="n">
        <v>0</v>
      </c>
      <c r="BE64" s="347" t="n">
        <v>0</v>
      </c>
      <c r="BF64" s="347" t="n">
        <v>0</v>
      </c>
      <c r="BG64" s="347" t="n">
        <v>0</v>
      </c>
      <c r="BH64" s="347" t="n">
        <v>0</v>
      </c>
      <c r="BI64" s="347" t="n">
        <v>0</v>
      </c>
      <c r="BJ64" s="347" t="n">
        <v>0</v>
      </c>
      <c r="BK64" s="348" t="n">
        <v>0</v>
      </c>
      <c r="BL64" s="349" t="n">
        <v>1</v>
      </c>
      <c r="BM64" s="350" t="n">
        <v>0.0001</v>
      </c>
      <c r="BN64" s="349" t="n">
        <v>26</v>
      </c>
      <c r="BO64" s="351" t="n">
        <v>0</v>
      </c>
      <c r="BP64" s="352" t="n">
        <v>0.0001</v>
      </c>
      <c r="BQ64" s="349" t="n">
        <v>26</v>
      </c>
      <c r="BR64" s="35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B64" s="353"/>
      <c r="EC64" s="354"/>
      <c r="ED64" s="355"/>
      <c r="EE64" s="353"/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v>0</v>
      </c>
      <c r="EV64" s="1" t="n">
        <v>0</v>
      </c>
      <c r="EW64" s="1" t="n">
        <v>0</v>
      </c>
      <c r="EX64" s="1" t="n">
        <v>0</v>
      </c>
      <c r="EY64" s="1" t="n">
        <v>0</v>
      </c>
      <c r="EZ64" s="1" t="n">
        <v>0</v>
      </c>
      <c r="FA64" s="1" t="n">
        <v>0</v>
      </c>
      <c r="FB64" s="1" t="n">
        <v>0</v>
      </c>
      <c r="FC64" s="1" t="n">
        <v>0</v>
      </c>
      <c r="FD64" s="1" t="n">
        <v>0</v>
      </c>
      <c r="FE64" s="1" t="n">
        <v>0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n">
        <v>0</v>
      </c>
      <c r="FM64" s="1" t="n">
        <v>0</v>
      </c>
      <c r="FN64" s="1" t="n">
        <v>0</v>
      </c>
      <c r="FO64" s="1" t="n">
        <v>0</v>
      </c>
      <c r="FP64" s="1" t="n">
        <v>0</v>
      </c>
      <c r="FQ64" s="1" t="n">
        <v>0</v>
      </c>
      <c r="FR64" s="1" t="n">
        <v>0</v>
      </c>
      <c r="FS64" s="1" t="n">
        <v>0</v>
      </c>
      <c r="FT64" s="1" t="n">
        <v>0</v>
      </c>
      <c r="FU64" s="1" t="n">
        <v>0</v>
      </c>
      <c r="FV64" s="1" t="n">
        <v>0</v>
      </c>
      <c r="FW64" s="1" t="n">
        <v>0</v>
      </c>
      <c r="FX64" s="1" t="n">
        <v>0</v>
      </c>
      <c r="FY64" s="1" t="n">
        <v>0</v>
      </c>
      <c r="FZ64" s="1" t="n">
        <v>0</v>
      </c>
      <c r="GA64" s="1" t="n">
        <v>0</v>
      </c>
      <c r="GB64" s="1" t="n">
        <v>0</v>
      </c>
      <c r="GC64" s="1" t="n">
        <v>0</v>
      </c>
      <c r="GD64" s="1" t="n">
        <v>0</v>
      </c>
      <c r="GE64" s="1" t="n">
        <v>0</v>
      </c>
      <c r="GF64" s="1" t="n">
        <v>0</v>
      </c>
      <c r="GG64" s="1" t="n">
        <v>0</v>
      </c>
      <c r="GH64" s="1" t="n">
        <v>0</v>
      </c>
      <c r="GI64" s="1" t="n">
        <v>0</v>
      </c>
      <c r="GJ64" s="1" t="n">
        <v>0</v>
      </c>
      <c r="GK64" s="1" t="n">
        <v>0</v>
      </c>
      <c r="GL64" s="1" t="n">
        <v>0</v>
      </c>
      <c r="GM64" s="1" t="n">
        <v>0</v>
      </c>
      <c r="GN64" s="1" t="n">
        <v>0</v>
      </c>
    </row>
    <row r="65" customFormat="false" ht="15" hidden="false" customHeight="true" outlineLevel="0" collapsed="false">
      <c r="A65" s="354"/>
      <c r="B65" s="315"/>
      <c r="C65" s="39"/>
      <c r="D65" s="39"/>
      <c r="E65" s="39"/>
      <c r="F65" s="354"/>
      <c r="G65" s="354"/>
      <c r="H65" s="354"/>
      <c r="I65" s="354"/>
      <c r="J65" s="354"/>
      <c r="K65" s="354"/>
      <c r="L65" s="354"/>
      <c r="M65" s="354"/>
      <c r="N65" s="354"/>
      <c r="O65" s="368"/>
      <c r="P65" s="368"/>
      <c r="Q65" s="369"/>
      <c r="R65" s="354"/>
      <c r="S65" s="354"/>
      <c r="T65" s="354"/>
      <c r="U65" s="354"/>
      <c r="V65" s="354"/>
      <c r="W65" s="354"/>
      <c r="X65" s="354"/>
      <c r="Y65" s="354"/>
      <c r="Z65" s="354"/>
      <c r="AA65" s="368"/>
      <c r="AB65" s="368"/>
      <c r="AC65" s="369"/>
      <c r="AD65" s="370"/>
      <c r="AE65" s="370"/>
      <c r="AF65" s="370"/>
      <c r="AG65" s="370"/>
      <c r="AH65" s="370"/>
      <c r="AI65" s="370"/>
      <c r="AJ65" s="370"/>
      <c r="AK65" s="370"/>
    </row>
    <row r="66" customFormat="false" ht="24.75" hidden="false" customHeight="false" outlineLevel="0" collapsed="false">
      <c r="A66" s="371" t="n">
        <v>1</v>
      </c>
      <c r="B66" s="272" t="s">
        <v>128</v>
      </c>
      <c r="C66" s="372"/>
      <c r="D66" s="373"/>
      <c r="E66" s="374"/>
      <c r="F66" s="219"/>
      <c r="G66" s="219"/>
      <c r="H66" s="273"/>
      <c r="I66" s="219"/>
      <c r="J66" s="219"/>
      <c r="K66" s="219"/>
      <c r="L66" s="219"/>
      <c r="M66" s="219"/>
      <c r="N66" s="219"/>
      <c r="O66" s="375"/>
      <c r="P66" s="229"/>
      <c r="Q66" s="303"/>
      <c r="R66" s="219"/>
      <c r="S66" s="219"/>
      <c r="T66" s="219"/>
      <c r="U66" s="219"/>
      <c r="V66" s="219"/>
      <c r="W66" s="219"/>
      <c r="X66" s="219"/>
      <c r="Y66" s="219"/>
      <c r="Z66" s="219"/>
      <c r="AA66" s="229"/>
      <c r="AB66" s="229"/>
      <c r="AC66" s="303"/>
      <c r="AD66" s="219"/>
      <c r="AE66" s="219"/>
      <c r="AF66" s="219"/>
      <c r="AG66" s="219"/>
      <c r="AH66" s="219"/>
      <c r="AI66" s="219"/>
      <c r="AJ66" s="219"/>
      <c r="AK66" s="219"/>
      <c r="AO66" s="376" t="s">
        <v>172</v>
      </c>
      <c r="BS66" s="1" t="n">
        <v>108</v>
      </c>
      <c r="BT66" s="1" t="n">
        <v>114</v>
      </c>
      <c r="BU66" s="1" t="n">
        <v>102</v>
      </c>
      <c r="BV66" s="1" t="n">
        <v>206</v>
      </c>
      <c r="BW66" s="1" t="n">
        <v>0</v>
      </c>
      <c r="BX66" s="1" t="n">
        <v>220</v>
      </c>
      <c r="BY66" s="1" t="n">
        <v>0</v>
      </c>
      <c r="BZ66" s="1" t="n">
        <v>236</v>
      </c>
      <c r="CA66" s="1" t="n">
        <v>0</v>
      </c>
      <c r="CB66" s="1" t="n">
        <v>110</v>
      </c>
      <c r="CC66" s="1" t="n">
        <v>122</v>
      </c>
      <c r="CD66" s="1" t="n">
        <v>113</v>
      </c>
      <c r="CE66" s="1" t="n">
        <v>106</v>
      </c>
      <c r="CF66" s="1" t="n">
        <v>119</v>
      </c>
      <c r="CG66" s="1" t="n">
        <v>123</v>
      </c>
      <c r="CH66" s="1" t="n">
        <v>236</v>
      </c>
      <c r="CI66" s="1" t="n">
        <v>0</v>
      </c>
      <c r="CJ66" s="1" t="n">
        <v>104</v>
      </c>
      <c r="CK66" s="1" t="n">
        <v>111</v>
      </c>
      <c r="CL66" s="1" t="n">
        <v>116</v>
      </c>
      <c r="CM66" s="1" t="n">
        <v>109</v>
      </c>
      <c r="CN66" s="1" t="n">
        <v>125</v>
      </c>
      <c r="CO66" s="1" t="n">
        <v>225</v>
      </c>
      <c r="CP66" s="1" t="n">
        <v>0</v>
      </c>
      <c r="CQ66" s="1" t="n">
        <v>12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G66" s="1" t="n">
        <v>108</v>
      </c>
      <c r="EH66" s="1" t="n">
        <v>114</v>
      </c>
      <c r="EI66" s="1" t="n">
        <v>102</v>
      </c>
      <c r="EJ66" s="1" t="n">
        <v>105</v>
      </c>
      <c r="EK66" s="1" t="n">
        <v>101</v>
      </c>
      <c r="EL66" s="1" t="n">
        <v>103</v>
      </c>
      <c r="EM66" s="1" t="n">
        <v>117</v>
      </c>
      <c r="EN66" s="1" t="n">
        <v>121</v>
      </c>
      <c r="EO66" s="1" t="n">
        <v>115</v>
      </c>
      <c r="EP66" s="1" t="n">
        <v>110</v>
      </c>
      <c r="EQ66" s="1" t="n">
        <v>122</v>
      </c>
      <c r="ER66" s="1" t="n">
        <v>113</v>
      </c>
      <c r="ES66" s="1" t="n">
        <v>106</v>
      </c>
      <c r="ET66" s="1" t="n">
        <v>119</v>
      </c>
      <c r="EU66" s="1" t="n">
        <v>123</v>
      </c>
      <c r="EV66" s="1" t="n">
        <v>236</v>
      </c>
      <c r="EW66" s="1" t="n">
        <v>0</v>
      </c>
      <c r="EX66" s="1" t="n">
        <v>104</v>
      </c>
      <c r="EY66" s="1" t="n">
        <v>111</v>
      </c>
      <c r="EZ66" s="1" t="n">
        <v>116</v>
      </c>
      <c r="FA66" s="1" t="n">
        <v>109</v>
      </c>
      <c r="FB66" s="1" t="n">
        <v>125</v>
      </c>
      <c r="FC66" s="1" t="n">
        <v>225</v>
      </c>
      <c r="FD66" s="1" t="n">
        <v>0</v>
      </c>
      <c r="FE66" s="1" t="n">
        <v>120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n">
        <v>0</v>
      </c>
      <c r="FM66" s="1" t="n">
        <v>0</v>
      </c>
      <c r="FN66" s="1" t="n">
        <v>0</v>
      </c>
      <c r="FO66" s="1" t="n">
        <v>0</v>
      </c>
      <c r="FP66" s="1" t="n">
        <v>0</v>
      </c>
      <c r="FQ66" s="1" t="n">
        <v>0</v>
      </c>
      <c r="FR66" s="1" t="n">
        <v>0</v>
      </c>
      <c r="FS66" s="1" t="n">
        <v>0</v>
      </c>
      <c r="FT66" s="1" t="n">
        <v>0</v>
      </c>
      <c r="FU66" s="1" t="n">
        <v>0</v>
      </c>
      <c r="FV66" s="1" t="n">
        <v>0</v>
      </c>
      <c r="FW66" s="1" t="n">
        <v>0</v>
      </c>
      <c r="FX66" s="1" t="n">
        <v>0</v>
      </c>
      <c r="FY66" s="1" t="n">
        <v>0</v>
      </c>
      <c r="FZ66" s="1" t="n">
        <v>0</v>
      </c>
      <c r="GA66" s="1" t="n">
        <v>0</v>
      </c>
      <c r="GB66" s="1" t="n">
        <v>0</v>
      </c>
      <c r="GC66" s="1" t="n">
        <v>0</v>
      </c>
      <c r="GD66" s="1" t="n">
        <v>0</v>
      </c>
      <c r="GE66" s="1" t="n">
        <v>0</v>
      </c>
      <c r="GF66" s="1" t="n">
        <v>0</v>
      </c>
      <c r="GG66" s="1" t="n">
        <v>0</v>
      </c>
      <c r="GH66" s="1" t="n">
        <v>0</v>
      </c>
      <c r="GI66" s="1" t="n">
        <v>0</v>
      </c>
      <c r="GJ66" s="1" t="n">
        <v>0</v>
      </c>
      <c r="GK66" s="1" t="n">
        <v>0</v>
      </c>
      <c r="GL66" s="1" t="n">
        <v>0</v>
      </c>
      <c r="GM66" s="1" t="n">
        <v>0</v>
      </c>
      <c r="GN66" s="1" t="n">
        <v>0</v>
      </c>
    </row>
    <row r="67" s="382" customFormat="true" ht="22.5" hidden="false" customHeight="true" outlineLevel="0" collapsed="false">
      <c r="A67" s="305" t="s">
        <v>90</v>
      </c>
      <c r="B67" s="377" t="s">
        <v>9</v>
      </c>
      <c r="C67" s="322" t="s">
        <v>155</v>
      </c>
      <c r="D67" s="322"/>
      <c r="E67" s="322"/>
      <c r="F67" s="378" t="s">
        <v>128</v>
      </c>
      <c r="G67" s="378"/>
      <c r="H67" s="378"/>
      <c r="I67" s="378"/>
      <c r="J67" s="378"/>
      <c r="K67" s="378"/>
      <c r="L67" s="378"/>
      <c r="M67" s="378"/>
      <c r="N67" s="378"/>
      <c r="O67" s="322" t="s">
        <v>155</v>
      </c>
      <c r="P67" s="322"/>
      <c r="Q67" s="322"/>
      <c r="R67" s="379" t="s">
        <v>52</v>
      </c>
      <c r="S67" s="380"/>
      <c r="T67" s="380"/>
      <c r="U67" s="380"/>
      <c r="V67" s="380"/>
      <c r="W67" s="380"/>
      <c r="X67" s="380"/>
      <c r="Y67" s="380"/>
      <c r="Z67" s="275" t="s">
        <v>173</v>
      </c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381"/>
      <c r="AL67" s="275" t="s">
        <v>174</v>
      </c>
      <c r="AM67" s="162"/>
      <c r="AN67" s="162"/>
      <c r="AO67" s="376"/>
      <c r="AP67" s="162"/>
      <c r="BO67" s="162"/>
      <c r="BQ67" s="383"/>
      <c r="BR67" s="384" t="s">
        <v>175</v>
      </c>
      <c r="BS67" s="158" t="n">
        <v>59</v>
      </c>
      <c r="BT67" s="158" t="n">
        <v>59</v>
      </c>
      <c r="BU67" s="158" t="n">
        <v>59</v>
      </c>
      <c r="BV67" s="158" t="n">
        <v>58</v>
      </c>
      <c r="BW67" s="158" t="n">
        <v>60</v>
      </c>
      <c r="BX67" s="158" t="n">
        <v>58</v>
      </c>
      <c r="BY67" s="158" t="n">
        <v>60</v>
      </c>
      <c r="BZ67" s="158" t="n">
        <v>58</v>
      </c>
      <c r="CA67" s="158" t="n">
        <v>60</v>
      </c>
      <c r="CB67" s="158" t="n">
        <v>59</v>
      </c>
      <c r="CC67" s="158" t="n">
        <v>59</v>
      </c>
      <c r="CD67" s="158" t="n">
        <v>59</v>
      </c>
      <c r="CE67" s="158" t="n">
        <v>59</v>
      </c>
      <c r="CF67" s="158" t="n">
        <v>59</v>
      </c>
      <c r="CG67" s="158" t="n">
        <v>59</v>
      </c>
      <c r="CH67" s="158" t="n">
        <v>58</v>
      </c>
      <c r="CI67" s="158" t="n">
        <v>60</v>
      </c>
      <c r="CJ67" s="158" t="n">
        <v>59</v>
      </c>
      <c r="CK67" s="158" t="n">
        <v>59</v>
      </c>
      <c r="CL67" s="158" t="n">
        <v>59</v>
      </c>
      <c r="CM67" s="158" t="n">
        <v>59</v>
      </c>
      <c r="CN67" s="158" t="n">
        <v>59</v>
      </c>
      <c r="CO67" s="158" t="n">
        <v>58</v>
      </c>
      <c r="CP67" s="158" t="n">
        <v>60</v>
      </c>
      <c r="CQ67" s="158" t="n">
        <v>59</v>
      </c>
      <c r="CR67" s="158" t="n">
        <v>60</v>
      </c>
      <c r="CS67" s="158" t="n">
        <v>60</v>
      </c>
      <c r="CT67" s="158" t="n">
        <v>60</v>
      </c>
      <c r="CU67" s="158" t="n">
        <v>60</v>
      </c>
      <c r="CV67" s="158" t="n">
        <v>60</v>
      </c>
      <c r="CW67" s="158" t="n">
        <v>60</v>
      </c>
      <c r="CX67" s="158" t="n">
        <v>60</v>
      </c>
      <c r="CY67" s="158" t="n">
        <v>60</v>
      </c>
      <c r="CZ67" s="158" t="n">
        <v>60</v>
      </c>
      <c r="DA67" s="158" t="n">
        <v>60</v>
      </c>
      <c r="DB67" s="158" t="n">
        <v>60</v>
      </c>
      <c r="DC67" s="158" t="n">
        <v>60</v>
      </c>
      <c r="DD67" s="158" t="n">
        <v>60</v>
      </c>
      <c r="DE67" s="158" t="n">
        <v>60</v>
      </c>
      <c r="DF67" s="158" t="n">
        <v>60</v>
      </c>
      <c r="DG67" s="158" t="n">
        <v>60</v>
      </c>
      <c r="DH67" s="158" t="n">
        <v>60</v>
      </c>
      <c r="DI67" s="158" t="n">
        <v>60</v>
      </c>
      <c r="DJ67" s="158" t="n">
        <v>60</v>
      </c>
      <c r="DK67" s="158" t="n">
        <v>60</v>
      </c>
      <c r="DL67" s="158" t="n">
        <v>60</v>
      </c>
      <c r="DM67" s="158" t="n">
        <v>60</v>
      </c>
      <c r="DN67" s="158" t="n">
        <v>60</v>
      </c>
      <c r="DO67" s="158" t="n">
        <v>60</v>
      </c>
      <c r="DP67" s="158" t="n">
        <v>60</v>
      </c>
      <c r="DQ67" s="158" t="n">
        <v>60</v>
      </c>
      <c r="DR67" s="158" t="n">
        <v>60</v>
      </c>
      <c r="DS67" s="158" t="n">
        <v>60</v>
      </c>
      <c r="DT67" s="158" t="n">
        <v>60</v>
      </c>
      <c r="DU67" s="158" t="n">
        <v>60</v>
      </c>
      <c r="DV67" s="158" t="n">
        <v>60</v>
      </c>
      <c r="DW67" s="158" t="n">
        <v>60</v>
      </c>
      <c r="DX67" s="158" t="n">
        <v>60</v>
      </c>
      <c r="DY67" s="158" t="n">
        <v>60</v>
      </c>
      <c r="DZ67" s="158" t="n">
        <v>60</v>
      </c>
      <c r="EA67" s="158"/>
      <c r="EC67" s="162"/>
      <c r="EE67" s="383"/>
      <c r="EF67" s="384" t="s">
        <v>175</v>
      </c>
      <c r="EG67" s="158" t="n">
        <v>59</v>
      </c>
      <c r="EH67" s="158" t="n">
        <v>59</v>
      </c>
      <c r="EI67" s="158" t="n">
        <v>59</v>
      </c>
      <c r="EJ67" s="158" t="n">
        <v>59</v>
      </c>
      <c r="EK67" s="158" t="n">
        <v>59</v>
      </c>
      <c r="EL67" s="158" t="n">
        <v>59</v>
      </c>
      <c r="EM67" s="158" t="n">
        <v>59</v>
      </c>
      <c r="EN67" s="158" t="n">
        <v>59</v>
      </c>
      <c r="EO67" s="158" t="n">
        <v>59</v>
      </c>
      <c r="EP67" s="158" t="n">
        <v>59</v>
      </c>
      <c r="EQ67" s="158" t="n">
        <v>59</v>
      </c>
      <c r="ER67" s="158" t="n">
        <v>59</v>
      </c>
      <c r="ES67" s="158" t="n">
        <v>59</v>
      </c>
      <c r="ET67" s="158" t="n">
        <v>59</v>
      </c>
      <c r="EU67" s="158" t="n">
        <v>59</v>
      </c>
      <c r="EV67" s="158" t="n">
        <v>58</v>
      </c>
      <c r="EW67" s="158" t="n">
        <v>60</v>
      </c>
      <c r="EX67" s="158" t="n">
        <v>59</v>
      </c>
      <c r="EY67" s="158" t="n">
        <v>59</v>
      </c>
      <c r="EZ67" s="158" t="n">
        <v>59</v>
      </c>
      <c r="FA67" s="158" t="n">
        <v>59</v>
      </c>
      <c r="FB67" s="158" t="n">
        <v>59</v>
      </c>
      <c r="FC67" s="158" t="n">
        <v>58</v>
      </c>
      <c r="FD67" s="158" t="n">
        <v>60</v>
      </c>
      <c r="FE67" s="158" t="n">
        <v>59</v>
      </c>
      <c r="FF67" s="158" t="n">
        <v>60</v>
      </c>
      <c r="FG67" s="158" t="n">
        <v>60</v>
      </c>
      <c r="FH67" s="158" t="n">
        <v>60</v>
      </c>
      <c r="FI67" s="158" t="n">
        <v>60</v>
      </c>
      <c r="FJ67" s="158" t="n">
        <v>60</v>
      </c>
      <c r="FK67" s="158" t="n">
        <v>60</v>
      </c>
      <c r="FL67" s="158" t="n">
        <v>60</v>
      </c>
      <c r="FM67" s="158" t="n">
        <v>60</v>
      </c>
      <c r="FN67" s="158" t="n">
        <v>60</v>
      </c>
      <c r="FO67" s="158" t="n">
        <v>60</v>
      </c>
      <c r="FP67" s="158" t="n">
        <v>60</v>
      </c>
      <c r="FQ67" s="158" t="n">
        <v>60</v>
      </c>
      <c r="FR67" s="158" t="n">
        <v>60</v>
      </c>
      <c r="FS67" s="158" t="n">
        <v>60</v>
      </c>
      <c r="FT67" s="158" t="n">
        <v>60</v>
      </c>
      <c r="FU67" s="158" t="n">
        <v>60</v>
      </c>
      <c r="FV67" s="158" t="n">
        <v>60</v>
      </c>
      <c r="FW67" s="158" t="n">
        <v>60</v>
      </c>
      <c r="FX67" s="158" t="n">
        <v>60</v>
      </c>
      <c r="FY67" s="158" t="n">
        <v>60</v>
      </c>
      <c r="FZ67" s="158" t="n">
        <v>60</v>
      </c>
      <c r="GA67" s="158" t="n">
        <v>60</v>
      </c>
      <c r="GB67" s="158" t="n">
        <v>60</v>
      </c>
      <c r="GC67" s="158" t="n">
        <v>60</v>
      </c>
      <c r="GD67" s="158" t="n">
        <v>60</v>
      </c>
      <c r="GE67" s="158" t="n">
        <v>60</v>
      </c>
      <c r="GF67" s="158" t="n">
        <v>60</v>
      </c>
      <c r="GG67" s="158" t="n">
        <v>60</v>
      </c>
      <c r="GH67" s="158" t="n">
        <v>60</v>
      </c>
      <c r="GI67" s="158" t="n">
        <v>60</v>
      </c>
      <c r="GJ67" s="158" t="n">
        <v>60</v>
      </c>
      <c r="GK67" s="158" t="n">
        <v>60</v>
      </c>
      <c r="GL67" s="158" t="n">
        <v>60</v>
      </c>
      <c r="GM67" s="158" t="n">
        <v>60</v>
      </c>
      <c r="GN67" s="158" t="n">
        <v>60</v>
      </c>
    </row>
    <row r="68" s="382" customFormat="true" ht="22.5" hidden="false" customHeight="true" outlineLevel="0" collapsed="false">
      <c r="A68" s="305"/>
      <c r="B68" s="377"/>
      <c r="C68" s="322"/>
      <c r="D68" s="322"/>
      <c r="E68" s="322"/>
      <c r="F68" s="240" t="s">
        <v>123</v>
      </c>
      <c r="G68" s="241" t="s">
        <v>124</v>
      </c>
      <c r="H68" s="241" t="s">
        <v>125</v>
      </c>
      <c r="I68" s="241" t="s">
        <v>23</v>
      </c>
      <c r="J68" s="241" t="s">
        <v>126</v>
      </c>
      <c r="K68" s="241" t="s">
        <v>127</v>
      </c>
      <c r="L68" s="242" t="s">
        <v>24</v>
      </c>
      <c r="M68" s="242" t="s">
        <v>25</v>
      </c>
      <c r="N68" s="243" t="s">
        <v>26</v>
      </c>
      <c r="O68" s="322"/>
      <c r="P68" s="322"/>
      <c r="Q68" s="322"/>
      <c r="R68" s="379"/>
      <c r="S68" s="380"/>
      <c r="T68" s="380"/>
      <c r="U68" s="380"/>
      <c r="V68" s="380"/>
      <c r="W68" s="380"/>
      <c r="X68" s="380"/>
      <c r="Y68" s="380"/>
      <c r="Z68" s="275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5"/>
      <c r="AM68" s="162"/>
      <c r="AN68" s="162"/>
      <c r="AO68" s="385" t="s">
        <v>176</v>
      </c>
      <c r="AP68" s="162"/>
      <c r="BO68" s="162"/>
      <c r="BQ68" s="383"/>
      <c r="BR68" s="386" t="s">
        <v>177</v>
      </c>
      <c r="BS68" s="158" t="n">
        <v>1</v>
      </c>
      <c r="BT68" s="158" t="n">
        <v>1</v>
      </c>
      <c r="BU68" s="158" t="n">
        <v>1</v>
      </c>
      <c r="BV68" s="158" t="n">
        <v>2</v>
      </c>
      <c r="BW68" s="158" t="n">
        <v>0</v>
      </c>
      <c r="BX68" s="158" t="n">
        <v>2</v>
      </c>
      <c r="BY68" s="158" t="n">
        <v>0</v>
      </c>
      <c r="BZ68" s="158" t="n">
        <v>2</v>
      </c>
      <c r="CA68" s="158" t="n">
        <v>0</v>
      </c>
      <c r="CB68" s="158" t="n">
        <v>1</v>
      </c>
      <c r="CC68" s="158" t="n">
        <v>1</v>
      </c>
      <c r="CD68" s="158" t="n">
        <v>1</v>
      </c>
      <c r="CE68" s="158" t="n">
        <v>1</v>
      </c>
      <c r="CF68" s="158" t="n">
        <v>1</v>
      </c>
      <c r="CG68" s="158" t="n">
        <v>1</v>
      </c>
      <c r="CH68" s="158" t="n">
        <v>2</v>
      </c>
      <c r="CI68" s="158" t="n">
        <v>0</v>
      </c>
      <c r="CJ68" s="158" t="n">
        <v>1</v>
      </c>
      <c r="CK68" s="158" t="n">
        <v>1</v>
      </c>
      <c r="CL68" s="158" t="n">
        <v>1</v>
      </c>
      <c r="CM68" s="158" t="n">
        <v>1</v>
      </c>
      <c r="CN68" s="158" t="n">
        <v>1</v>
      </c>
      <c r="CO68" s="158" t="n">
        <v>2</v>
      </c>
      <c r="CP68" s="158" t="n">
        <v>0</v>
      </c>
      <c r="CQ68" s="158" t="n">
        <v>1</v>
      </c>
      <c r="CR68" s="158" t="n">
        <v>0</v>
      </c>
      <c r="CS68" s="158" t="n">
        <v>0</v>
      </c>
      <c r="CT68" s="158" t="n">
        <v>0</v>
      </c>
      <c r="CU68" s="158" t="n">
        <v>0</v>
      </c>
      <c r="CV68" s="158" t="n">
        <v>0</v>
      </c>
      <c r="CW68" s="158" t="n">
        <v>0</v>
      </c>
      <c r="CX68" s="158" t="n">
        <v>0</v>
      </c>
      <c r="CY68" s="158" t="n">
        <v>0</v>
      </c>
      <c r="CZ68" s="158" t="n">
        <v>0</v>
      </c>
      <c r="DA68" s="158" t="n">
        <v>0</v>
      </c>
      <c r="DB68" s="158" t="n">
        <v>0</v>
      </c>
      <c r="DC68" s="158" t="n">
        <v>0</v>
      </c>
      <c r="DD68" s="158" t="n">
        <v>0</v>
      </c>
      <c r="DE68" s="158" t="n">
        <v>0</v>
      </c>
      <c r="DF68" s="158" t="n">
        <v>0</v>
      </c>
      <c r="DG68" s="158" t="n">
        <v>0</v>
      </c>
      <c r="DH68" s="158" t="n">
        <v>0</v>
      </c>
      <c r="DI68" s="158" t="n">
        <v>0</v>
      </c>
      <c r="DJ68" s="158" t="n">
        <v>0</v>
      </c>
      <c r="DK68" s="158" t="n">
        <v>0</v>
      </c>
      <c r="DL68" s="158" t="n">
        <v>0</v>
      </c>
      <c r="DM68" s="158" t="n">
        <v>0</v>
      </c>
      <c r="DN68" s="158" t="n">
        <v>0</v>
      </c>
      <c r="DO68" s="158" t="n">
        <v>0</v>
      </c>
      <c r="DP68" s="158" t="n">
        <v>0</v>
      </c>
      <c r="DQ68" s="158" t="n">
        <v>0</v>
      </c>
      <c r="DR68" s="158" t="n">
        <v>0</v>
      </c>
      <c r="DS68" s="158" t="n">
        <v>0</v>
      </c>
      <c r="DT68" s="158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  <c r="DY68" s="158" t="n">
        <v>0</v>
      </c>
      <c r="DZ68" s="158" t="n">
        <v>0</v>
      </c>
      <c r="EA68" s="158"/>
      <c r="EC68" s="386"/>
      <c r="EE68" s="383"/>
      <c r="EF68" s="386" t="s">
        <v>177</v>
      </c>
      <c r="EG68" s="158" t="n">
        <v>1</v>
      </c>
      <c r="EH68" s="158" t="n">
        <v>1</v>
      </c>
      <c r="EI68" s="158" t="n">
        <v>1</v>
      </c>
      <c r="EJ68" s="158" t="n">
        <v>1</v>
      </c>
      <c r="EK68" s="158" t="n">
        <v>1</v>
      </c>
      <c r="EL68" s="158" t="n">
        <v>1</v>
      </c>
      <c r="EM68" s="158" t="n">
        <v>1</v>
      </c>
      <c r="EN68" s="158" t="n">
        <v>1</v>
      </c>
      <c r="EO68" s="158" t="n">
        <v>1</v>
      </c>
      <c r="EP68" s="158" t="n">
        <v>1</v>
      </c>
      <c r="EQ68" s="158" t="n">
        <v>1</v>
      </c>
      <c r="ER68" s="158" t="n">
        <v>1</v>
      </c>
      <c r="ES68" s="158" t="n">
        <v>1</v>
      </c>
      <c r="ET68" s="158" t="n">
        <v>1</v>
      </c>
      <c r="EU68" s="158" t="n">
        <v>1</v>
      </c>
      <c r="EV68" s="158" t="n">
        <v>2</v>
      </c>
      <c r="EW68" s="158" t="n">
        <v>0</v>
      </c>
      <c r="EX68" s="158" t="n">
        <v>1</v>
      </c>
      <c r="EY68" s="158" t="n">
        <v>1</v>
      </c>
      <c r="EZ68" s="158" t="n">
        <v>1</v>
      </c>
      <c r="FA68" s="158" t="n">
        <v>1</v>
      </c>
      <c r="FB68" s="158" t="n">
        <v>1</v>
      </c>
      <c r="FC68" s="158" t="n">
        <v>2</v>
      </c>
      <c r="FD68" s="158" t="n">
        <v>0</v>
      </c>
      <c r="FE68" s="158" t="n">
        <v>1</v>
      </c>
      <c r="FF68" s="158" t="n">
        <v>0</v>
      </c>
      <c r="FG68" s="158" t="n">
        <v>0</v>
      </c>
      <c r="FH68" s="158" t="n">
        <v>0</v>
      </c>
      <c r="FI68" s="158" t="n">
        <v>0</v>
      </c>
      <c r="FJ68" s="158" t="n">
        <v>0</v>
      </c>
      <c r="FK68" s="158" t="n">
        <v>0</v>
      </c>
      <c r="FL68" s="158" t="n">
        <v>0</v>
      </c>
      <c r="FM68" s="158" t="n">
        <v>0</v>
      </c>
      <c r="FN68" s="158" t="n">
        <v>0</v>
      </c>
      <c r="FO68" s="158" t="n">
        <v>0</v>
      </c>
      <c r="FP68" s="158" t="n">
        <v>0</v>
      </c>
      <c r="FQ68" s="158" t="n">
        <v>0</v>
      </c>
      <c r="FR68" s="158" t="n">
        <v>0</v>
      </c>
      <c r="FS68" s="158" t="n">
        <v>0</v>
      </c>
      <c r="FT68" s="158" t="n">
        <v>0</v>
      </c>
      <c r="FU68" s="158" t="n">
        <v>0</v>
      </c>
      <c r="FV68" s="158" t="n">
        <v>0</v>
      </c>
      <c r="FW68" s="158" t="n">
        <v>0</v>
      </c>
      <c r="FX68" s="158" t="n">
        <v>0</v>
      </c>
      <c r="FY68" s="158" t="n">
        <v>0</v>
      </c>
      <c r="FZ68" s="158" t="n">
        <v>0</v>
      </c>
      <c r="GA68" s="158" t="n">
        <v>0</v>
      </c>
      <c r="GB68" s="158" t="n">
        <v>0</v>
      </c>
      <c r="GC68" s="158" t="n">
        <v>0</v>
      </c>
      <c r="GD68" s="158" t="n">
        <v>0</v>
      </c>
      <c r="GE68" s="158" t="n">
        <v>0</v>
      </c>
      <c r="GF68" s="158" t="n">
        <v>0</v>
      </c>
      <c r="GG68" s="158" t="n">
        <v>0</v>
      </c>
      <c r="GH68" s="158" t="n">
        <v>0</v>
      </c>
      <c r="GI68" s="158" t="n">
        <v>0</v>
      </c>
      <c r="GJ68" s="158" t="n">
        <v>0</v>
      </c>
      <c r="GK68" s="158" t="n">
        <v>0</v>
      </c>
      <c r="GL68" s="158" t="n">
        <v>0</v>
      </c>
      <c r="GM68" s="158" t="n">
        <v>0</v>
      </c>
      <c r="GN68" s="158" t="n">
        <v>0</v>
      </c>
    </row>
    <row r="69" customFormat="false" ht="24.75" hidden="false" customHeight="false" outlineLevel="0" collapsed="false">
      <c r="A69" s="247" t="n">
        <v>108</v>
      </c>
      <c r="B69" s="387" t="s">
        <v>55</v>
      </c>
      <c r="C69" s="337" t="s">
        <v>33</v>
      </c>
      <c r="D69" s="338" t="n">
        <v>108</v>
      </c>
      <c r="E69" s="339" t="s">
        <v>55</v>
      </c>
      <c r="F69" s="340" t="n">
        <v>9</v>
      </c>
      <c r="G69" s="249" t="n">
        <v>10</v>
      </c>
      <c r="H69" s="290" t="n">
        <v>8</v>
      </c>
      <c r="I69" s="249" t="n">
        <v>0</v>
      </c>
      <c r="J69" s="249" t="n">
        <v>1</v>
      </c>
      <c r="K69" s="249" t="n">
        <v>0</v>
      </c>
      <c r="L69" s="249" t="n">
        <v>2</v>
      </c>
      <c r="M69" s="249" t="n">
        <v>5</v>
      </c>
      <c r="N69" s="250" t="n">
        <v>8</v>
      </c>
      <c r="O69" s="341" t="n">
        <v>3</v>
      </c>
      <c r="P69" s="290"/>
      <c r="Q69" s="339"/>
      <c r="R69" s="388" t="n">
        <v>3</v>
      </c>
      <c r="S69" s="370"/>
      <c r="T69" s="370"/>
      <c r="U69" s="370"/>
      <c r="V69" s="370"/>
      <c r="W69" s="370"/>
      <c r="X69" s="370"/>
      <c r="Y69" s="370"/>
      <c r="Z69" s="247"/>
      <c r="AA69" s="39"/>
      <c r="AB69" s="39"/>
      <c r="AC69" s="389"/>
      <c r="AD69" s="315"/>
      <c r="AE69" s="315"/>
      <c r="AF69" s="315"/>
      <c r="AG69" s="315"/>
      <c r="AH69" s="315"/>
      <c r="AI69" s="315"/>
      <c r="AJ69" s="315"/>
      <c r="AK69" s="315"/>
      <c r="AL69" s="390" t="n">
        <v>101</v>
      </c>
      <c r="AO69" s="385"/>
      <c r="BR69" s="386" t="s">
        <v>178</v>
      </c>
      <c r="BS69" s="158" t="n">
        <v>1</v>
      </c>
      <c r="BT69" s="158" t="n">
        <v>1</v>
      </c>
      <c r="BU69" s="158" t="n">
        <v>1</v>
      </c>
      <c r="BV69" s="158" t="n">
        <v>2</v>
      </c>
      <c r="BW69" s="158" t="n">
        <v>2</v>
      </c>
      <c r="BX69" s="158" t="n">
        <v>2</v>
      </c>
      <c r="BY69" s="158" t="n">
        <v>2</v>
      </c>
      <c r="BZ69" s="158" t="n">
        <v>2</v>
      </c>
      <c r="CA69" s="158" t="n">
        <v>2</v>
      </c>
      <c r="CB69" s="158" t="n">
        <v>1</v>
      </c>
      <c r="CC69" s="158" t="n">
        <v>1</v>
      </c>
      <c r="CD69" s="158" t="n">
        <v>1</v>
      </c>
      <c r="CE69" s="158" t="n">
        <v>1</v>
      </c>
      <c r="CF69" s="158" t="n">
        <v>1</v>
      </c>
      <c r="CG69" s="158" t="n">
        <v>1</v>
      </c>
      <c r="CH69" s="158" t="n">
        <v>2</v>
      </c>
      <c r="CI69" s="158" t="n">
        <v>2</v>
      </c>
      <c r="CJ69" s="158" t="n">
        <v>1</v>
      </c>
      <c r="CK69" s="158" t="n">
        <v>1</v>
      </c>
      <c r="CL69" s="158" t="n">
        <v>1</v>
      </c>
      <c r="CM69" s="158" t="n">
        <v>1</v>
      </c>
      <c r="CN69" s="158" t="n">
        <v>1</v>
      </c>
      <c r="CO69" s="158" t="n">
        <v>2</v>
      </c>
      <c r="CP69" s="158" t="n">
        <v>2</v>
      </c>
      <c r="CQ69" s="158" t="n">
        <v>1</v>
      </c>
      <c r="CR69" s="158" t="n">
        <v>35</v>
      </c>
      <c r="CS69" s="158" t="n">
        <v>35</v>
      </c>
      <c r="CT69" s="158" t="n">
        <v>35</v>
      </c>
      <c r="CU69" s="158" t="n">
        <v>35</v>
      </c>
      <c r="CV69" s="158" t="n">
        <v>35</v>
      </c>
      <c r="CW69" s="158" t="n">
        <v>35</v>
      </c>
      <c r="CX69" s="158" t="n">
        <v>35</v>
      </c>
      <c r="CY69" s="158" t="n">
        <v>35</v>
      </c>
      <c r="CZ69" s="158" t="n">
        <v>35</v>
      </c>
      <c r="DA69" s="158" t="n">
        <v>35</v>
      </c>
      <c r="DB69" s="158" t="n">
        <v>35</v>
      </c>
      <c r="DC69" s="158" t="n">
        <v>35</v>
      </c>
      <c r="DD69" s="158" t="n">
        <v>35</v>
      </c>
      <c r="DE69" s="158" t="n">
        <v>35</v>
      </c>
      <c r="DF69" s="158" t="n">
        <v>35</v>
      </c>
      <c r="DG69" s="158" t="n">
        <v>35</v>
      </c>
      <c r="DH69" s="158" t="n">
        <v>35</v>
      </c>
      <c r="DI69" s="158" t="n">
        <v>35</v>
      </c>
      <c r="DJ69" s="158" t="n">
        <v>35</v>
      </c>
      <c r="DK69" s="158" t="n">
        <v>35</v>
      </c>
      <c r="DL69" s="158" t="n">
        <v>35</v>
      </c>
      <c r="DM69" s="158" t="n">
        <v>35</v>
      </c>
      <c r="DN69" s="158" t="n">
        <v>35</v>
      </c>
      <c r="DO69" s="158" t="n">
        <v>35</v>
      </c>
      <c r="DP69" s="158" t="n">
        <v>35</v>
      </c>
      <c r="DQ69" s="158" t="n">
        <v>35</v>
      </c>
      <c r="DR69" s="158" t="n">
        <v>35</v>
      </c>
      <c r="DS69" s="158" t="n">
        <v>35</v>
      </c>
      <c r="DT69" s="158" t="n">
        <v>35</v>
      </c>
      <c r="DU69" s="158" t="n">
        <v>35</v>
      </c>
      <c r="DV69" s="158" t="n">
        <v>35</v>
      </c>
      <c r="DW69" s="158" t="n">
        <v>35</v>
      </c>
      <c r="DX69" s="158" t="n">
        <v>35</v>
      </c>
      <c r="DY69" s="158" t="n">
        <v>35</v>
      </c>
      <c r="DZ69" s="158" t="n">
        <v>35</v>
      </c>
      <c r="EA69" s="158"/>
      <c r="EF69" s="386" t="s">
        <v>178</v>
      </c>
      <c r="EG69" s="158" t="n">
        <v>1</v>
      </c>
      <c r="EH69" s="158" t="n">
        <v>1</v>
      </c>
      <c r="EI69" s="158" t="n">
        <v>1</v>
      </c>
      <c r="EJ69" s="158" t="n">
        <v>1</v>
      </c>
      <c r="EK69" s="158" t="n">
        <v>1</v>
      </c>
      <c r="EL69" s="158" t="n">
        <v>1</v>
      </c>
      <c r="EM69" s="158" t="n">
        <v>1</v>
      </c>
      <c r="EN69" s="158" t="n">
        <v>1</v>
      </c>
      <c r="EO69" s="158" t="n">
        <v>1</v>
      </c>
      <c r="EP69" s="158" t="n">
        <v>1</v>
      </c>
      <c r="EQ69" s="158" t="n">
        <v>1</v>
      </c>
      <c r="ER69" s="158" t="n">
        <v>1</v>
      </c>
      <c r="ES69" s="158" t="n">
        <v>1</v>
      </c>
      <c r="ET69" s="158" t="n">
        <v>1</v>
      </c>
      <c r="EU69" s="158" t="n">
        <v>1</v>
      </c>
      <c r="EV69" s="158" t="n">
        <v>2</v>
      </c>
      <c r="EW69" s="158" t="n">
        <v>2</v>
      </c>
      <c r="EX69" s="158" t="n">
        <v>1</v>
      </c>
      <c r="EY69" s="158" t="n">
        <v>1</v>
      </c>
      <c r="EZ69" s="158" t="n">
        <v>1</v>
      </c>
      <c r="FA69" s="158" t="n">
        <v>1</v>
      </c>
      <c r="FB69" s="158" t="n">
        <v>1</v>
      </c>
      <c r="FC69" s="158" t="n">
        <v>2</v>
      </c>
      <c r="FD69" s="158" t="n">
        <v>2</v>
      </c>
      <c r="FE69" s="158" t="n">
        <v>1</v>
      </c>
      <c r="FF69" s="158" t="n">
        <v>35</v>
      </c>
      <c r="FG69" s="158" t="n">
        <v>35</v>
      </c>
      <c r="FH69" s="158" t="n">
        <v>35</v>
      </c>
      <c r="FI69" s="158" t="n">
        <v>35</v>
      </c>
      <c r="FJ69" s="158" t="n">
        <v>35</v>
      </c>
      <c r="FK69" s="158" t="n">
        <v>35</v>
      </c>
      <c r="FL69" s="158" t="n">
        <v>35</v>
      </c>
      <c r="FM69" s="158" t="n">
        <v>35</v>
      </c>
      <c r="FN69" s="158" t="n">
        <v>35</v>
      </c>
      <c r="FO69" s="158" t="n">
        <v>35</v>
      </c>
      <c r="FP69" s="158" t="n">
        <v>35</v>
      </c>
      <c r="FQ69" s="158" t="n">
        <v>35</v>
      </c>
      <c r="FR69" s="158" t="n">
        <v>35</v>
      </c>
      <c r="FS69" s="158" t="n">
        <v>35</v>
      </c>
      <c r="FT69" s="158" t="n">
        <v>35</v>
      </c>
      <c r="FU69" s="158" t="n">
        <v>35</v>
      </c>
      <c r="FV69" s="158" t="n">
        <v>35</v>
      </c>
      <c r="FW69" s="158" t="n">
        <v>35</v>
      </c>
      <c r="FX69" s="158" t="n">
        <v>35</v>
      </c>
      <c r="FY69" s="158" t="n">
        <v>35</v>
      </c>
      <c r="FZ69" s="158" t="n">
        <v>35</v>
      </c>
      <c r="GA69" s="158" t="n">
        <v>35</v>
      </c>
      <c r="GB69" s="158" t="n">
        <v>35</v>
      </c>
      <c r="GC69" s="158" t="n">
        <v>35</v>
      </c>
      <c r="GD69" s="158" t="n">
        <v>35</v>
      </c>
      <c r="GE69" s="158" t="n">
        <v>35</v>
      </c>
      <c r="GF69" s="158" t="n">
        <v>35</v>
      </c>
      <c r="GG69" s="158" t="n">
        <v>35</v>
      </c>
      <c r="GH69" s="158" t="n">
        <v>35</v>
      </c>
      <c r="GI69" s="158" t="n">
        <v>35</v>
      </c>
      <c r="GJ69" s="158" t="n">
        <v>35</v>
      </c>
      <c r="GK69" s="158" t="n">
        <v>35</v>
      </c>
      <c r="GL69" s="158" t="n">
        <v>35</v>
      </c>
      <c r="GM69" s="158" t="n">
        <v>35</v>
      </c>
      <c r="GN69" s="158" t="n">
        <v>35</v>
      </c>
    </row>
    <row r="70" customFormat="false" ht="24.75" hidden="false" customHeight="false" outlineLevel="0" collapsed="false">
      <c r="A70" s="257" t="n">
        <v>101</v>
      </c>
      <c r="B70" s="391" t="s">
        <v>45</v>
      </c>
      <c r="C70" s="356" t="s">
        <v>38</v>
      </c>
      <c r="D70" s="357" t="n">
        <v>101</v>
      </c>
      <c r="E70" s="358" t="s">
        <v>45</v>
      </c>
      <c r="F70" s="359" t="n">
        <v>7</v>
      </c>
      <c r="G70" s="258" t="n">
        <v>14</v>
      </c>
      <c r="H70" s="62" t="n">
        <v>12</v>
      </c>
      <c r="I70" s="258" t="n">
        <v>0</v>
      </c>
      <c r="J70" s="258" t="n">
        <v>0</v>
      </c>
      <c r="K70" s="258" t="n">
        <v>1</v>
      </c>
      <c r="L70" s="258" t="n">
        <v>10</v>
      </c>
      <c r="M70" s="258" t="n">
        <v>5</v>
      </c>
      <c r="N70" s="259" t="n">
        <v>16</v>
      </c>
      <c r="O70" s="360" t="n">
        <v>1</v>
      </c>
      <c r="P70" s="62"/>
      <c r="Q70" s="358"/>
      <c r="R70" s="392" t="n">
        <v>1</v>
      </c>
      <c r="S70" s="370"/>
      <c r="T70" s="370"/>
      <c r="U70" s="370"/>
      <c r="V70" s="370"/>
      <c r="W70" s="370"/>
      <c r="X70" s="370"/>
      <c r="Y70" s="370"/>
      <c r="Z70" s="257" t="s">
        <v>179</v>
      </c>
      <c r="AA70" s="39"/>
      <c r="AB70" s="39"/>
      <c r="AC70" s="389"/>
      <c r="AD70" s="315"/>
      <c r="AE70" s="315"/>
      <c r="AF70" s="315"/>
      <c r="AG70" s="315"/>
      <c r="AH70" s="315"/>
      <c r="AI70" s="315"/>
      <c r="AJ70" s="315"/>
      <c r="AK70" s="315"/>
      <c r="AL70" s="390"/>
      <c r="AO70" s="385"/>
      <c r="BN70" s="393" t="s">
        <v>180</v>
      </c>
      <c r="BO70" s="393"/>
      <c r="BP70" s="393"/>
      <c r="BQ70" s="393"/>
      <c r="BR70" s="386" t="s">
        <v>52</v>
      </c>
      <c r="BS70" s="1" t="n">
        <v>1</v>
      </c>
      <c r="BT70" s="1" t="n">
        <v>2</v>
      </c>
      <c r="BU70" s="1" t="n">
        <v>3</v>
      </c>
      <c r="BV70" s="1" t="n">
        <v>4</v>
      </c>
      <c r="BW70" s="1" t="n">
        <v>4</v>
      </c>
      <c r="BX70" s="1" t="n">
        <v>6</v>
      </c>
      <c r="BY70" s="1" t="n">
        <v>6</v>
      </c>
      <c r="BZ70" s="1" t="n">
        <v>8</v>
      </c>
      <c r="CA70" s="1" t="n">
        <v>8</v>
      </c>
      <c r="CB70" s="1" t="n">
        <v>10</v>
      </c>
      <c r="CC70" s="1" t="n">
        <v>11</v>
      </c>
      <c r="CD70" s="1" t="n">
        <v>12</v>
      </c>
      <c r="CE70" s="1" t="n">
        <v>13</v>
      </c>
      <c r="CF70" s="1" t="n">
        <v>14</v>
      </c>
      <c r="CG70" s="1" t="n">
        <v>15</v>
      </c>
      <c r="CH70" s="1" t="n">
        <v>16</v>
      </c>
      <c r="CI70" s="1" t="n">
        <v>16</v>
      </c>
      <c r="CJ70" s="1" t="n">
        <v>18</v>
      </c>
      <c r="CK70" s="1" t="n">
        <v>19</v>
      </c>
      <c r="CL70" s="1" t="n">
        <v>20</v>
      </c>
      <c r="CM70" s="1" t="n">
        <v>21</v>
      </c>
      <c r="CN70" s="1" t="n">
        <v>22</v>
      </c>
      <c r="CO70" s="1" t="n">
        <v>23</v>
      </c>
      <c r="CP70" s="1" t="n">
        <v>23</v>
      </c>
      <c r="CQ70" s="1" t="n">
        <v>25</v>
      </c>
      <c r="CR70" s="1" t="n">
        <v>26</v>
      </c>
      <c r="CS70" s="1" t="n">
        <v>26</v>
      </c>
      <c r="CT70" s="1" t="n">
        <v>26</v>
      </c>
      <c r="CU70" s="1" t="n">
        <v>26</v>
      </c>
      <c r="CV70" s="1" t="n">
        <v>26</v>
      </c>
      <c r="CW70" s="1" t="n">
        <v>26</v>
      </c>
      <c r="CX70" s="1" t="n">
        <v>26</v>
      </c>
      <c r="CY70" s="1" t="n">
        <v>26</v>
      </c>
      <c r="CZ70" s="1" t="n">
        <v>26</v>
      </c>
      <c r="DA70" s="1" t="n">
        <v>26</v>
      </c>
      <c r="DB70" s="1" t="n">
        <v>26</v>
      </c>
      <c r="DC70" s="1" t="n">
        <v>26</v>
      </c>
      <c r="DD70" s="1" t="n">
        <v>26</v>
      </c>
      <c r="DE70" s="1" t="n">
        <v>26</v>
      </c>
      <c r="DF70" s="1" t="n">
        <v>26</v>
      </c>
      <c r="DG70" s="1" t="n">
        <v>26</v>
      </c>
      <c r="DH70" s="1" t="n">
        <v>26</v>
      </c>
      <c r="DI70" s="1" t="n">
        <v>26</v>
      </c>
      <c r="DJ70" s="1" t="n">
        <v>26</v>
      </c>
      <c r="DK70" s="1" t="n">
        <v>26</v>
      </c>
      <c r="DL70" s="1" t="n">
        <v>26</v>
      </c>
      <c r="DM70" s="1" t="n">
        <v>26</v>
      </c>
      <c r="DN70" s="1" t="n">
        <v>26</v>
      </c>
      <c r="DO70" s="1" t="n">
        <v>26</v>
      </c>
      <c r="DP70" s="1" t="n">
        <v>26</v>
      </c>
      <c r="DQ70" s="1" t="n">
        <v>26</v>
      </c>
      <c r="DR70" s="1" t="n">
        <v>26</v>
      </c>
      <c r="DS70" s="1" t="n">
        <v>26</v>
      </c>
      <c r="DT70" s="1" t="n">
        <v>26</v>
      </c>
      <c r="DU70" s="1" t="n">
        <v>26</v>
      </c>
      <c r="DV70" s="1" t="n">
        <v>26</v>
      </c>
      <c r="DW70" s="1" t="n">
        <v>26</v>
      </c>
      <c r="DX70" s="1" t="n">
        <v>26</v>
      </c>
      <c r="DY70" s="1" t="n">
        <v>26</v>
      </c>
      <c r="DZ70" s="1" t="n">
        <v>26</v>
      </c>
      <c r="EB70" s="393" t="s">
        <v>180</v>
      </c>
      <c r="EC70" s="393"/>
      <c r="ED70" s="393"/>
      <c r="EE70" s="393"/>
      <c r="EF70" s="386" t="s">
        <v>52</v>
      </c>
      <c r="EG70" s="394" t="n">
        <v>1</v>
      </c>
      <c r="EH70" s="1" t="n">
        <v>2</v>
      </c>
      <c r="EI70" s="1" t="n">
        <v>3</v>
      </c>
      <c r="EJ70" s="1" t="n">
        <v>4</v>
      </c>
      <c r="EK70" s="1" t="n">
        <v>5</v>
      </c>
      <c r="EL70" s="1" t="n">
        <v>6</v>
      </c>
      <c r="EM70" s="1" t="n">
        <v>7</v>
      </c>
      <c r="EN70" s="1" t="n">
        <v>8</v>
      </c>
      <c r="EO70" s="1" t="n">
        <v>9</v>
      </c>
      <c r="EP70" s="1" t="n">
        <v>10</v>
      </c>
      <c r="EQ70" s="1" t="n">
        <v>11</v>
      </c>
      <c r="ER70" s="1" t="n">
        <v>12</v>
      </c>
      <c r="ES70" s="1" t="n">
        <v>13</v>
      </c>
      <c r="ET70" s="1" t="n">
        <v>14</v>
      </c>
      <c r="EU70" s="1" t="n">
        <v>15</v>
      </c>
      <c r="EV70" s="1" t="n">
        <v>16</v>
      </c>
      <c r="EW70" s="1" t="n">
        <v>16</v>
      </c>
      <c r="EX70" s="1" t="n">
        <v>18</v>
      </c>
      <c r="EY70" s="1" t="n">
        <v>19</v>
      </c>
      <c r="EZ70" s="1" t="n">
        <v>20</v>
      </c>
      <c r="FA70" s="1" t="n">
        <v>21</v>
      </c>
      <c r="FB70" s="1" t="n">
        <v>22</v>
      </c>
      <c r="FC70" s="1" t="n">
        <v>23</v>
      </c>
      <c r="FD70" s="1" t="n">
        <v>23</v>
      </c>
      <c r="FE70" s="1" t="n">
        <v>25</v>
      </c>
      <c r="FF70" s="1" t="n">
        <v>26</v>
      </c>
      <c r="FG70" s="1" t="n">
        <v>26</v>
      </c>
      <c r="FH70" s="1" t="n">
        <v>26</v>
      </c>
      <c r="FI70" s="1" t="n">
        <v>26</v>
      </c>
      <c r="FJ70" s="1" t="n">
        <v>26</v>
      </c>
      <c r="FK70" s="1" t="n">
        <v>26</v>
      </c>
      <c r="FL70" s="1" t="n">
        <v>26</v>
      </c>
      <c r="FM70" s="1" t="n">
        <v>26</v>
      </c>
      <c r="FN70" s="1" t="n">
        <v>26</v>
      </c>
      <c r="FO70" s="1" t="n">
        <v>26</v>
      </c>
      <c r="FP70" s="1" t="n">
        <v>26</v>
      </c>
      <c r="FQ70" s="1" t="n">
        <v>26</v>
      </c>
      <c r="FR70" s="1" t="n">
        <v>26</v>
      </c>
      <c r="FS70" s="1" t="n">
        <v>26</v>
      </c>
      <c r="FT70" s="1" t="n">
        <v>26</v>
      </c>
      <c r="FU70" s="1" t="n">
        <v>26</v>
      </c>
      <c r="FV70" s="1" t="n">
        <v>26</v>
      </c>
      <c r="FW70" s="1" t="n">
        <v>26</v>
      </c>
      <c r="FX70" s="1" t="n">
        <v>26</v>
      </c>
      <c r="FY70" s="1" t="n">
        <v>26</v>
      </c>
      <c r="FZ70" s="1" t="n">
        <v>26</v>
      </c>
      <c r="GA70" s="1" t="n">
        <v>26</v>
      </c>
      <c r="GB70" s="1" t="n">
        <v>26</v>
      </c>
      <c r="GC70" s="1" t="n">
        <v>26</v>
      </c>
      <c r="GD70" s="1" t="n">
        <v>26</v>
      </c>
      <c r="GE70" s="1" t="n">
        <v>26</v>
      </c>
      <c r="GF70" s="1" t="n">
        <v>26</v>
      </c>
      <c r="GG70" s="1" t="n">
        <v>26</v>
      </c>
      <c r="GH70" s="1" t="n">
        <v>26</v>
      </c>
      <c r="GI70" s="1" t="n">
        <v>26</v>
      </c>
      <c r="GJ70" s="1" t="n">
        <v>26</v>
      </c>
      <c r="GK70" s="1" t="n">
        <v>26</v>
      </c>
      <c r="GL70" s="1" t="n">
        <v>26</v>
      </c>
      <c r="GM70" s="1" t="n">
        <v>26</v>
      </c>
      <c r="GN70" s="1" t="n">
        <v>26</v>
      </c>
    </row>
    <row r="71" customFormat="false" ht="24.75" hidden="false" customHeight="false" outlineLevel="0" collapsed="false">
      <c r="A71" s="395" t="n">
        <v>115</v>
      </c>
      <c r="B71" s="396" t="s">
        <v>81</v>
      </c>
      <c r="C71" s="397" t="s">
        <v>41</v>
      </c>
      <c r="D71" s="363" t="n">
        <v>115</v>
      </c>
      <c r="E71" s="398" t="s">
        <v>81</v>
      </c>
      <c r="F71" s="399" t="n">
        <v>6</v>
      </c>
      <c r="G71" s="400" t="n">
        <v>12</v>
      </c>
      <c r="H71" s="401" t="n">
        <v>10</v>
      </c>
      <c r="I71" s="400" t="n">
        <v>0</v>
      </c>
      <c r="J71" s="400" t="n">
        <v>0</v>
      </c>
      <c r="K71" s="400" t="n">
        <v>0</v>
      </c>
      <c r="L71" s="400" t="n">
        <v>6</v>
      </c>
      <c r="M71" s="400" t="n">
        <v>5</v>
      </c>
      <c r="N71" s="402" t="n">
        <v>11</v>
      </c>
      <c r="O71" s="366" t="n">
        <v>2</v>
      </c>
      <c r="P71" s="300"/>
      <c r="Q71" s="364"/>
      <c r="R71" s="403" t="n">
        <v>2</v>
      </c>
      <c r="S71" s="370"/>
      <c r="T71" s="370"/>
      <c r="U71" s="370"/>
      <c r="V71" s="370"/>
      <c r="W71" s="370"/>
      <c r="X71" s="370"/>
      <c r="Y71" s="370"/>
      <c r="Z71" s="395"/>
      <c r="AA71" s="39"/>
      <c r="AB71" s="39"/>
      <c r="AC71" s="389"/>
      <c r="AD71" s="315"/>
      <c r="AE71" s="315"/>
      <c r="AF71" s="315"/>
      <c r="AG71" s="315"/>
      <c r="AH71" s="315"/>
      <c r="AI71" s="315"/>
      <c r="AJ71" s="315"/>
      <c r="AK71" s="315"/>
      <c r="AL71" s="390"/>
      <c r="AO71" s="385"/>
      <c r="BO71" s="404" t="s">
        <v>52</v>
      </c>
      <c r="BP71" s="404" t="s">
        <v>181</v>
      </c>
      <c r="BR71" s="386" t="s">
        <v>181</v>
      </c>
      <c r="BS71" s="1" t="n">
        <v>108</v>
      </c>
      <c r="BT71" s="1" t="n">
        <v>114</v>
      </c>
      <c r="BU71" s="1" t="n">
        <v>102</v>
      </c>
      <c r="BV71" s="1" t="n">
        <v>101</v>
      </c>
      <c r="BW71" s="1" t="n">
        <v>105</v>
      </c>
      <c r="BX71" s="1" t="n">
        <v>103</v>
      </c>
      <c r="BY71" s="1" t="n">
        <v>117</v>
      </c>
      <c r="BZ71" s="1" t="n">
        <v>115</v>
      </c>
      <c r="CA71" s="1" t="n">
        <v>121</v>
      </c>
      <c r="CB71" s="1" t="n">
        <v>110</v>
      </c>
      <c r="CC71" s="1" t="n">
        <v>122</v>
      </c>
      <c r="CD71" s="1" t="n">
        <v>113</v>
      </c>
      <c r="CE71" s="1" t="n">
        <v>106</v>
      </c>
      <c r="CF71" s="1" t="n">
        <v>119</v>
      </c>
      <c r="CG71" s="1" t="n">
        <v>123</v>
      </c>
      <c r="CH71" s="1" t="n">
        <v>112</v>
      </c>
      <c r="CI71" s="1" t="n">
        <v>124</v>
      </c>
      <c r="CJ71" s="1" t="n">
        <v>104</v>
      </c>
      <c r="CK71" s="1" t="n">
        <v>111</v>
      </c>
      <c r="CL71" s="1" t="n">
        <v>116</v>
      </c>
      <c r="CM71" s="1" t="n">
        <v>109</v>
      </c>
      <c r="CN71" s="1" t="n">
        <v>125</v>
      </c>
      <c r="CO71" s="1" t="n">
        <v>107</v>
      </c>
      <c r="CP71" s="1" t="n">
        <v>118</v>
      </c>
      <c r="CQ71" s="1" t="n">
        <v>12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C71" s="404" t="s">
        <v>52</v>
      </c>
      <c r="ED71" s="404" t="s">
        <v>181</v>
      </c>
      <c r="EF71" s="386" t="s">
        <v>181</v>
      </c>
      <c r="EG71" s="1" t="n">
        <v>108</v>
      </c>
      <c r="EH71" s="1" t="n">
        <v>114</v>
      </c>
      <c r="EI71" s="1" t="n">
        <v>102</v>
      </c>
      <c r="EJ71" s="1" t="n">
        <v>105</v>
      </c>
      <c r="EK71" s="1" t="n">
        <v>101</v>
      </c>
      <c r="EL71" s="1" t="n">
        <v>103</v>
      </c>
      <c r="EM71" s="1" t="n">
        <v>117</v>
      </c>
      <c r="EN71" s="1" t="n">
        <v>121</v>
      </c>
      <c r="EO71" s="1" t="n">
        <v>115</v>
      </c>
      <c r="EP71" s="1" t="n">
        <v>110</v>
      </c>
      <c r="EQ71" s="1" t="n">
        <v>122</v>
      </c>
      <c r="ER71" s="1" t="n">
        <v>113</v>
      </c>
      <c r="ES71" s="1" t="n">
        <v>106</v>
      </c>
      <c r="ET71" s="1" t="n">
        <v>119</v>
      </c>
      <c r="EU71" s="1" t="n">
        <v>123</v>
      </c>
      <c r="EV71" s="1" t="n">
        <v>112</v>
      </c>
      <c r="EW71" s="1" t="n">
        <v>124</v>
      </c>
      <c r="EX71" s="1" t="n">
        <v>104</v>
      </c>
      <c r="EY71" s="1" t="n">
        <v>111</v>
      </c>
      <c r="EZ71" s="1" t="n">
        <v>116</v>
      </c>
      <c r="FA71" s="1" t="n">
        <v>109</v>
      </c>
      <c r="FB71" s="1" t="n">
        <v>125</v>
      </c>
      <c r="FC71" s="1" t="n">
        <v>107</v>
      </c>
      <c r="FD71" s="1" t="n">
        <v>118</v>
      </c>
      <c r="FE71" s="1" t="n">
        <v>120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0</v>
      </c>
      <c r="FK71" s="1" t="n">
        <v>0</v>
      </c>
      <c r="FL71" s="1" t="n">
        <v>0</v>
      </c>
      <c r="FM71" s="1" t="n">
        <v>0</v>
      </c>
      <c r="FN71" s="1" t="n">
        <v>0</v>
      </c>
      <c r="FO71" s="1" t="n">
        <v>0</v>
      </c>
      <c r="FP71" s="1" t="n">
        <v>0</v>
      </c>
      <c r="FQ71" s="1" t="n">
        <v>0</v>
      </c>
      <c r="FR71" s="1" t="n">
        <v>0</v>
      </c>
      <c r="FS71" s="1" t="n">
        <v>0</v>
      </c>
      <c r="FT71" s="1" t="n">
        <v>0</v>
      </c>
      <c r="FU71" s="1" t="n">
        <v>0</v>
      </c>
      <c r="FV71" s="1" t="n">
        <v>0</v>
      </c>
      <c r="FW71" s="1" t="n">
        <v>0</v>
      </c>
      <c r="FX71" s="1" t="n">
        <v>0</v>
      </c>
      <c r="FY71" s="1" t="n">
        <v>0</v>
      </c>
      <c r="FZ71" s="1" t="n">
        <v>0</v>
      </c>
      <c r="GA71" s="1" t="n">
        <v>0</v>
      </c>
      <c r="GB71" s="1" t="n">
        <v>0</v>
      </c>
      <c r="GC71" s="1" t="n">
        <v>0</v>
      </c>
      <c r="GD71" s="1" t="n">
        <v>0</v>
      </c>
      <c r="GE71" s="1" t="n">
        <v>0</v>
      </c>
      <c r="GF71" s="1" t="n">
        <v>0</v>
      </c>
      <c r="GG71" s="1" t="n">
        <v>0</v>
      </c>
      <c r="GH71" s="1" t="n">
        <v>0</v>
      </c>
      <c r="GI71" s="1" t="n">
        <v>0</v>
      </c>
      <c r="GJ71" s="1" t="n">
        <v>0</v>
      </c>
      <c r="GK71" s="1" t="n">
        <v>0</v>
      </c>
      <c r="GL71" s="1" t="n">
        <v>0</v>
      </c>
      <c r="GM71" s="1" t="n">
        <v>0</v>
      </c>
      <c r="GN71" s="1" t="n">
        <v>0</v>
      </c>
    </row>
    <row r="72" customFormat="false" ht="24" hidden="false" customHeight="false" outlineLevel="0" collapsed="false">
      <c r="A72" s="344" t="n">
        <v>114</v>
      </c>
      <c r="B72" s="387" t="s">
        <v>47</v>
      </c>
      <c r="C72" s="337" t="s">
        <v>33</v>
      </c>
      <c r="D72" s="338" t="n">
        <v>114</v>
      </c>
      <c r="E72" s="339" t="s">
        <v>47</v>
      </c>
      <c r="F72" s="340" t="n">
        <v>13</v>
      </c>
      <c r="G72" s="249" t="n">
        <v>14</v>
      </c>
      <c r="H72" s="290" t="n">
        <v>2</v>
      </c>
      <c r="I72" s="249" t="n">
        <v>0</v>
      </c>
      <c r="J72" s="249" t="n">
        <v>1</v>
      </c>
      <c r="K72" s="249" t="n">
        <v>1</v>
      </c>
      <c r="L72" s="249" t="n">
        <v>10</v>
      </c>
      <c r="M72" s="249" t="n">
        <v>5</v>
      </c>
      <c r="N72" s="250" t="n">
        <v>17</v>
      </c>
      <c r="O72" s="341" t="n">
        <v>1</v>
      </c>
      <c r="P72" s="290"/>
      <c r="Q72" s="339"/>
      <c r="R72" s="405" t="n">
        <v>1</v>
      </c>
      <c r="S72" s="370"/>
      <c r="T72" s="370"/>
      <c r="U72" s="370"/>
      <c r="V72" s="370"/>
      <c r="W72" s="370"/>
      <c r="X72" s="370"/>
      <c r="Y72" s="370"/>
      <c r="Z72" s="344" t="s">
        <v>179</v>
      </c>
      <c r="AA72" s="39"/>
      <c r="AB72" s="39"/>
      <c r="AC72" s="389"/>
      <c r="AD72" s="315"/>
      <c r="AE72" s="315"/>
      <c r="AF72" s="315"/>
      <c r="AG72" s="315"/>
      <c r="AH72" s="315"/>
      <c r="AI72" s="315"/>
      <c r="AJ72" s="315"/>
      <c r="AK72" s="315"/>
      <c r="AL72" s="390" t="n">
        <v>114</v>
      </c>
      <c r="AO72" s="385"/>
      <c r="BO72" s="406" t="n">
        <v>1</v>
      </c>
      <c r="BP72" s="406" t="n">
        <v>108</v>
      </c>
      <c r="BR72" s="326" t="n">
        <v>1</v>
      </c>
      <c r="BS72" s="1" t="n">
        <v>108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C72" s="406" t="n">
        <v>1</v>
      </c>
      <c r="ED72" s="406" t="n">
        <v>108</v>
      </c>
      <c r="EF72" s="326" t="n">
        <v>1</v>
      </c>
      <c r="EG72" s="1" t="n">
        <v>108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0</v>
      </c>
      <c r="EV72" s="1" t="n">
        <v>0</v>
      </c>
      <c r="EW72" s="1" t="n">
        <v>0</v>
      </c>
      <c r="EX72" s="1" t="n">
        <v>0</v>
      </c>
      <c r="EY72" s="1" t="n">
        <v>0</v>
      </c>
      <c r="EZ72" s="1" t="n">
        <v>0</v>
      </c>
      <c r="FA72" s="1" t="n">
        <v>0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n">
        <v>0</v>
      </c>
      <c r="FM72" s="1" t="n">
        <v>0</v>
      </c>
      <c r="FN72" s="1" t="n">
        <v>0</v>
      </c>
      <c r="FO72" s="1" t="n">
        <v>0</v>
      </c>
      <c r="FP72" s="1" t="n">
        <v>0</v>
      </c>
      <c r="FQ72" s="1" t="n">
        <v>0</v>
      </c>
      <c r="FR72" s="1" t="n">
        <v>0</v>
      </c>
      <c r="FS72" s="1" t="n">
        <v>0</v>
      </c>
      <c r="FT72" s="1" t="n">
        <v>0</v>
      </c>
      <c r="FU72" s="1" t="n">
        <v>0</v>
      </c>
      <c r="FV72" s="1" t="n">
        <v>0</v>
      </c>
      <c r="FW72" s="1" t="n">
        <v>0</v>
      </c>
      <c r="FX72" s="1" t="n">
        <v>0</v>
      </c>
      <c r="FY72" s="1" t="n">
        <v>0</v>
      </c>
      <c r="FZ72" s="1" t="n">
        <v>0</v>
      </c>
      <c r="GA72" s="1" t="n">
        <v>0</v>
      </c>
      <c r="GB72" s="1" t="n">
        <v>0</v>
      </c>
      <c r="GC72" s="1" t="n">
        <v>0</v>
      </c>
      <c r="GD72" s="1" t="n">
        <v>0</v>
      </c>
      <c r="GE72" s="1" t="n">
        <v>0</v>
      </c>
      <c r="GF72" s="1" t="n">
        <v>0</v>
      </c>
      <c r="GG72" s="1" t="n">
        <v>0</v>
      </c>
      <c r="GH72" s="1" t="n">
        <v>0</v>
      </c>
      <c r="GI72" s="1" t="n">
        <v>0</v>
      </c>
      <c r="GJ72" s="1" t="n">
        <v>0</v>
      </c>
      <c r="GK72" s="1" t="n">
        <v>0</v>
      </c>
      <c r="GL72" s="1" t="n">
        <v>0</v>
      </c>
      <c r="GM72" s="1" t="n">
        <v>0</v>
      </c>
      <c r="GN72" s="1" t="n">
        <v>0</v>
      </c>
    </row>
    <row r="73" customFormat="false" ht="24" hidden="false" customHeight="false" outlineLevel="0" collapsed="false">
      <c r="A73" s="257" t="n">
        <v>103</v>
      </c>
      <c r="B73" s="391" t="s">
        <v>61</v>
      </c>
      <c r="C73" s="356" t="s">
        <v>38</v>
      </c>
      <c r="D73" s="357" t="n">
        <v>103</v>
      </c>
      <c r="E73" s="358" t="s">
        <v>61</v>
      </c>
      <c r="F73" s="359" t="n">
        <v>11</v>
      </c>
      <c r="G73" s="258" t="n">
        <v>10</v>
      </c>
      <c r="H73" s="62" t="n">
        <v>0</v>
      </c>
      <c r="I73" s="258" t="n">
        <v>0</v>
      </c>
      <c r="J73" s="258" t="n">
        <v>0</v>
      </c>
      <c r="K73" s="258" t="n">
        <v>0</v>
      </c>
      <c r="L73" s="258" t="n">
        <v>4</v>
      </c>
      <c r="M73" s="258" t="n">
        <v>5</v>
      </c>
      <c r="N73" s="259" t="n">
        <v>9</v>
      </c>
      <c r="O73" s="360" t="n">
        <v>2</v>
      </c>
      <c r="P73" s="62"/>
      <c r="Q73" s="358"/>
      <c r="R73" s="392" t="n">
        <v>2</v>
      </c>
      <c r="S73" s="370"/>
      <c r="T73" s="370"/>
      <c r="U73" s="370"/>
      <c r="V73" s="370"/>
      <c r="W73" s="370"/>
      <c r="X73" s="370"/>
      <c r="Y73" s="370"/>
      <c r="Z73" s="257"/>
      <c r="AA73" s="39"/>
      <c r="AB73" s="39"/>
      <c r="AC73" s="389"/>
      <c r="AD73" s="315"/>
      <c r="AE73" s="315"/>
      <c r="AF73" s="315"/>
      <c r="AG73" s="315"/>
      <c r="AH73" s="315"/>
      <c r="AI73" s="315"/>
      <c r="AJ73" s="315"/>
      <c r="AK73" s="315"/>
      <c r="AL73" s="390"/>
      <c r="AO73" s="385"/>
      <c r="BO73" s="406" t="n">
        <v>2</v>
      </c>
      <c r="BP73" s="406" t="n">
        <v>114</v>
      </c>
      <c r="BR73" s="326" t="n">
        <v>2</v>
      </c>
      <c r="BT73" s="1" t="n">
        <v>114</v>
      </c>
      <c r="BU73" s="407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C73" s="406" t="n">
        <v>2</v>
      </c>
      <c r="ED73" s="406" t="n">
        <v>114</v>
      </c>
      <c r="EF73" s="326" t="n">
        <v>2</v>
      </c>
      <c r="EH73" s="1" t="n">
        <v>114</v>
      </c>
      <c r="EI73" s="407" t="n">
        <v>0</v>
      </c>
      <c r="EJ73" s="1" t="n">
        <v>0</v>
      </c>
      <c r="EK73" s="1" t="n">
        <v>0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0</v>
      </c>
      <c r="EU73" s="1" t="n">
        <v>0</v>
      </c>
      <c r="EV73" s="1" t="n">
        <v>0</v>
      </c>
      <c r="EW73" s="1" t="n">
        <v>0</v>
      </c>
      <c r="EX73" s="1" t="n">
        <v>0</v>
      </c>
      <c r="EY73" s="1" t="n">
        <v>0</v>
      </c>
      <c r="EZ73" s="1" t="n">
        <v>0</v>
      </c>
      <c r="FA73" s="1" t="n">
        <v>0</v>
      </c>
      <c r="FB73" s="1" t="n">
        <v>0</v>
      </c>
      <c r="FC73" s="1" t="n">
        <v>0</v>
      </c>
      <c r="FD73" s="1" t="n">
        <v>0</v>
      </c>
      <c r="FE73" s="1" t="n">
        <v>0</v>
      </c>
      <c r="FF73" s="1" t="n">
        <v>0</v>
      </c>
      <c r="FG73" s="1" t="n">
        <v>0</v>
      </c>
      <c r="FH73" s="1" t="n">
        <v>0</v>
      </c>
      <c r="FI73" s="1" t="n">
        <v>0</v>
      </c>
      <c r="FJ73" s="1" t="n">
        <v>0</v>
      </c>
      <c r="FK73" s="1" t="n">
        <v>0</v>
      </c>
      <c r="FL73" s="1" t="n">
        <v>0</v>
      </c>
      <c r="FM73" s="1" t="n">
        <v>0</v>
      </c>
      <c r="FN73" s="1" t="n">
        <v>0</v>
      </c>
      <c r="FO73" s="1" t="n">
        <v>0</v>
      </c>
      <c r="FP73" s="1" t="n">
        <v>0</v>
      </c>
      <c r="FQ73" s="1" t="n">
        <v>0</v>
      </c>
      <c r="FR73" s="1" t="n">
        <v>0</v>
      </c>
      <c r="FS73" s="1" t="n">
        <v>0</v>
      </c>
      <c r="FT73" s="1" t="n">
        <v>0</v>
      </c>
      <c r="FU73" s="1" t="n">
        <v>0</v>
      </c>
      <c r="FV73" s="1" t="n">
        <v>0</v>
      </c>
      <c r="FW73" s="1" t="n">
        <v>0</v>
      </c>
      <c r="FX73" s="1" t="n">
        <v>0</v>
      </c>
      <c r="FY73" s="1" t="n">
        <v>0</v>
      </c>
      <c r="FZ73" s="1" t="n">
        <v>0</v>
      </c>
      <c r="GA73" s="1" t="n">
        <v>0</v>
      </c>
      <c r="GB73" s="1" t="n">
        <v>0</v>
      </c>
      <c r="GC73" s="1" t="n">
        <v>0</v>
      </c>
      <c r="GD73" s="1" t="n">
        <v>0</v>
      </c>
      <c r="GE73" s="1" t="n">
        <v>0</v>
      </c>
      <c r="GF73" s="1" t="n">
        <v>0</v>
      </c>
      <c r="GG73" s="1" t="n">
        <v>0</v>
      </c>
      <c r="GH73" s="1" t="n">
        <v>0</v>
      </c>
      <c r="GI73" s="1" t="n">
        <v>0</v>
      </c>
      <c r="GJ73" s="1" t="n">
        <v>0</v>
      </c>
      <c r="GK73" s="1" t="n">
        <v>0</v>
      </c>
      <c r="GL73" s="1" t="n">
        <v>0</v>
      </c>
      <c r="GM73" s="1" t="n">
        <v>0</v>
      </c>
      <c r="GN73" s="1" t="n">
        <v>0</v>
      </c>
    </row>
    <row r="74" customFormat="false" ht="24.75" hidden="false" customHeight="false" outlineLevel="0" collapsed="false">
      <c r="A74" s="263" t="n">
        <v>117</v>
      </c>
      <c r="B74" s="396" t="s">
        <v>59</v>
      </c>
      <c r="C74" s="397" t="s">
        <v>41</v>
      </c>
      <c r="D74" s="363" t="n">
        <v>117</v>
      </c>
      <c r="E74" s="398" t="s">
        <v>59</v>
      </c>
      <c r="F74" s="365" t="n">
        <v>12</v>
      </c>
      <c r="G74" s="265" t="n">
        <v>10</v>
      </c>
      <c r="H74" s="300" t="n">
        <v>0</v>
      </c>
      <c r="I74" s="265" t="n">
        <v>0</v>
      </c>
      <c r="J74" s="265" t="n">
        <v>0</v>
      </c>
      <c r="K74" s="265" t="n">
        <v>0</v>
      </c>
      <c r="L74" s="265" t="n">
        <v>4</v>
      </c>
      <c r="M74" s="265" t="n">
        <v>5</v>
      </c>
      <c r="N74" s="266" t="n">
        <v>9</v>
      </c>
      <c r="O74" s="366" t="n">
        <v>2</v>
      </c>
      <c r="P74" s="300"/>
      <c r="Q74" s="364"/>
      <c r="R74" s="403" t="n">
        <v>2</v>
      </c>
      <c r="S74" s="370"/>
      <c r="T74" s="370"/>
      <c r="U74" s="370"/>
      <c r="V74" s="370"/>
      <c r="W74" s="370"/>
      <c r="X74" s="370"/>
      <c r="Y74" s="370"/>
      <c r="Z74" s="263"/>
      <c r="AA74" s="39"/>
      <c r="AB74" s="39"/>
      <c r="AC74" s="389"/>
      <c r="AD74" s="315"/>
      <c r="AE74" s="315"/>
      <c r="AF74" s="315"/>
      <c r="AG74" s="315"/>
      <c r="AH74" s="315"/>
      <c r="AI74" s="315"/>
      <c r="AJ74" s="315"/>
      <c r="AK74" s="315"/>
      <c r="AL74" s="390"/>
      <c r="AO74" s="385"/>
      <c r="BO74" s="406" t="n">
        <v>3</v>
      </c>
      <c r="BP74" s="406" t="n">
        <v>102</v>
      </c>
      <c r="BR74" s="326" t="n">
        <v>3</v>
      </c>
      <c r="BU74" s="1" t="n">
        <v>102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C74" s="406" t="n">
        <v>3</v>
      </c>
      <c r="ED74" s="406" t="n">
        <v>102</v>
      </c>
      <c r="EF74" s="326" t="n">
        <v>3</v>
      </c>
      <c r="EI74" s="1" t="n">
        <v>102</v>
      </c>
      <c r="EJ74" s="1" t="n">
        <v>0</v>
      </c>
      <c r="EK74" s="1" t="n">
        <v>0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0</v>
      </c>
      <c r="EU74" s="1" t="n">
        <v>0</v>
      </c>
      <c r="EV74" s="1" t="n">
        <v>0</v>
      </c>
      <c r="EW74" s="1" t="n">
        <v>0</v>
      </c>
      <c r="EX74" s="1" t="n">
        <v>0</v>
      </c>
      <c r="EY74" s="1" t="n">
        <v>0</v>
      </c>
      <c r="EZ74" s="1" t="n">
        <v>0</v>
      </c>
      <c r="FA74" s="1" t="n">
        <v>0</v>
      </c>
      <c r="FB74" s="1" t="n">
        <v>0</v>
      </c>
      <c r="FC74" s="1" t="n">
        <v>0</v>
      </c>
      <c r="FD74" s="1" t="n">
        <v>0</v>
      </c>
      <c r="FE74" s="1" t="n">
        <v>0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n">
        <v>0</v>
      </c>
      <c r="FM74" s="1" t="n">
        <v>0</v>
      </c>
      <c r="FN74" s="1" t="n">
        <v>0</v>
      </c>
      <c r="FO74" s="1" t="n">
        <v>0</v>
      </c>
      <c r="FP74" s="1" t="n">
        <v>0</v>
      </c>
      <c r="FQ74" s="1" t="n">
        <v>0</v>
      </c>
      <c r="FR74" s="1" t="n">
        <v>0</v>
      </c>
      <c r="FS74" s="1" t="n">
        <v>0</v>
      </c>
      <c r="FT74" s="1" t="n">
        <v>0</v>
      </c>
      <c r="FU74" s="1" t="n">
        <v>0</v>
      </c>
      <c r="FV74" s="1" t="n">
        <v>0</v>
      </c>
      <c r="FW74" s="1" t="n">
        <v>0</v>
      </c>
      <c r="FX74" s="1" t="n">
        <v>0</v>
      </c>
      <c r="FY74" s="1" t="n">
        <v>0</v>
      </c>
      <c r="FZ74" s="1" t="n">
        <v>0</v>
      </c>
      <c r="GA74" s="1" t="n">
        <v>0</v>
      </c>
      <c r="GB74" s="1" t="n">
        <v>0</v>
      </c>
      <c r="GC74" s="1" t="n">
        <v>0</v>
      </c>
      <c r="GD74" s="1" t="n">
        <v>0</v>
      </c>
      <c r="GE74" s="1" t="n">
        <v>0</v>
      </c>
      <c r="GF74" s="1" t="n">
        <v>0</v>
      </c>
      <c r="GG74" s="1" t="n">
        <v>0</v>
      </c>
      <c r="GH74" s="1" t="n">
        <v>0</v>
      </c>
      <c r="GI74" s="1" t="n">
        <v>0</v>
      </c>
      <c r="GJ74" s="1" t="n">
        <v>0</v>
      </c>
      <c r="GK74" s="1" t="n">
        <v>0</v>
      </c>
      <c r="GL74" s="1" t="n">
        <v>0</v>
      </c>
      <c r="GM74" s="1" t="n">
        <v>0</v>
      </c>
      <c r="GN74" s="1" t="n">
        <v>0</v>
      </c>
    </row>
    <row r="75" customFormat="false" ht="24" hidden="false" customHeight="false" outlineLevel="0" collapsed="false">
      <c r="A75" s="247" t="n">
        <v>102</v>
      </c>
      <c r="B75" s="387" t="s">
        <v>48</v>
      </c>
      <c r="C75" s="337" t="s">
        <v>33</v>
      </c>
      <c r="D75" s="338" t="n">
        <v>102</v>
      </c>
      <c r="E75" s="339" t="s">
        <v>48</v>
      </c>
      <c r="F75" s="342" t="n">
        <v>12</v>
      </c>
      <c r="G75" s="252" t="n">
        <v>11</v>
      </c>
      <c r="H75" s="408" t="n">
        <v>2</v>
      </c>
      <c r="I75" s="252" t="n">
        <v>0</v>
      </c>
      <c r="J75" s="252" t="n">
        <v>1</v>
      </c>
      <c r="K75" s="252" t="n">
        <v>1</v>
      </c>
      <c r="L75" s="252" t="n">
        <v>10</v>
      </c>
      <c r="M75" s="252" t="n">
        <v>5</v>
      </c>
      <c r="N75" s="253" t="n">
        <v>17</v>
      </c>
      <c r="O75" s="341" t="n">
        <v>1</v>
      </c>
      <c r="P75" s="290"/>
      <c r="Q75" s="339"/>
      <c r="R75" s="405" t="n">
        <v>1</v>
      </c>
      <c r="S75" s="370"/>
      <c r="T75" s="370"/>
      <c r="U75" s="370"/>
      <c r="V75" s="370"/>
      <c r="W75" s="370"/>
      <c r="X75" s="370"/>
      <c r="Y75" s="370"/>
      <c r="Z75" s="247" t="s">
        <v>179</v>
      </c>
      <c r="AA75" s="39"/>
      <c r="AB75" s="39"/>
      <c r="AC75" s="389"/>
      <c r="AD75" s="315"/>
      <c r="AE75" s="315"/>
      <c r="AF75" s="315"/>
      <c r="AG75" s="315"/>
      <c r="AH75" s="315"/>
      <c r="AI75" s="315"/>
      <c r="AJ75" s="315"/>
      <c r="AK75" s="315"/>
      <c r="AL75" s="390" t="n">
        <v>102</v>
      </c>
      <c r="AO75" s="385"/>
      <c r="BO75" s="406" t="n">
        <v>4</v>
      </c>
      <c r="BP75" s="406" t="n">
        <v>101</v>
      </c>
      <c r="BR75" s="326" t="n">
        <v>4</v>
      </c>
      <c r="BV75" s="1" t="n">
        <v>101</v>
      </c>
      <c r="BW75" s="1" t="n">
        <v>105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C75" s="406" t="n">
        <v>4</v>
      </c>
      <c r="ED75" s="406" t="n">
        <v>105</v>
      </c>
      <c r="EF75" s="326" t="n">
        <v>4</v>
      </c>
      <c r="EJ75" s="1" t="n">
        <v>105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0</v>
      </c>
      <c r="EW75" s="1" t="n">
        <v>0</v>
      </c>
      <c r="EX75" s="1" t="n">
        <v>0</v>
      </c>
      <c r="EY75" s="1" t="n">
        <v>0</v>
      </c>
      <c r="EZ75" s="1" t="n">
        <v>0</v>
      </c>
      <c r="FA75" s="1" t="n">
        <v>0</v>
      </c>
      <c r="FB75" s="1" t="n">
        <v>0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n">
        <v>0</v>
      </c>
      <c r="FM75" s="1" t="n">
        <v>0</v>
      </c>
      <c r="FN75" s="1" t="n">
        <v>0</v>
      </c>
      <c r="FO75" s="1" t="n">
        <v>0</v>
      </c>
      <c r="FP75" s="1" t="n">
        <v>0</v>
      </c>
      <c r="FQ75" s="1" t="n">
        <v>0</v>
      </c>
      <c r="FR75" s="1" t="n">
        <v>0</v>
      </c>
      <c r="FS75" s="1" t="n">
        <v>0</v>
      </c>
      <c r="FT75" s="1" t="n">
        <v>0</v>
      </c>
      <c r="FU75" s="1" t="n">
        <v>0</v>
      </c>
      <c r="FV75" s="1" t="n">
        <v>0</v>
      </c>
      <c r="FW75" s="1" t="n">
        <v>0</v>
      </c>
      <c r="FX75" s="1" t="n">
        <v>0</v>
      </c>
      <c r="FY75" s="1" t="n">
        <v>0</v>
      </c>
      <c r="FZ75" s="1" t="n">
        <v>0</v>
      </c>
      <c r="GA75" s="1" t="n">
        <v>0</v>
      </c>
      <c r="GB75" s="1" t="n">
        <v>0</v>
      </c>
      <c r="GC75" s="1" t="n">
        <v>0</v>
      </c>
      <c r="GD75" s="1" t="n">
        <v>0</v>
      </c>
      <c r="GE75" s="1" t="n">
        <v>0</v>
      </c>
      <c r="GF75" s="1" t="n">
        <v>0</v>
      </c>
      <c r="GG75" s="1" t="n">
        <v>0</v>
      </c>
      <c r="GH75" s="1" t="n">
        <v>0</v>
      </c>
      <c r="GI75" s="1" t="n">
        <v>0</v>
      </c>
      <c r="GJ75" s="1" t="n">
        <v>0</v>
      </c>
      <c r="GK75" s="1" t="n">
        <v>0</v>
      </c>
      <c r="GL75" s="1" t="n">
        <v>0</v>
      </c>
      <c r="GM75" s="1" t="n">
        <v>0</v>
      </c>
      <c r="GN75" s="1" t="n">
        <v>0</v>
      </c>
    </row>
    <row r="76" customFormat="false" ht="24" hidden="false" customHeight="false" outlineLevel="0" collapsed="false">
      <c r="A76" s="257" t="n">
        <v>105</v>
      </c>
      <c r="B76" s="391" t="s">
        <v>69</v>
      </c>
      <c r="C76" s="356" t="s">
        <v>38</v>
      </c>
      <c r="D76" s="357" t="n">
        <v>105</v>
      </c>
      <c r="E76" s="358" t="s">
        <v>69</v>
      </c>
      <c r="F76" s="359" t="n">
        <v>8</v>
      </c>
      <c r="G76" s="258" t="n">
        <v>10</v>
      </c>
      <c r="H76" s="62" t="n">
        <v>0</v>
      </c>
      <c r="I76" s="258" t="n">
        <v>0</v>
      </c>
      <c r="J76" s="258" t="n">
        <v>0</v>
      </c>
      <c r="K76" s="258" t="n">
        <v>0</v>
      </c>
      <c r="L76" s="258" t="n">
        <v>4</v>
      </c>
      <c r="M76" s="258" t="n">
        <v>5</v>
      </c>
      <c r="N76" s="259" t="n">
        <v>9</v>
      </c>
      <c r="O76" s="360" t="n">
        <v>2</v>
      </c>
      <c r="P76" s="62"/>
      <c r="Q76" s="358"/>
      <c r="R76" s="392" t="n">
        <v>2</v>
      </c>
      <c r="S76" s="370"/>
      <c r="T76" s="370"/>
      <c r="U76" s="370"/>
      <c r="V76" s="370"/>
      <c r="W76" s="370"/>
      <c r="X76" s="370"/>
      <c r="Y76" s="370"/>
      <c r="Z76" s="257"/>
      <c r="AA76" s="39"/>
      <c r="AB76" s="39"/>
      <c r="AC76" s="389"/>
      <c r="AD76" s="315"/>
      <c r="AE76" s="315"/>
      <c r="AF76" s="315"/>
      <c r="AG76" s="315"/>
      <c r="AH76" s="315"/>
      <c r="AI76" s="315"/>
      <c r="AJ76" s="315"/>
      <c r="AK76" s="315"/>
      <c r="AL76" s="390"/>
      <c r="AO76" s="385"/>
      <c r="BO76" s="406" t="n">
        <v>4</v>
      </c>
      <c r="BP76" s="406" t="n">
        <v>105</v>
      </c>
      <c r="BR76" s="326" t="n">
        <v>5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C76" s="406" t="n">
        <v>5</v>
      </c>
      <c r="ED76" s="406" t="n">
        <v>101</v>
      </c>
      <c r="EF76" s="326" t="n">
        <v>5</v>
      </c>
      <c r="EK76" s="1" t="n">
        <v>101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v>0</v>
      </c>
      <c r="EV76" s="1" t="n">
        <v>0</v>
      </c>
      <c r="EW76" s="1" t="n">
        <v>0</v>
      </c>
      <c r="EX76" s="1" t="n">
        <v>0</v>
      </c>
      <c r="EY76" s="1" t="n">
        <v>0</v>
      </c>
      <c r="EZ76" s="1" t="n">
        <v>0</v>
      </c>
      <c r="FA76" s="1" t="n">
        <v>0</v>
      </c>
      <c r="FB76" s="1" t="n">
        <v>0</v>
      </c>
      <c r="FC76" s="1" t="n">
        <v>0</v>
      </c>
      <c r="FD76" s="1" t="n">
        <v>0</v>
      </c>
      <c r="FE76" s="1" t="n">
        <v>0</v>
      </c>
      <c r="FF76" s="1" t="n">
        <v>0</v>
      </c>
      <c r="FG76" s="1" t="n">
        <v>0</v>
      </c>
      <c r="FH76" s="1" t="n">
        <v>0</v>
      </c>
      <c r="FI76" s="1" t="n">
        <v>0</v>
      </c>
      <c r="FJ76" s="1" t="n">
        <v>0</v>
      </c>
      <c r="FK76" s="1" t="n">
        <v>0</v>
      </c>
      <c r="FL76" s="1" t="n">
        <v>0</v>
      </c>
      <c r="FM76" s="1" t="n">
        <v>0</v>
      </c>
      <c r="FN76" s="1" t="n">
        <v>0</v>
      </c>
      <c r="FO76" s="1" t="n">
        <v>0</v>
      </c>
      <c r="FP76" s="1" t="n">
        <v>0</v>
      </c>
      <c r="FQ76" s="1" t="n">
        <v>0</v>
      </c>
      <c r="FR76" s="1" t="n">
        <v>0</v>
      </c>
      <c r="FS76" s="1" t="n">
        <v>0</v>
      </c>
      <c r="FT76" s="1" t="n">
        <v>0</v>
      </c>
      <c r="FU76" s="1" t="n">
        <v>0</v>
      </c>
      <c r="FV76" s="1" t="n">
        <v>0</v>
      </c>
      <c r="FW76" s="1" t="n">
        <v>0</v>
      </c>
      <c r="FX76" s="1" t="n">
        <v>0</v>
      </c>
      <c r="FY76" s="1" t="n">
        <v>0</v>
      </c>
      <c r="FZ76" s="1" t="n">
        <v>0</v>
      </c>
      <c r="GA76" s="1" t="n">
        <v>0</v>
      </c>
      <c r="GB76" s="1" t="n">
        <v>0</v>
      </c>
      <c r="GC76" s="1" t="n">
        <v>0</v>
      </c>
      <c r="GD76" s="1" t="n">
        <v>0</v>
      </c>
      <c r="GE76" s="1" t="n">
        <v>0</v>
      </c>
      <c r="GF76" s="1" t="n">
        <v>0</v>
      </c>
      <c r="GG76" s="1" t="n">
        <v>0</v>
      </c>
      <c r="GH76" s="1" t="n">
        <v>0</v>
      </c>
      <c r="GI76" s="1" t="n">
        <v>0</v>
      </c>
      <c r="GJ76" s="1" t="n">
        <v>0</v>
      </c>
      <c r="GK76" s="1" t="n">
        <v>0</v>
      </c>
      <c r="GL76" s="1" t="n">
        <v>0</v>
      </c>
      <c r="GM76" s="1" t="n">
        <v>0</v>
      </c>
      <c r="GN76" s="1" t="n">
        <v>0</v>
      </c>
    </row>
    <row r="77" customFormat="false" ht="24.75" hidden="false" customHeight="false" outlineLevel="0" collapsed="false">
      <c r="A77" s="263" t="n">
        <v>121</v>
      </c>
      <c r="B77" s="396" t="s">
        <v>79</v>
      </c>
      <c r="C77" s="397" t="s">
        <v>41</v>
      </c>
      <c r="D77" s="363" t="n">
        <v>121</v>
      </c>
      <c r="E77" s="398" t="s">
        <v>79</v>
      </c>
      <c r="F77" s="365" t="n">
        <v>11</v>
      </c>
      <c r="G77" s="265" t="n">
        <v>9</v>
      </c>
      <c r="H77" s="300" t="n">
        <v>0</v>
      </c>
      <c r="I77" s="265" t="n">
        <v>0</v>
      </c>
      <c r="J77" s="265" t="n">
        <v>0</v>
      </c>
      <c r="K77" s="265" t="n">
        <v>0</v>
      </c>
      <c r="L77" s="265" t="n">
        <v>4</v>
      </c>
      <c r="M77" s="265" t="n">
        <v>5</v>
      </c>
      <c r="N77" s="266" t="n">
        <v>9</v>
      </c>
      <c r="O77" s="366" t="n">
        <v>2</v>
      </c>
      <c r="P77" s="300"/>
      <c r="Q77" s="364"/>
      <c r="R77" s="403" t="n">
        <v>2</v>
      </c>
      <c r="S77" s="370"/>
      <c r="T77" s="370"/>
      <c r="U77" s="370"/>
      <c r="V77" s="370"/>
      <c r="W77" s="370"/>
      <c r="X77" s="370"/>
      <c r="Y77" s="370"/>
      <c r="Z77" s="263"/>
      <c r="AA77" s="39"/>
      <c r="AB77" s="39"/>
      <c r="AC77" s="389"/>
      <c r="AD77" s="315"/>
      <c r="AE77" s="315"/>
      <c r="AF77" s="315"/>
      <c r="AG77" s="315"/>
      <c r="AH77" s="315"/>
      <c r="AI77" s="315"/>
      <c r="AJ77" s="315"/>
      <c r="AK77" s="315"/>
      <c r="AL77" s="390"/>
      <c r="AO77" s="385"/>
      <c r="BO77" s="406" t="n">
        <v>6</v>
      </c>
      <c r="BP77" s="406" t="n">
        <v>103</v>
      </c>
      <c r="BR77" s="326" t="n">
        <v>6</v>
      </c>
      <c r="BX77" s="1" t="n">
        <v>103</v>
      </c>
      <c r="BY77" s="1" t="n">
        <v>117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C77" s="406" t="n">
        <v>6</v>
      </c>
      <c r="ED77" s="406" t="n">
        <v>103</v>
      </c>
      <c r="EF77" s="326" t="n">
        <v>6</v>
      </c>
      <c r="EL77" s="1" t="n">
        <v>103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0</v>
      </c>
      <c r="ER77" s="1" t="n">
        <v>0</v>
      </c>
      <c r="ES77" s="1" t="n">
        <v>0</v>
      </c>
      <c r="ET77" s="1" t="n">
        <v>0</v>
      </c>
      <c r="EU77" s="1" t="n">
        <v>0</v>
      </c>
      <c r="EV77" s="1" t="n">
        <v>0</v>
      </c>
      <c r="EW77" s="1" t="n">
        <v>0</v>
      </c>
      <c r="EX77" s="1" t="n">
        <v>0</v>
      </c>
      <c r="EY77" s="1" t="n">
        <v>0</v>
      </c>
      <c r="EZ77" s="1" t="n">
        <v>0</v>
      </c>
      <c r="FA77" s="1" t="n">
        <v>0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n">
        <v>0</v>
      </c>
      <c r="FM77" s="1" t="n">
        <v>0</v>
      </c>
      <c r="FN77" s="1" t="n">
        <v>0</v>
      </c>
      <c r="FO77" s="1" t="n">
        <v>0</v>
      </c>
      <c r="FP77" s="1" t="n">
        <v>0</v>
      </c>
      <c r="FQ77" s="1" t="n">
        <v>0</v>
      </c>
      <c r="FR77" s="1" t="n">
        <v>0</v>
      </c>
      <c r="FS77" s="1" t="n">
        <v>0</v>
      </c>
      <c r="FT77" s="1" t="n">
        <v>0</v>
      </c>
      <c r="FU77" s="1" t="n">
        <v>0</v>
      </c>
      <c r="FV77" s="1" t="n">
        <v>0</v>
      </c>
      <c r="FW77" s="1" t="n">
        <v>0</v>
      </c>
      <c r="FX77" s="1" t="n">
        <v>0</v>
      </c>
      <c r="FY77" s="1" t="n">
        <v>0</v>
      </c>
      <c r="FZ77" s="1" t="n">
        <v>0</v>
      </c>
      <c r="GA77" s="1" t="n">
        <v>0</v>
      </c>
      <c r="GB77" s="1" t="n">
        <v>0</v>
      </c>
      <c r="GC77" s="1" t="n">
        <v>0</v>
      </c>
      <c r="GD77" s="1" t="n">
        <v>0</v>
      </c>
      <c r="GE77" s="1" t="n">
        <v>0</v>
      </c>
      <c r="GF77" s="1" t="n">
        <v>0</v>
      </c>
      <c r="GG77" s="1" t="n">
        <v>0</v>
      </c>
      <c r="GH77" s="1" t="n">
        <v>0</v>
      </c>
      <c r="GI77" s="1" t="n">
        <v>0</v>
      </c>
      <c r="GJ77" s="1" t="n">
        <v>0</v>
      </c>
      <c r="GK77" s="1" t="n">
        <v>0</v>
      </c>
      <c r="GL77" s="1" t="n">
        <v>0</v>
      </c>
      <c r="GM77" s="1" t="n">
        <v>0</v>
      </c>
      <c r="GN77" s="1" t="n">
        <v>0</v>
      </c>
    </row>
    <row r="78" customFormat="false" ht="24" hidden="false" customHeight="false" outlineLevel="0" collapsed="false">
      <c r="F78" s="219"/>
      <c r="G78" s="219"/>
      <c r="H78" s="219"/>
      <c r="I78" s="219"/>
      <c r="J78" s="219"/>
      <c r="K78" s="219"/>
      <c r="L78" s="219"/>
      <c r="M78" s="219"/>
      <c r="N78" s="219"/>
      <c r="O78" s="229"/>
      <c r="P78" s="229"/>
      <c r="Q78" s="303"/>
      <c r="R78" s="219"/>
      <c r="S78" s="219"/>
      <c r="T78" s="219"/>
      <c r="U78" s="219"/>
      <c r="V78" s="219"/>
      <c r="W78" s="219"/>
      <c r="X78" s="219"/>
      <c r="Y78" s="219"/>
      <c r="Z78" s="219"/>
      <c r="AA78" s="229"/>
      <c r="AB78" s="229"/>
      <c r="AC78" s="303"/>
      <c r="AD78" s="219"/>
      <c r="AE78" s="219"/>
      <c r="AF78" s="219"/>
      <c r="AG78" s="219"/>
      <c r="AH78" s="219"/>
      <c r="AI78" s="219"/>
      <c r="AJ78" s="219"/>
      <c r="AK78" s="219"/>
      <c r="BO78" s="406" t="n">
        <v>6</v>
      </c>
      <c r="BP78" s="406" t="n">
        <v>117</v>
      </c>
      <c r="BR78" s="326" t="n">
        <v>7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C78" s="406" t="n">
        <v>7</v>
      </c>
      <c r="ED78" s="406" t="n">
        <v>117</v>
      </c>
      <c r="EF78" s="326" t="n">
        <v>7</v>
      </c>
      <c r="EM78" s="1" t="n">
        <v>117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v>0</v>
      </c>
      <c r="EV78" s="1" t="n">
        <v>0</v>
      </c>
      <c r="EW78" s="1" t="n">
        <v>0</v>
      </c>
      <c r="EX78" s="1" t="n">
        <v>0</v>
      </c>
      <c r="EY78" s="1" t="n">
        <v>0</v>
      </c>
      <c r="EZ78" s="1" t="n">
        <v>0</v>
      </c>
      <c r="FA78" s="1" t="n">
        <v>0</v>
      </c>
      <c r="FB78" s="1" t="n">
        <v>0</v>
      </c>
      <c r="FC78" s="1" t="n">
        <v>0</v>
      </c>
      <c r="FD78" s="1" t="n">
        <v>0</v>
      </c>
      <c r="FE78" s="1" t="n">
        <v>0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n">
        <v>0</v>
      </c>
      <c r="FM78" s="1" t="n">
        <v>0</v>
      </c>
      <c r="FN78" s="1" t="n">
        <v>0</v>
      </c>
      <c r="FO78" s="1" t="n">
        <v>0</v>
      </c>
      <c r="FP78" s="1" t="n">
        <v>0</v>
      </c>
      <c r="FQ78" s="1" t="n">
        <v>0</v>
      </c>
      <c r="FR78" s="1" t="n">
        <v>0</v>
      </c>
      <c r="FS78" s="1" t="n">
        <v>0</v>
      </c>
      <c r="FT78" s="1" t="n">
        <v>0</v>
      </c>
      <c r="FU78" s="1" t="n">
        <v>0</v>
      </c>
      <c r="FV78" s="1" t="n">
        <v>0</v>
      </c>
      <c r="FW78" s="1" t="n">
        <v>0</v>
      </c>
      <c r="FX78" s="1" t="n">
        <v>0</v>
      </c>
      <c r="FY78" s="1" t="n">
        <v>0</v>
      </c>
      <c r="FZ78" s="1" t="n">
        <v>0</v>
      </c>
      <c r="GA78" s="1" t="n">
        <v>0</v>
      </c>
      <c r="GB78" s="1" t="n">
        <v>0</v>
      </c>
      <c r="GC78" s="1" t="n">
        <v>0</v>
      </c>
      <c r="GD78" s="1" t="n">
        <v>0</v>
      </c>
      <c r="GE78" s="1" t="n">
        <v>0</v>
      </c>
      <c r="GF78" s="1" t="n">
        <v>0</v>
      </c>
      <c r="GG78" s="1" t="n">
        <v>0</v>
      </c>
      <c r="GH78" s="1" t="n">
        <v>0</v>
      </c>
      <c r="GI78" s="1" t="n">
        <v>0</v>
      </c>
      <c r="GJ78" s="1" t="n">
        <v>0</v>
      </c>
      <c r="GK78" s="1" t="n">
        <v>0</v>
      </c>
      <c r="GL78" s="1" t="n">
        <v>0</v>
      </c>
      <c r="GM78" s="1" t="n">
        <v>0</v>
      </c>
      <c r="GN78" s="1" t="n">
        <v>0</v>
      </c>
    </row>
    <row r="79" customFormat="false" ht="24" hidden="true" customHeight="false" outlineLevel="0" collapsed="false">
      <c r="B79" s="272" t="s">
        <v>182</v>
      </c>
      <c r="C79" s="372"/>
      <c r="D79" s="373"/>
      <c r="E79" s="374"/>
      <c r="F79" s="219"/>
      <c r="G79" s="219"/>
      <c r="H79" s="273"/>
      <c r="I79" s="219"/>
      <c r="J79" s="219"/>
      <c r="K79" s="219"/>
      <c r="L79" s="219"/>
      <c r="M79" s="219"/>
      <c r="N79" s="219"/>
      <c r="O79" s="375"/>
      <c r="P79" s="229"/>
      <c r="Q79" s="303"/>
      <c r="R79" s="219"/>
      <c r="S79" s="219"/>
      <c r="T79" s="274"/>
      <c r="U79" s="219"/>
      <c r="V79" s="219"/>
      <c r="W79" s="219"/>
      <c r="X79" s="219"/>
      <c r="Y79" s="219"/>
      <c r="Z79" s="219"/>
      <c r="AA79" s="229"/>
      <c r="AB79" s="229"/>
      <c r="AC79" s="303"/>
      <c r="AD79" s="219"/>
      <c r="AE79" s="219"/>
      <c r="AF79" s="219"/>
      <c r="AG79" s="219"/>
      <c r="AH79" s="219"/>
      <c r="AI79" s="219"/>
      <c r="AJ79" s="219"/>
      <c r="AK79" s="219"/>
      <c r="BO79" s="406" t="n">
        <v>8</v>
      </c>
      <c r="BP79" s="406" t="n">
        <v>115</v>
      </c>
      <c r="BR79" s="326" t="n">
        <v>8</v>
      </c>
      <c r="BZ79" s="1" t="n">
        <v>115</v>
      </c>
      <c r="CA79" s="1" t="n">
        <v>121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C79" s="406" t="n">
        <v>8</v>
      </c>
      <c r="ED79" s="406" t="n">
        <v>121</v>
      </c>
      <c r="EF79" s="326" t="n">
        <v>8</v>
      </c>
      <c r="EN79" s="1" t="n">
        <v>121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v>0</v>
      </c>
      <c r="EV79" s="1" t="n">
        <v>0</v>
      </c>
      <c r="EW79" s="1" t="n">
        <v>0</v>
      </c>
      <c r="EX79" s="1" t="n">
        <v>0</v>
      </c>
      <c r="EY79" s="1" t="n">
        <v>0</v>
      </c>
      <c r="EZ79" s="1" t="n">
        <v>0</v>
      </c>
      <c r="FA79" s="1" t="n">
        <v>0</v>
      </c>
      <c r="FB79" s="1" t="n">
        <v>0</v>
      </c>
      <c r="FC79" s="1" t="n">
        <v>0</v>
      </c>
      <c r="FD79" s="1" t="n">
        <v>0</v>
      </c>
      <c r="FE79" s="1" t="n">
        <v>0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n">
        <v>0</v>
      </c>
      <c r="FM79" s="1" t="n">
        <v>0</v>
      </c>
      <c r="FN79" s="1" t="n">
        <v>0</v>
      </c>
      <c r="FO79" s="1" t="n">
        <v>0</v>
      </c>
      <c r="FP79" s="1" t="n">
        <v>0</v>
      </c>
      <c r="FQ79" s="1" t="n">
        <v>0</v>
      </c>
      <c r="FR79" s="1" t="n">
        <v>0</v>
      </c>
      <c r="FS79" s="1" t="n">
        <v>0</v>
      </c>
      <c r="FT79" s="1" t="n">
        <v>0</v>
      </c>
      <c r="FU79" s="1" t="n">
        <v>0</v>
      </c>
      <c r="FV79" s="1" t="n">
        <v>0</v>
      </c>
      <c r="FW79" s="1" t="n">
        <v>0</v>
      </c>
      <c r="FX79" s="1" t="n">
        <v>0</v>
      </c>
      <c r="FY79" s="1" t="n">
        <v>0</v>
      </c>
      <c r="FZ79" s="1" t="n">
        <v>0</v>
      </c>
      <c r="GA79" s="1" t="n">
        <v>0</v>
      </c>
      <c r="GB79" s="1" t="n">
        <v>0</v>
      </c>
      <c r="GC79" s="1" t="n">
        <v>0</v>
      </c>
      <c r="GD79" s="1" t="n">
        <v>0</v>
      </c>
      <c r="GE79" s="1" t="n">
        <v>0</v>
      </c>
      <c r="GF79" s="1" t="n">
        <v>0</v>
      </c>
      <c r="GG79" s="1" t="n">
        <v>0</v>
      </c>
      <c r="GH79" s="1" t="n">
        <v>0</v>
      </c>
      <c r="GI79" s="1" t="n">
        <v>0</v>
      </c>
      <c r="GJ79" s="1" t="n">
        <v>0</v>
      </c>
      <c r="GK79" s="1" t="n">
        <v>0</v>
      </c>
      <c r="GL79" s="1" t="n">
        <v>0</v>
      </c>
      <c r="GM79" s="1" t="n">
        <v>0</v>
      </c>
      <c r="GN79" s="1" t="n">
        <v>0</v>
      </c>
    </row>
    <row r="80" s="382" customFormat="true" ht="22.5" hidden="true" customHeight="true" outlineLevel="0" collapsed="false">
      <c r="A80" s="305" t="s">
        <v>90</v>
      </c>
      <c r="B80" s="377" t="s">
        <v>9</v>
      </c>
      <c r="C80" s="322" t="s">
        <v>155</v>
      </c>
      <c r="D80" s="322"/>
      <c r="E80" s="322"/>
      <c r="F80" s="409" t="s">
        <v>35</v>
      </c>
      <c r="G80" s="409"/>
      <c r="H80" s="409"/>
      <c r="I80" s="409"/>
      <c r="J80" s="409"/>
      <c r="K80" s="409"/>
      <c r="L80" s="409"/>
      <c r="M80" s="409"/>
      <c r="N80" s="409"/>
      <c r="O80" s="322" t="s">
        <v>155</v>
      </c>
      <c r="P80" s="322"/>
      <c r="Q80" s="322"/>
      <c r="R80" s="410" t="s">
        <v>141</v>
      </c>
      <c r="S80" s="411" t="s">
        <v>142</v>
      </c>
      <c r="T80" s="305" t="s">
        <v>52</v>
      </c>
      <c r="U80" s="305" t="s">
        <v>147</v>
      </c>
      <c r="V80" s="305"/>
      <c r="W80" s="305"/>
      <c r="X80" s="412"/>
      <c r="Y80" s="412"/>
      <c r="Z80" s="412"/>
      <c r="AA80" s="413"/>
      <c r="AB80" s="278"/>
      <c r="AC80" s="278"/>
      <c r="AD80" s="414" t="s">
        <v>183</v>
      </c>
      <c r="AE80" s="415" t="s">
        <v>9</v>
      </c>
      <c r="AF80" s="415"/>
      <c r="AG80" s="415"/>
      <c r="AH80" s="415"/>
      <c r="AI80" s="416" t="s">
        <v>184</v>
      </c>
      <c r="AJ80" s="416"/>
      <c r="AK80" s="416"/>
      <c r="AL80" s="416"/>
      <c r="AM80" s="386"/>
      <c r="AN80" s="386"/>
      <c r="AO80" s="386"/>
      <c r="AP80" s="386"/>
      <c r="BO80" s="406" t="n">
        <v>8</v>
      </c>
      <c r="BP80" s="406" t="n">
        <v>121</v>
      </c>
      <c r="BQ80" s="383"/>
      <c r="BR80" s="326" t="n">
        <v>9</v>
      </c>
      <c r="BS80" s="1"/>
      <c r="BT80" s="1"/>
      <c r="BU80" s="1"/>
      <c r="BV80" s="1"/>
      <c r="BW80" s="1"/>
      <c r="BX80" s="1"/>
      <c r="BY80" s="1"/>
      <c r="BZ80" s="1"/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/>
      <c r="EC80" s="406" t="n">
        <v>9</v>
      </c>
      <c r="ED80" s="406" t="n">
        <v>115</v>
      </c>
      <c r="EE80" s="383"/>
      <c r="EF80" s="326" t="n">
        <v>9</v>
      </c>
      <c r="EG80" s="1"/>
      <c r="EH80" s="1"/>
      <c r="EI80" s="1"/>
      <c r="EJ80" s="1"/>
      <c r="EK80" s="1"/>
      <c r="EL80" s="1"/>
      <c r="EM80" s="1"/>
      <c r="EN80" s="1"/>
      <c r="EO80" s="1" t="n">
        <v>115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v>0</v>
      </c>
      <c r="EV80" s="1" t="n">
        <v>0</v>
      </c>
      <c r="EW80" s="1" t="n">
        <v>0</v>
      </c>
      <c r="EX80" s="1" t="n">
        <v>0</v>
      </c>
      <c r="EY80" s="1" t="n">
        <v>0</v>
      </c>
      <c r="EZ80" s="1" t="n">
        <v>0</v>
      </c>
      <c r="FA80" s="1" t="n">
        <v>0</v>
      </c>
      <c r="FB80" s="1" t="n">
        <v>0</v>
      </c>
      <c r="FC80" s="1" t="n">
        <v>0</v>
      </c>
      <c r="FD80" s="1" t="n">
        <v>0</v>
      </c>
      <c r="FE80" s="1" t="n">
        <v>0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n">
        <v>0</v>
      </c>
      <c r="FM80" s="1" t="n">
        <v>0</v>
      </c>
      <c r="FN80" s="1" t="n">
        <v>0</v>
      </c>
      <c r="FO80" s="1" t="n">
        <v>0</v>
      </c>
      <c r="FP80" s="1" t="n">
        <v>0</v>
      </c>
      <c r="FQ80" s="1" t="n">
        <v>0</v>
      </c>
      <c r="FR80" s="1" t="n">
        <v>0</v>
      </c>
      <c r="FS80" s="1" t="n">
        <v>0</v>
      </c>
      <c r="FT80" s="1" t="n">
        <v>0</v>
      </c>
      <c r="FU80" s="1" t="n">
        <v>0</v>
      </c>
      <c r="FV80" s="1" t="n">
        <v>0</v>
      </c>
      <c r="FW80" s="1" t="n">
        <v>0</v>
      </c>
      <c r="FX80" s="1" t="n">
        <v>0</v>
      </c>
      <c r="FY80" s="1" t="n">
        <v>0</v>
      </c>
      <c r="FZ80" s="1" t="n">
        <v>0</v>
      </c>
      <c r="GA80" s="1" t="n">
        <v>0</v>
      </c>
      <c r="GB80" s="1" t="n">
        <v>0</v>
      </c>
      <c r="GC80" s="1" t="n">
        <v>0</v>
      </c>
      <c r="GD80" s="1" t="n">
        <v>0</v>
      </c>
      <c r="GE80" s="1" t="n">
        <v>0</v>
      </c>
      <c r="GF80" s="1" t="n">
        <v>0</v>
      </c>
      <c r="GG80" s="1" t="n">
        <v>0</v>
      </c>
      <c r="GH80" s="1" t="n">
        <v>0</v>
      </c>
      <c r="GI80" s="1" t="n">
        <v>0</v>
      </c>
      <c r="GJ80" s="1" t="n">
        <v>0</v>
      </c>
      <c r="GK80" s="1" t="n">
        <v>0</v>
      </c>
      <c r="GL80" s="1" t="n">
        <v>0</v>
      </c>
      <c r="GM80" s="1" t="n">
        <v>0</v>
      </c>
      <c r="GN80" s="1" t="n">
        <v>0</v>
      </c>
    </row>
    <row r="81" s="382" customFormat="true" ht="22.5" hidden="true" customHeight="true" outlineLevel="0" collapsed="false">
      <c r="A81" s="305"/>
      <c r="B81" s="377"/>
      <c r="C81" s="322"/>
      <c r="D81" s="322"/>
      <c r="E81" s="322"/>
      <c r="F81" s="240" t="s">
        <v>123</v>
      </c>
      <c r="G81" s="241" t="s">
        <v>124</v>
      </c>
      <c r="H81" s="241" t="s">
        <v>125</v>
      </c>
      <c r="I81" s="241" t="s">
        <v>23</v>
      </c>
      <c r="J81" s="241" t="s">
        <v>126</v>
      </c>
      <c r="K81" s="241" t="s">
        <v>127</v>
      </c>
      <c r="L81" s="242" t="s">
        <v>24</v>
      </c>
      <c r="M81" s="242" t="s">
        <v>25</v>
      </c>
      <c r="N81" s="243" t="s">
        <v>26</v>
      </c>
      <c r="O81" s="322"/>
      <c r="P81" s="322"/>
      <c r="Q81" s="322"/>
      <c r="R81" s="410"/>
      <c r="S81" s="411"/>
      <c r="T81" s="305"/>
      <c r="U81" s="305"/>
      <c r="V81" s="305"/>
      <c r="W81" s="305"/>
      <c r="X81" s="412"/>
      <c r="Y81" s="412"/>
      <c r="Z81" s="412"/>
      <c r="AA81" s="413"/>
      <c r="AB81" s="278"/>
      <c r="AC81" s="278"/>
      <c r="AD81" s="414"/>
      <c r="AE81" s="415"/>
      <c r="AF81" s="415"/>
      <c r="AG81" s="415"/>
      <c r="AH81" s="415"/>
      <c r="AI81" s="416"/>
      <c r="AJ81" s="416"/>
      <c r="AK81" s="416"/>
      <c r="AL81" s="416"/>
      <c r="AM81" s="386"/>
      <c r="AN81" s="386"/>
      <c r="AO81" s="386"/>
      <c r="AP81" s="386"/>
      <c r="BO81" s="406" t="n">
        <v>10</v>
      </c>
      <c r="BP81" s="406" t="n">
        <v>110</v>
      </c>
      <c r="BQ81" s="383"/>
      <c r="BR81" s="326" t="n">
        <v>10</v>
      </c>
      <c r="BS81" s="158"/>
      <c r="BT81" s="158"/>
      <c r="BU81" s="158"/>
      <c r="BV81" s="158"/>
      <c r="BW81" s="158"/>
      <c r="BX81" s="158"/>
      <c r="BY81" s="158"/>
      <c r="BZ81" s="158"/>
      <c r="CA81" s="158"/>
      <c r="CB81" s="1" t="n">
        <v>11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/>
      <c r="EC81" s="406" t="n">
        <v>10</v>
      </c>
      <c r="ED81" s="406" t="n">
        <v>110</v>
      </c>
      <c r="EE81" s="383"/>
      <c r="EF81" s="326" t="n">
        <v>10</v>
      </c>
      <c r="EG81" s="158"/>
      <c r="EH81" s="158"/>
      <c r="EI81" s="158"/>
      <c r="EJ81" s="158"/>
      <c r="EK81" s="158"/>
      <c r="EL81" s="158"/>
      <c r="EM81" s="158"/>
      <c r="EN81" s="158"/>
      <c r="EO81" s="158"/>
      <c r="EP81" s="1" t="n">
        <v>11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v>0</v>
      </c>
      <c r="EV81" s="1" t="n">
        <v>0</v>
      </c>
      <c r="EW81" s="1" t="n">
        <v>0</v>
      </c>
      <c r="EX81" s="1" t="n">
        <v>0</v>
      </c>
      <c r="EY81" s="1" t="n">
        <v>0</v>
      </c>
      <c r="EZ81" s="1" t="n">
        <v>0</v>
      </c>
      <c r="FA81" s="1" t="n">
        <v>0</v>
      </c>
      <c r="FB81" s="1" t="n">
        <v>0</v>
      </c>
      <c r="FC81" s="1" t="n">
        <v>0</v>
      </c>
      <c r="FD81" s="1" t="n">
        <v>0</v>
      </c>
      <c r="FE81" s="1" t="n">
        <v>0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n">
        <v>0</v>
      </c>
      <c r="FM81" s="1" t="n">
        <v>0</v>
      </c>
      <c r="FN81" s="1" t="n">
        <v>0</v>
      </c>
      <c r="FO81" s="1" t="n">
        <v>0</v>
      </c>
      <c r="FP81" s="1" t="n">
        <v>0</v>
      </c>
      <c r="FQ81" s="1" t="n">
        <v>0</v>
      </c>
      <c r="FR81" s="1" t="n">
        <v>0</v>
      </c>
      <c r="FS81" s="1" t="n">
        <v>0</v>
      </c>
      <c r="FT81" s="1" t="n">
        <v>0</v>
      </c>
      <c r="FU81" s="1" t="n">
        <v>0</v>
      </c>
      <c r="FV81" s="1" t="n">
        <v>0</v>
      </c>
      <c r="FW81" s="1" t="n">
        <v>0</v>
      </c>
      <c r="FX81" s="1" t="n">
        <v>0</v>
      </c>
      <c r="FY81" s="1" t="n">
        <v>0</v>
      </c>
      <c r="FZ81" s="1" t="n">
        <v>0</v>
      </c>
      <c r="GA81" s="1" t="n">
        <v>0</v>
      </c>
      <c r="GB81" s="1" t="n">
        <v>0</v>
      </c>
      <c r="GC81" s="1" t="n">
        <v>0</v>
      </c>
      <c r="GD81" s="1" t="n">
        <v>0</v>
      </c>
      <c r="GE81" s="1" t="n">
        <v>0</v>
      </c>
      <c r="GF81" s="1" t="n">
        <v>0</v>
      </c>
      <c r="GG81" s="1" t="n">
        <v>0</v>
      </c>
      <c r="GH81" s="1" t="n">
        <v>0</v>
      </c>
      <c r="GI81" s="1" t="n">
        <v>0</v>
      </c>
      <c r="GJ81" s="1" t="n">
        <v>0</v>
      </c>
      <c r="GK81" s="1" t="n">
        <v>0</v>
      </c>
      <c r="GL81" s="1" t="n">
        <v>0</v>
      </c>
      <c r="GM81" s="1" t="n">
        <v>0</v>
      </c>
      <c r="GN81" s="1" t="n">
        <v>0</v>
      </c>
    </row>
    <row r="82" customFormat="false" ht="24" hidden="true" customHeight="true" outlineLevel="0" collapsed="false">
      <c r="A82" s="247" t="n">
        <v>101</v>
      </c>
      <c r="B82" s="387" t="s">
        <v>45</v>
      </c>
      <c r="C82" s="337" t="s">
        <v>33</v>
      </c>
      <c r="D82" s="338" t="n">
        <v>101</v>
      </c>
      <c r="E82" s="339" t="s">
        <v>45</v>
      </c>
      <c r="F82" s="340" t="s">
        <v>86</v>
      </c>
      <c r="G82" s="249" t="s">
        <v>86</v>
      </c>
      <c r="H82" s="290" t="n">
        <v>0</v>
      </c>
      <c r="I82" s="249" t="n">
        <v>0</v>
      </c>
      <c r="J82" s="249" t="s">
        <v>86</v>
      </c>
      <c r="K82" s="249" t="s">
        <v>86</v>
      </c>
      <c r="L82" s="249" t="n">
        <v>6</v>
      </c>
      <c r="M82" s="249" t="n">
        <v>5</v>
      </c>
      <c r="N82" s="250" t="e">
        <f aca="false"/>
        <v>#VALUE!</v>
      </c>
      <c r="O82" s="341"/>
      <c r="P82" s="290"/>
      <c r="Q82" s="339"/>
      <c r="R82" s="417" t="n">
        <v>0</v>
      </c>
      <c r="S82" s="418" t="n">
        <v>0</v>
      </c>
      <c r="T82" s="419" t="e">
        <f aca="false"/>
        <v>#VALUE!</v>
      </c>
      <c r="U82" s="420" t="e">
        <f aca="false"/>
        <v>#VALUE!</v>
      </c>
      <c r="V82" s="420"/>
      <c r="W82" s="420"/>
      <c r="X82" s="421"/>
      <c r="Y82" s="421"/>
      <c r="Z82" s="421"/>
      <c r="AA82" s="422"/>
      <c r="AB82" s="423"/>
      <c r="AC82" s="424"/>
      <c r="AD82" s="50" t="n">
        <v>101</v>
      </c>
      <c r="AE82" s="425" t="s">
        <v>45</v>
      </c>
      <c r="AF82" s="425"/>
      <c r="AG82" s="425"/>
      <c r="AH82" s="425"/>
      <c r="AI82" s="426" t="n">
        <v>3</v>
      </c>
      <c r="AJ82" s="427" t="s">
        <v>150</v>
      </c>
      <c r="AK82" s="427"/>
      <c r="AL82" s="427"/>
      <c r="BO82" s="406" t="n">
        <v>11</v>
      </c>
      <c r="BP82" s="406" t="n">
        <v>122</v>
      </c>
      <c r="BR82" s="326" t="n">
        <v>11</v>
      </c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" t="n">
        <v>122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C82" s="406" t="n">
        <v>11</v>
      </c>
      <c r="ED82" s="406" t="n">
        <v>122</v>
      </c>
      <c r="EF82" s="326" t="n">
        <v>11</v>
      </c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" t="n">
        <v>122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</row>
    <row r="83" customFormat="false" ht="24" hidden="true" customHeight="true" outlineLevel="0" collapsed="false">
      <c r="A83" s="257" t="n">
        <v>114</v>
      </c>
      <c r="B83" s="391" t="s">
        <v>47</v>
      </c>
      <c r="C83" s="356" t="s">
        <v>38</v>
      </c>
      <c r="D83" s="357" t="n">
        <v>114</v>
      </c>
      <c r="E83" s="358" t="s">
        <v>47</v>
      </c>
      <c r="F83" s="359" t="s">
        <v>86</v>
      </c>
      <c r="G83" s="258" t="s">
        <v>86</v>
      </c>
      <c r="H83" s="62" t="n">
        <v>0</v>
      </c>
      <c r="I83" s="258" t="n">
        <v>0</v>
      </c>
      <c r="J83" s="258" t="s">
        <v>86</v>
      </c>
      <c r="K83" s="258" t="s">
        <v>86</v>
      </c>
      <c r="L83" s="258" t="n">
        <v>6</v>
      </c>
      <c r="M83" s="258" t="n">
        <v>5</v>
      </c>
      <c r="N83" s="259" t="e">
        <f aca="false"/>
        <v>#VALUE!</v>
      </c>
      <c r="O83" s="360"/>
      <c r="P83" s="62"/>
      <c r="Q83" s="358"/>
      <c r="R83" s="428" t="n">
        <v>0</v>
      </c>
      <c r="S83" s="429" t="n">
        <v>0</v>
      </c>
      <c r="T83" s="430" t="e">
        <f aca="false"/>
        <v>#VALUE!</v>
      </c>
      <c r="U83" s="431" t="e">
        <f aca="false"/>
        <v>#VALUE!</v>
      </c>
      <c r="V83" s="431"/>
      <c r="W83" s="431"/>
      <c r="X83" s="421"/>
      <c r="Y83" s="421"/>
      <c r="Z83" s="421"/>
      <c r="AA83" s="422"/>
      <c r="AB83" s="423"/>
      <c r="AC83" s="424"/>
      <c r="AD83" s="67" t="n">
        <v>114</v>
      </c>
      <c r="AE83" s="432" t="s">
        <v>47</v>
      </c>
      <c r="AF83" s="432"/>
      <c r="AG83" s="432"/>
      <c r="AH83" s="432"/>
      <c r="AI83" s="433" t="n">
        <v>1</v>
      </c>
      <c r="AJ83" s="434" t="s">
        <v>148</v>
      </c>
      <c r="AK83" s="434"/>
      <c r="AL83" s="434"/>
      <c r="BO83" s="406" t="n">
        <v>12</v>
      </c>
      <c r="BP83" s="406" t="n">
        <v>113</v>
      </c>
      <c r="BR83" s="326" t="n">
        <v>12</v>
      </c>
      <c r="CD83" s="1" t="n">
        <v>113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C83" s="406" t="n">
        <v>12</v>
      </c>
      <c r="ED83" s="406" t="n">
        <v>113</v>
      </c>
      <c r="EF83" s="326" t="n">
        <v>12</v>
      </c>
      <c r="ER83" s="1" t="n">
        <v>113</v>
      </c>
      <c r="ES83" s="1" t="n">
        <v>0</v>
      </c>
      <c r="ET83" s="1" t="n">
        <v>0</v>
      </c>
      <c r="EU83" s="1" t="n">
        <v>0</v>
      </c>
      <c r="EV83" s="1" t="n">
        <v>0</v>
      </c>
      <c r="EW83" s="1" t="n">
        <v>0</v>
      </c>
      <c r="EX83" s="1" t="n">
        <v>0</v>
      </c>
      <c r="EY83" s="1" t="n">
        <v>0</v>
      </c>
      <c r="EZ83" s="1" t="n">
        <v>0</v>
      </c>
      <c r="FA83" s="1" t="n">
        <v>0</v>
      </c>
      <c r="FB83" s="1" t="n">
        <v>0</v>
      </c>
      <c r="FC83" s="1" t="n">
        <v>0</v>
      </c>
      <c r="FD83" s="1" t="n">
        <v>0</v>
      </c>
      <c r="FE83" s="1" t="n">
        <v>0</v>
      </c>
      <c r="FF83" s="1" t="n">
        <v>0</v>
      </c>
      <c r="FG83" s="1" t="n">
        <v>0</v>
      </c>
      <c r="FH83" s="1" t="n">
        <v>0</v>
      </c>
      <c r="FI83" s="1" t="n">
        <v>0</v>
      </c>
      <c r="FJ83" s="1" t="n">
        <v>0</v>
      </c>
      <c r="FK83" s="1" t="n">
        <v>0</v>
      </c>
      <c r="FL83" s="1" t="n">
        <v>0</v>
      </c>
      <c r="FM83" s="1" t="n">
        <v>0</v>
      </c>
      <c r="FN83" s="1" t="n">
        <v>0</v>
      </c>
      <c r="FO83" s="1" t="n">
        <v>0</v>
      </c>
      <c r="FP83" s="1" t="n">
        <v>0</v>
      </c>
      <c r="FQ83" s="1" t="n">
        <v>0</v>
      </c>
      <c r="FR83" s="1" t="n">
        <v>0</v>
      </c>
      <c r="FS83" s="1" t="n">
        <v>0</v>
      </c>
      <c r="FT83" s="1" t="n">
        <v>0</v>
      </c>
      <c r="FU83" s="1" t="n">
        <v>0</v>
      </c>
      <c r="FV83" s="1" t="n">
        <v>0</v>
      </c>
      <c r="FW83" s="1" t="n">
        <v>0</v>
      </c>
      <c r="FX83" s="1" t="n">
        <v>0</v>
      </c>
      <c r="FY83" s="1" t="n">
        <v>0</v>
      </c>
      <c r="FZ83" s="1" t="n">
        <v>0</v>
      </c>
      <c r="GA83" s="1" t="n">
        <v>0</v>
      </c>
      <c r="GB83" s="1" t="n">
        <v>0</v>
      </c>
      <c r="GC83" s="1" t="n">
        <v>0</v>
      </c>
      <c r="GD83" s="1" t="n">
        <v>0</v>
      </c>
      <c r="GE83" s="1" t="n">
        <v>0</v>
      </c>
      <c r="GF83" s="1" t="n">
        <v>0</v>
      </c>
      <c r="GG83" s="1" t="n">
        <v>0</v>
      </c>
      <c r="GH83" s="1" t="n">
        <v>0</v>
      </c>
      <c r="GI83" s="1" t="n">
        <v>0</v>
      </c>
      <c r="GJ83" s="1" t="n">
        <v>0</v>
      </c>
      <c r="GK83" s="1" t="n">
        <v>0</v>
      </c>
      <c r="GL83" s="1" t="n">
        <v>0</v>
      </c>
      <c r="GM83" s="1" t="n">
        <v>0</v>
      </c>
      <c r="GN83" s="1" t="n">
        <v>0</v>
      </c>
    </row>
    <row r="84" customFormat="false" ht="24.75" hidden="true" customHeight="true" outlineLevel="0" collapsed="false">
      <c r="A84" s="263" t="n">
        <v>102</v>
      </c>
      <c r="B84" s="396" t="s">
        <v>48</v>
      </c>
      <c r="C84" s="397" t="s">
        <v>41</v>
      </c>
      <c r="D84" s="363" t="n">
        <v>102</v>
      </c>
      <c r="E84" s="398" t="s">
        <v>48</v>
      </c>
      <c r="F84" s="365" t="s">
        <v>86</v>
      </c>
      <c r="G84" s="265" t="s">
        <v>86</v>
      </c>
      <c r="H84" s="300" t="n">
        <v>0</v>
      </c>
      <c r="I84" s="265" t="n">
        <v>0</v>
      </c>
      <c r="J84" s="265" t="s">
        <v>86</v>
      </c>
      <c r="K84" s="265" t="s">
        <v>86</v>
      </c>
      <c r="L84" s="265" t="n">
        <v>6</v>
      </c>
      <c r="M84" s="265" t="n">
        <v>5</v>
      </c>
      <c r="N84" s="266" t="e">
        <f aca="false"/>
        <v>#VALUE!</v>
      </c>
      <c r="O84" s="366"/>
      <c r="P84" s="300"/>
      <c r="Q84" s="364"/>
      <c r="R84" s="435" t="n">
        <v>0</v>
      </c>
      <c r="S84" s="436" t="n">
        <v>0</v>
      </c>
      <c r="T84" s="437" t="e">
        <f aca="false"/>
        <v>#VALUE!</v>
      </c>
      <c r="U84" s="438" t="e">
        <f aca="false"/>
        <v>#VALUE!</v>
      </c>
      <c r="V84" s="438"/>
      <c r="W84" s="438"/>
      <c r="X84" s="421"/>
      <c r="Y84" s="421"/>
      <c r="Z84" s="421"/>
      <c r="AA84" s="422"/>
      <c r="AB84" s="423"/>
      <c r="AC84" s="424"/>
      <c r="AD84" s="86" t="n">
        <v>102</v>
      </c>
      <c r="AE84" s="439" t="s">
        <v>48</v>
      </c>
      <c r="AF84" s="439"/>
      <c r="AG84" s="439"/>
      <c r="AH84" s="439"/>
      <c r="AI84" s="440" t="n">
        <v>2</v>
      </c>
      <c r="AJ84" s="441" t="s">
        <v>149</v>
      </c>
      <c r="AK84" s="441"/>
      <c r="AL84" s="441"/>
      <c r="BO84" s="406" t="n">
        <v>13</v>
      </c>
      <c r="BP84" s="406" t="n">
        <v>106</v>
      </c>
      <c r="BR84" s="326" t="n">
        <v>13</v>
      </c>
      <c r="CE84" s="1" t="n">
        <v>106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C84" s="406" t="n">
        <v>13</v>
      </c>
      <c r="ED84" s="406" t="n">
        <v>106</v>
      </c>
      <c r="EF84" s="326" t="n">
        <v>13</v>
      </c>
      <c r="ES84" s="1" t="n">
        <v>106</v>
      </c>
      <c r="ET84" s="1" t="n">
        <v>0</v>
      </c>
      <c r="EU84" s="1" t="n">
        <v>0</v>
      </c>
      <c r="EV84" s="1" t="n">
        <v>0</v>
      </c>
      <c r="EW84" s="1" t="n">
        <v>0</v>
      </c>
      <c r="EX84" s="1" t="n">
        <v>0</v>
      </c>
      <c r="EY84" s="1" t="n">
        <v>0</v>
      </c>
      <c r="EZ84" s="1" t="n">
        <v>0</v>
      </c>
      <c r="FA84" s="1" t="n">
        <v>0</v>
      </c>
      <c r="FB84" s="1" t="n">
        <v>0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n">
        <v>0</v>
      </c>
      <c r="FM84" s="1" t="n">
        <v>0</v>
      </c>
      <c r="FN84" s="1" t="n">
        <v>0</v>
      </c>
      <c r="FO84" s="1" t="n">
        <v>0</v>
      </c>
      <c r="FP84" s="1" t="n">
        <v>0</v>
      </c>
      <c r="FQ84" s="1" t="n">
        <v>0</v>
      </c>
      <c r="FR84" s="1" t="n">
        <v>0</v>
      </c>
      <c r="FS84" s="1" t="n">
        <v>0</v>
      </c>
      <c r="FT84" s="1" t="n">
        <v>0</v>
      </c>
      <c r="FU84" s="1" t="n">
        <v>0</v>
      </c>
      <c r="FV84" s="1" t="n">
        <v>0</v>
      </c>
      <c r="FW84" s="1" t="n">
        <v>0</v>
      </c>
      <c r="FX84" s="1" t="n">
        <v>0</v>
      </c>
      <c r="FY84" s="1" t="n">
        <v>0</v>
      </c>
      <c r="FZ84" s="1" t="n">
        <v>0</v>
      </c>
      <c r="GA84" s="1" t="n">
        <v>0</v>
      </c>
      <c r="GB84" s="1" t="n">
        <v>0</v>
      </c>
      <c r="GC84" s="1" t="n">
        <v>0</v>
      </c>
      <c r="GD84" s="1" t="n">
        <v>0</v>
      </c>
      <c r="GE84" s="1" t="n">
        <v>0</v>
      </c>
      <c r="GF84" s="1" t="n">
        <v>0</v>
      </c>
      <c r="GG84" s="1" t="n">
        <v>0</v>
      </c>
      <c r="GH84" s="1" t="n">
        <v>0</v>
      </c>
      <c r="GI84" s="1" t="n">
        <v>0</v>
      </c>
      <c r="GJ84" s="1" t="n">
        <v>0</v>
      </c>
      <c r="GK84" s="1" t="n">
        <v>0</v>
      </c>
      <c r="GL84" s="1" t="n">
        <v>0</v>
      </c>
      <c r="GM84" s="1" t="n">
        <v>0</v>
      </c>
      <c r="GN84" s="1" t="n">
        <v>0</v>
      </c>
    </row>
    <row r="85" customFormat="false" ht="24" hidden="true" customHeight="false" outlineLevel="0" collapsed="false">
      <c r="BO85" s="406" t="n">
        <v>14</v>
      </c>
      <c r="BP85" s="406" t="n">
        <v>119</v>
      </c>
      <c r="BR85" s="326" t="n">
        <v>14</v>
      </c>
      <c r="CF85" s="1" t="n">
        <v>119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C85" s="406" t="n">
        <v>14</v>
      </c>
      <c r="ED85" s="406" t="n">
        <v>119</v>
      </c>
      <c r="EF85" s="326" t="n">
        <v>14</v>
      </c>
      <c r="ET85" s="1" t="n">
        <v>119</v>
      </c>
      <c r="EU85" s="1" t="n">
        <v>0</v>
      </c>
      <c r="EV85" s="1" t="n">
        <v>0</v>
      </c>
      <c r="EW85" s="1" t="n">
        <v>0</v>
      </c>
      <c r="EX85" s="1" t="n">
        <v>0</v>
      </c>
      <c r="EY85" s="1" t="n">
        <v>0</v>
      </c>
      <c r="EZ85" s="1" t="n">
        <v>0</v>
      </c>
      <c r="FA85" s="1" t="n">
        <v>0</v>
      </c>
      <c r="FB85" s="1" t="n">
        <v>0</v>
      </c>
      <c r="FC85" s="1" t="n">
        <v>0</v>
      </c>
      <c r="FD85" s="1" t="n">
        <v>0</v>
      </c>
      <c r="FE85" s="1" t="n">
        <v>0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0</v>
      </c>
      <c r="FK85" s="1" t="n">
        <v>0</v>
      </c>
      <c r="FL85" s="1" t="n">
        <v>0</v>
      </c>
      <c r="FM85" s="1" t="n">
        <v>0</v>
      </c>
      <c r="FN85" s="1" t="n">
        <v>0</v>
      </c>
      <c r="FO85" s="1" t="n">
        <v>0</v>
      </c>
      <c r="FP85" s="1" t="n">
        <v>0</v>
      </c>
      <c r="FQ85" s="1" t="n">
        <v>0</v>
      </c>
      <c r="FR85" s="1" t="n">
        <v>0</v>
      </c>
      <c r="FS85" s="1" t="n">
        <v>0</v>
      </c>
      <c r="FT85" s="1" t="n">
        <v>0</v>
      </c>
      <c r="FU85" s="1" t="n">
        <v>0</v>
      </c>
      <c r="FV85" s="1" t="n">
        <v>0</v>
      </c>
      <c r="FW85" s="1" t="n">
        <v>0</v>
      </c>
      <c r="FX85" s="1" t="n">
        <v>0</v>
      </c>
      <c r="FY85" s="1" t="n">
        <v>0</v>
      </c>
      <c r="FZ85" s="1" t="n">
        <v>0</v>
      </c>
      <c r="GA85" s="1" t="n">
        <v>0</v>
      </c>
      <c r="GB85" s="1" t="n">
        <v>0</v>
      </c>
      <c r="GC85" s="1" t="n">
        <v>0</v>
      </c>
      <c r="GD85" s="1" t="n">
        <v>0</v>
      </c>
      <c r="GE85" s="1" t="n">
        <v>0</v>
      </c>
      <c r="GF85" s="1" t="n">
        <v>0</v>
      </c>
      <c r="GG85" s="1" t="n">
        <v>0</v>
      </c>
      <c r="GH85" s="1" t="n">
        <v>0</v>
      </c>
      <c r="GI85" s="1" t="n">
        <v>0</v>
      </c>
      <c r="GJ85" s="1" t="n">
        <v>0</v>
      </c>
      <c r="GK85" s="1" t="n">
        <v>0</v>
      </c>
      <c r="GL85" s="1" t="n">
        <v>0</v>
      </c>
      <c r="GM85" s="1" t="n">
        <v>0</v>
      </c>
      <c r="GN85" s="1" t="n">
        <v>0</v>
      </c>
    </row>
    <row r="86" customFormat="false" ht="24" hidden="true" customHeight="false" outlineLevel="0" collapsed="false">
      <c r="H86" s="442"/>
      <c r="BO86" s="406" t="n">
        <v>15</v>
      </c>
      <c r="BP86" s="406" t="n">
        <v>123</v>
      </c>
      <c r="BR86" s="326" t="n">
        <v>15</v>
      </c>
      <c r="CG86" s="1" t="n">
        <v>123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C86" s="406" t="n">
        <v>15</v>
      </c>
      <c r="ED86" s="406" t="n">
        <v>123</v>
      </c>
      <c r="EF86" s="326" t="n">
        <v>15</v>
      </c>
      <c r="EU86" s="1" t="n">
        <v>123</v>
      </c>
      <c r="EV86" s="1" t="n">
        <v>0</v>
      </c>
      <c r="EW86" s="1" t="n">
        <v>0</v>
      </c>
      <c r="EX86" s="1" t="n">
        <v>0</v>
      </c>
      <c r="EY86" s="1" t="n">
        <v>0</v>
      </c>
      <c r="EZ86" s="1" t="n">
        <v>0</v>
      </c>
      <c r="FA86" s="1" t="n">
        <v>0</v>
      </c>
      <c r="FB86" s="1" t="n">
        <v>0</v>
      </c>
      <c r="FC86" s="1" t="n">
        <v>0</v>
      </c>
      <c r="FD86" s="1" t="n">
        <v>0</v>
      </c>
      <c r="FE86" s="1" t="n">
        <v>0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n">
        <v>0</v>
      </c>
      <c r="FM86" s="1" t="n">
        <v>0</v>
      </c>
      <c r="FN86" s="1" t="n">
        <v>0</v>
      </c>
      <c r="FO86" s="1" t="n">
        <v>0</v>
      </c>
      <c r="FP86" s="1" t="n">
        <v>0</v>
      </c>
      <c r="FQ86" s="1" t="n">
        <v>0</v>
      </c>
      <c r="FR86" s="1" t="n">
        <v>0</v>
      </c>
      <c r="FS86" s="1" t="n">
        <v>0</v>
      </c>
      <c r="FT86" s="1" t="n">
        <v>0</v>
      </c>
      <c r="FU86" s="1" t="n">
        <v>0</v>
      </c>
      <c r="FV86" s="1" t="n">
        <v>0</v>
      </c>
      <c r="FW86" s="1" t="n">
        <v>0</v>
      </c>
      <c r="FX86" s="1" t="n">
        <v>0</v>
      </c>
      <c r="FY86" s="1" t="n">
        <v>0</v>
      </c>
      <c r="FZ86" s="1" t="n">
        <v>0</v>
      </c>
      <c r="GA86" s="1" t="n">
        <v>0</v>
      </c>
      <c r="GB86" s="1" t="n">
        <v>0</v>
      </c>
      <c r="GC86" s="1" t="n">
        <v>0</v>
      </c>
      <c r="GD86" s="1" t="n">
        <v>0</v>
      </c>
      <c r="GE86" s="1" t="n">
        <v>0</v>
      </c>
      <c r="GF86" s="1" t="n">
        <v>0</v>
      </c>
      <c r="GG86" s="1" t="n">
        <v>0</v>
      </c>
      <c r="GH86" s="1" t="n">
        <v>0</v>
      </c>
      <c r="GI86" s="1" t="n">
        <v>0</v>
      </c>
      <c r="GJ86" s="1" t="n">
        <v>0</v>
      </c>
      <c r="GK86" s="1" t="n">
        <v>0</v>
      </c>
      <c r="GL86" s="1" t="n">
        <v>0</v>
      </c>
      <c r="GM86" s="1" t="n">
        <v>0</v>
      </c>
      <c r="GN86" s="1" t="n">
        <v>0</v>
      </c>
    </row>
    <row r="87" customFormat="false" ht="24" hidden="false" customHeight="false" outlineLevel="0" collapsed="false">
      <c r="BO87" s="406" t="n">
        <v>16</v>
      </c>
      <c r="BP87" s="406" t="n">
        <v>112</v>
      </c>
      <c r="BR87" s="326" t="n">
        <v>16</v>
      </c>
      <c r="CH87" s="1" t="n">
        <v>112</v>
      </c>
      <c r="CI87" s="407" t="n">
        <v>124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C87" s="406" t="n">
        <v>16</v>
      </c>
      <c r="ED87" s="406" t="n">
        <v>112</v>
      </c>
      <c r="EF87" s="326" t="n">
        <v>16</v>
      </c>
      <c r="EV87" s="1" t="n">
        <v>112</v>
      </c>
      <c r="EW87" s="407" t="n">
        <v>124</v>
      </c>
      <c r="EX87" s="1" t="n">
        <v>0</v>
      </c>
      <c r="EY87" s="1" t="n">
        <v>0</v>
      </c>
      <c r="EZ87" s="1" t="n">
        <v>0</v>
      </c>
      <c r="FA87" s="1" t="n">
        <v>0</v>
      </c>
      <c r="FB87" s="1" t="n">
        <v>0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0</v>
      </c>
      <c r="FI87" s="1" t="n">
        <v>0</v>
      </c>
      <c r="FJ87" s="1" t="n">
        <v>0</v>
      </c>
      <c r="FK87" s="1" t="n">
        <v>0</v>
      </c>
      <c r="FL87" s="1" t="n">
        <v>0</v>
      </c>
      <c r="FM87" s="1" t="n">
        <v>0</v>
      </c>
      <c r="FN87" s="1" t="n">
        <v>0</v>
      </c>
      <c r="FO87" s="1" t="n">
        <v>0</v>
      </c>
      <c r="FP87" s="1" t="n">
        <v>0</v>
      </c>
      <c r="FQ87" s="1" t="n">
        <v>0</v>
      </c>
      <c r="FR87" s="1" t="n">
        <v>0</v>
      </c>
      <c r="FS87" s="1" t="n">
        <v>0</v>
      </c>
      <c r="FT87" s="1" t="n">
        <v>0</v>
      </c>
      <c r="FU87" s="1" t="n">
        <v>0</v>
      </c>
      <c r="FV87" s="1" t="n">
        <v>0</v>
      </c>
      <c r="FW87" s="1" t="n">
        <v>0</v>
      </c>
      <c r="FX87" s="1" t="n">
        <v>0</v>
      </c>
      <c r="FY87" s="1" t="n">
        <v>0</v>
      </c>
      <c r="FZ87" s="1" t="n">
        <v>0</v>
      </c>
      <c r="GA87" s="1" t="n">
        <v>0</v>
      </c>
      <c r="GB87" s="1" t="n">
        <v>0</v>
      </c>
      <c r="GC87" s="1" t="n">
        <v>0</v>
      </c>
      <c r="GD87" s="1" t="n">
        <v>0</v>
      </c>
      <c r="GE87" s="1" t="n">
        <v>0</v>
      </c>
      <c r="GF87" s="1" t="n">
        <v>0</v>
      </c>
      <c r="GG87" s="1" t="n">
        <v>0</v>
      </c>
      <c r="GH87" s="1" t="n">
        <v>0</v>
      </c>
      <c r="GI87" s="1" t="n">
        <v>0</v>
      </c>
      <c r="GJ87" s="1" t="n">
        <v>0</v>
      </c>
      <c r="GK87" s="1" t="n">
        <v>0</v>
      </c>
      <c r="GL87" s="1" t="n">
        <v>0</v>
      </c>
      <c r="GM87" s="1" t="n">
        <v>0</v>
      </c>
      <c r="GN87" s="1" t="n">
        <v>0</v>
      </c>
    </row>
    <row r="88" customFormat="false" ht="24.75" hidden="false" customHeight="false" outlineLevel="0" collapsed="false">
      <c r="B88" s="272" t="s">
        <v>140</v>
      </c>
      <c r="C88" s="372"/>
      <c r="D88" s="373"/>
      <c r="E88" s="372"/>
      <c r="F88" s="219"/>
      <c r="G88" s="219"/>
      <c r="H88" s="273"/>
      <c r="I88" s="219"/>
      <c r="J88" s="219"/>
      <c r="K88" s="219"/>
      <c r="L88" s="219"/>
      <c r="M88" s="219"/>
      <c r="N88" s="219"/>
      <c r="O88" s="375"/>
      <c r="P88" s="229"/>
      <c r="Q88" s="303"/>
      <c r="R88" s="219"/>
      <c r="S88" s="219"/>
      <c r="T88" s="274"/>
      <c r="U88" s="219"/>
      <c r="V88" s="219"/>
      <c r="W88" s="219"/>
      <c r="X88" s="219"/>
      <c r="Y88" s="219"/>
      <c r="Z88" s="219"/>
      <c r="AA88" s="229"/>
      <c r="AB88" s="229"/>
      <c r="AC88" s="303"/>
      <c r="AD88" s="219"/>
      <c r="AE88" s="219"/>
      <c r="AF88" s="219"/>
      <c r="AG88" s="219"/>
      <c r="AH88" s="219"/>
      <c r="AI88" s="219"/>
      <c r="AJ88" s="219"/>
      <c r="AK88" s="219"/>
      <c r="AO88" s="274"/>
      <c r="BO88" s="406" t="n">
        <v>16</v>
      </c>
      <c r="BP88" s="406" t="n">
        <v>124</v>
      </c>
      <c r="BR88" s="326" t="n">
        <v>17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C88" s="406" t="n">
        <v>16</v>
      </c>
      <c r="ED88" s="406" t="n">
        <v>124</v>
      </c>
      <c r="EF88" s="326" t="n">
        <v>17</v>
      </c>
      <c r="EW88" s="1" t="n">
        <v>0</v>
      </c>
      <c r="EX88" s="1" t="n">
        <v>0</v>
      </c>
      <c r="EY88" s="1" t="n">
        <v>0</v>
      </c>
      <c r="EZ88" s="1" t="n">
        <v>0</v>
      </c>
      <c r="FA88" s="1" t="n">
        <v>0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n">
        <v>0</v>
      </c>
      <c r="FM88" s="1" t="n">
        <v>0</v>
      </c>
      <c r="FN88" s="1" t="n">
        <v>0</v>
      </c>
      <c r="FO88" s="1" t="n">
        <v>0</v>
      </c>
      <c r="FP88" s="1" t="n">
        <v>0</v>
      </c>
      <c r="FQ88" s="1" t="n">
        <v>0</v>
      </c>
      <c r="FR88" s="1" t="n">
        <v>0</v>
      </c>
      <c r="FS88" s="1" t="n">
        <v>0</v>
      </c>
      <c r="FT88" s="1" t="n">
        <v>0</v>
      </c>
      <c r="FU88" s="1" t="n">
        <v>0</v>
      </c>
      <c r="FV88" s="1" t="n">
        <v>0</v>
      </c>
      <c r="FW88" s="1" t="n">
        <v>0</v>
      </c>
      <c r="FX88" s="1" t="n">
        <v>0</v>
      </c>
      <c r="FY88" s="1" t="n">
        <v>0</v>
      </c>
      <c r="FZ88" s="1" t="n">
        <v>0</v>
      </c>
      <c r="GA88" s="1" t="n">
        <v>0</v>
      </c>
      <c r="GB88" s="1" t="n">
        <v>0</v>
      </c>
      <c r="GC88" s="1" t="n">
        <v>0</v>
      </c>
      <c r="GD88" s="1" t="n">
        <v>0</v>
      </c>
      <c r="GE88" s="1" t="n">
        <v>0</v>
      </c>
      <c r="GF88" s="1" t="n">
        <v>0</v>
      </c>
      <c r="GG88" s="1" t="n">
        <v>0</v>
      </c>
      <c r="GH88" s="1" t="n">
        <v>0</v>
      </c>
      <c r="GI88" s="1" t="n">
        <v>0</v>
      </c>
      <c r="GJ88" s="1" t="n">
        <v>0</v>
      </c>
      <c r="GK88" s="1" t="n">
        <v>0</v>
      </c>
      <c r="GL88" s="1" t="n">
        <v>0</v>
      </c>
      <c r="GM88" s="1" t="n">
        <v>0</v>
      </c>
      <c r="GN88" s="1" t="n">
        <v>0</v>
      </c>
    </row>
    <row r="89" s="279" customFormat="true" ht="22.5" hidden="false" customHeight="true" outlineLevel="0" collapsed="false">
      <c r="A89" s="275" t="s">
        <v>90</v>
      </c>
      <c r="B89" s="276" t="s">
        <v>9</v>
      </c>
      <c r="C89" s="322" t="s">
        <v>155</v>
      </c>
      <c r="D89" s="322"/>
      <c r="E89" s="322"/>
      <c r="F89" s="443" t="s">
        <v>14</v>
      </c>
      <c r="G89" s="443"/>
      <c r="H89" s="443"/>
      <c r="I89" s="443"/>
      <c r="J89" s="443"/>
      <c r="K89" s="443"/>
      <c r="L89" s="443"/>
      <c r="M89" s="443"/>
      <c r="N89" s="443"/>
      <c r="O89" s="444"/>
      <c r="P89" s="444"/>
      <c r="Q89" s="444"/>
      <c r="R89" s="277" t="s">
        <v>15</v>
      </c>
      <c r="S89" s="277"/>
      <c r="T89" s="277"/>
      <c r="U89" s="277"/>
      <c r="V89" s="277"/>
      <c r="W89" s="277"/>
      <c r="X89" s="277"/>
      <c r="Y89" s="277"/>
      <c r="Z89" s="277"/>
      <c r="AA89" s="445"/>
      <c r="AB89" s="445"/>
      <c r="AC89" s="445"/>
      <c r="AD89" s="277" t="s">
        <v>16</v>
      </c>
      <c r="AE89" s="277"/>
      <c r="AF89" s="277"/>
      <c r="AG89" s="277"/>
      <c r="AH89" s="277"/>
      <c r="AI89" s="277"/>
      <c r="AJ89" s="277"/>
      <c r="AK89" s="277"/>
      <c r="AL89" s="277"/>
      <c r="AM89" s="278"/>
      <c r="AN89" s="278"/>
      <c r="AO89" s="278"/>
      <c r="AP89" s="278"/>
      <c r="AQ89" s="278"/>
      <c r="AR89" s="278"/>
      <c r="AS89" s="278"/>
      <c r="AT89" s="278"/>
      <c r="AU89" s="278"/>
      <c r="AV89" s="446"/>
      <c r="BO89" s="406" t="n">
        <v>18</v>
      </c>
      <c r="BP89" s="406" t="n">
        <v>104</v>
      </c>
      <c r="BR89" s="326" t="n">
        <v>18</v>
      </c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 t="n">
        <v>104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/>
      <c r="EC89" s="406" t="n">
        <v>18</v>
      </c>
      <c r="ED89" s="406" t="n">
        <v>104</v>
      </c>
      <c r="EF89" s="326" t="n">
        <v>18</v>
      </c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 t="n">
        <v>104</v>
      </c>
      <c r="EY89" s="1" t="n">
        <v>0</v>
      </c>
      <c r="EZ89" s="1" t="n">
        <v>0</v>
      </c>
      <c r="FA89" s="1" t="n">
        <v>0</v>
      </c>
      <c r="FB89" s="1" t="n">
        <v>0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0</v>
      </c>
      <c r="FI89" s="1" t="n">
        <v>0</v>
      </c>
      <c r="FJ89" s="1" t="n">
        <v>0</v>
      </c>
      <c r="FK89" s="1" t="n">
        <v>0</v>
      </c>
      <c r="FL89" s="1" t="n">
        <v>0</v>
      </c>
      <c r="FM89" s="1" t="n">
        <v>0</v>
      </c>
      <c r="FN89" s="1" t="n">
        <v>0</v>
      </c>
      <c r="FO89" s="1" t="n">
        <v>0</v>
      </c>
      <c r="FP89" s="1" t="n">
        <v>0</v>
      </c>
      <c r="FQ89" s="1" t="n">
        <v>0</v>
      </c>
      <c r="FR89" s="1" t="n">
        <v>0</v>
      </c>
      <c r="FS89" s="1" t="n">
        <v>0</v>
      </c>
      <c r="FT89" s="1" t="n">
        <v>0</v>
      </c>
      <c r="FU89" s="1" t="n">
        <v>0</v>
      </c>
      <c r="FV89" s="1" t="n">
        <v>0</v>
      </c>
      <c r="FW89" s="1" t="n">
        <v>0</v>
      </c>
      <c r="FX89" s="1" t="n">
        <v>0</v>
      </c>
      <c r="FY89" s="1" t="n">
        <v>0</v>
      </c>
      <c r="FZ89" s="1" t="n">
        <v>0</v>
      </c>
      <c r="GA89" s="1" t="n">
        <v>0</v>
      </c>
      <c r="GB89" s="1" t="n">
        <v>0</v>
      </c>
      <c r="GC89" s="1" t="n">
        <v>0</v>
      </c>
      <c r="GD89" s="1" t="n">
        <v>0</v>
      </c>
      <c r="GE89" s="1" t="n">
        <v>0</v>
      </c>
      <c r="GF89" s="1" t="n">
        <v>0</v>
      </c>
      <c r="GG89" s="1" t="n">
        <v>0</v>
      </c>
      <c r="GH89" s="1" t="n">
        <v>0</v>
      </c>
      <c r="GI89" s="1" t="n">
        <v>0</v>
      </c>
      <c r="GJ89" s="1" t="n">
        <v>0</v>
      </c>
      <c r="GK89" s="1" t="n">
        <v>0</v>
      </c>
      <c r="GL89" s="1" t="n">
        <v>0</v>
      </c>
      <c r="GM89" s="1" t="n">
        <v>0</v>
      </c>
      <c r="GN89" s="1" t="n">
        <v>0</v>
      </c>
    </row>
    <row r="90" s="279" customFormat="true" ht="22.5" hidden="false" customHeight="true" outlineLevel="0" collapsed="false">
      <c r="A90" s="275"/>
      <c r="B90" s="276"/>
      <c r="C90" s="322"/>
      <c r="D90" s="322"/>
      <c r="E90" s="322"/>
      <c r="F90" s="280" t="s">
        <v>22</v>
      </c>
      <c r="G90" s="281" t="s">
        <v>23</v>
      </c>
      <c r="H90" s="282" t="s">
        <v>24</v>
      </c>
      <c r="I90" s="282" t="s">
        <v>25</v>
      </c>
      <c r="J90" s="281" t="s">
        <v>26</v>
      </c>
      <c r="K90" s="287" t="s">
        <v>185</v>
      </c>
      <c r="L90" s="281" t="s">
        <v>141</v>
      </c>
      <c r="M90" s="281" t="s">
        <v>142</v>
      </c>
      <c r="N90" s="283" t="s">
        <v>28</v>
      </c>
      <c r="O90" s="447"/>
      <c r="P90" s="447"/>
      <c r="Q90" s="447"/>
      <c r="R90" s="284" t="s">
        <v>22</v>
      </c>
      <c r="S90" s="285" t="s">
        <v>23</v>
      </c>
      <c r="T90" s="286" t="s">
        <v>24</v>
      </c>
      <c r="U90" s="282" t="s">
        <v>25</v>
      </c>
      <c r="V90" s="281" t="s">
        <v>26</v>
      </c>
      <c r="W90" s="287" t="s">
        <v>185</v>
      </c>
      <c r="X90" s="281" t="s">
        <v>141</v>
      </c>
      <c r="Y90" s="281" t="s">
        <v>142</v>
      </c>
      <c r="Z90" s="283" t="s">
        <v>28</v>
      </c>
      <c r="AA90" s="447"/>
      <c r="AB90" s="447"/>
      <c r="AC90" s="447"/>
      <c r="AD90" s="280" t="s">
        <v>22</v>
      </c>
      <c r="AE90" s="281" t="s">
        <v>23</v>
      </c>
      <c r="AF90" s="282" t="s">
        <v>24</v>
      </c>
      <c r="AG90" s="282" t="s">
        <v>25</v>
      </c>
      <c r="AH90" s="281" t="s">
        <v>26</v>
      </c>
      <c r="AI90" s="287" t="s">
        <v>185</v>
      </c>
      <c r="AJ90" s="281" t="s">
        <v>141</v>
      </c>
      <c r="AK90" s="448" t="s">
        <v>142</v>
      </c>
      <c r="AL90" s="283" t="s">
        <v>28</v>
      </c>
      <c r="AM90" s="278"/>
      <c r="AN90" s="278"/>
      <c r="AO90" s="278"/>
      <c r="AP90" s="278"/>
      <c r="AQ90" s="278"/>
      <c r="AR90" s="278"/>
      <c r="AS90" s="278"/>
      <c r="AT90" s="278"/>
      <c r="AU90" s="278"/>
      <c r="AV90" s="446"/>
      <c r="BO90" s="406" t="n">
        <v>19</v>
      </c>
      <c r="BP90" s="406" t="n">
        <v>111</v>
      </c>
      <c r="BR90" s="326" t="n">
        <v>19</v>
      </c>
      <c r="BS90" s="449"/>
      <c r="BT90" s="449"/>
      <c r="BU90" s="449"/>
      <c r="BV90" s="449"/>
      <c r="BW90" s="449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1" t="n">
        <v>111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/>
      <c r="EC90" s="406" t="n">
        <v>19</v>
      </c>
      <c r="ED90" s="406" t="n">
        <v>111</v>
      </c>
      <c r="EF90" s="326" t="n">
        <v>19</v>
      </c>
      <c r="EG90" s="449"/>
      <c r="EH90" s="449"/>
      <c r="EI90" s="449"/>
      <c r="EJ90" s="449"/>
      <c r="EK90" s="449"/>
      <c r="EL90" s="449"/>
      <c r="EM90" s="449"/>
      <c r="EN90" s="449"/>
      <c r="EO90" s="449"/>
      <c r="EP90" s="449"/>
      <c r="EQ90" s="449"/>
      <c r="ER90" s="449"/>
      <c r="ES90" s="449"/>
      <c r="ET90" s="449"/>
      <c r="EU90" s="449"/>
      <c r="EV90" s="449"/>
      <c r="EW90" s="449"/>
      <c r="EX90" s="449"/>
      <c r="EY90" s="1" t="n">
        <v>111</v>
      </c>
      <c r="EZ90" s="1" t="n">
        <v>0</v>
      </c>
      <c r="FA90" s="1" t="n">
        <v>0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n">
        <v>0</v>
      </c>
      <c r="FM90" s="1" t="n">
        <v>0</v>
      </c>
      <c r="FN90" s="1" t="n">
        <v>0</v>
      </c>
      <c r="FO90" s="1" t="n">
        <v>0</v>
      </c>
      <c r="FP90" s="1" t="n">
        <v>0</v>
      </c>
      <c r="FQ90" s="1" t="n">
        <v>0</v>
      </c>
      <c r="FR90" s="1" t="n">
        <v>0</v>
      </c>
      <c r="FS90" s="1" t="n">
        <v>0</v>
      </c>
      <c r="FT90" s="1" t="n">
        <v>0</v>
      </c>
      <c r="FU90" s="1" t="n">
        <v>0</v>
      </c>
      <c r="FV90" s="1" t="n">
        <v>0</v>
      </c>
      <c r="FW90" s="1" t="n">
        <v>0</v>
      </c>
      <c r="FX90" s="1" t="n">
        <v>0</v>
      </c>
      <c r="FY90" s="1" t="n">
        <v>0</v>
      </c>
      <c r="FZ90" s="1" t="n">
        <v>0</v>
      </c>
      <c r="GA90" s="1" t="n">
        <v>0</v>
      </c>
      <c r="GB90" s="1" t="n">
        <v>0</v>
      </c>
      <c r="GC90" s="1" t="n">
        <v>0</v>
      </c>
      <c r="GD90" s="1" t="n">
        <v>0</v>
      </c>
      <c r="GE90" s="1" t="n">
        <v>0</v>
      </c>
      <c r="GF90" s="1" t="n">
        <v>0</v>
      </c>
      <c r="GG90" s="1" t="n">
        <v>0</v>
      </c>
      <c r="GH90" s="1" t="n">
        <v>0</v>
      </c>
      <c r="GI90" s="1" t="n">
        <v>0</v>
      </c>
      <c r="GJ90" s="1" t="n">
        <v>0</v>
      </c>
      <c r="GK90" s="1" t="n">
        <v>0</v>
      </c>
      <c r="GL90" s="1" t="n">
        <v>0</v>
      </c>
      <c r="GM90" s="1" t="n">
        <v>0</v>
      </c>
      <c r="GN90" s="1" t="n">
        <v>0</v>
      </c>
    </row>
    <row r="91" s="293" customFormat="true" ht="24" hidden="false" customHeight="true" outlineLevel="0" collapsed="false">
      <c r="A91" s="288" t="n">
        <v>101</v>
      </c>
      <c r="B91" s="387" t="s">
        <v>45</v>
      </c>
      <c r="C91" s="450" t="s">
        <v>33</v>
      </c>
      <c r="D91" s="451"/>
      <c r="E91" s="452" t="n">
        <v>3</v>
      </c>
      <c r="F91" s="255" t="n">
        <v>11</v>
      </c>
      <c r="G91" s="290" t="n">
        <v>0</v>
      </c>
      <c r="H91" s="46" t="n">
        <v>7</v>
      </c>
      <c r="I91" s="47" t="n">
        <v>5</v>
      </c>
      <c r="J91" s="46" t="n">
        <v>12</v>
      </c>
      <c r="K91" s="290" t="n">
        <v>1</v>
      </c>
      <c r="L91" s="290" t="n">
        <v>3</v>
      </c>
      <c r="M91" s="291" t="n">
        <v>0</v>
      </c>
      <c r="N91" s="291" t="n">
        <v>1</v>
      </c>
      <c r="O91" s="453"/>
      <c r="P91" s="453"/>
      <c r="Q91" s="453"/>
      <c r="R91" s="255" t="n">
        <v>10</v>
      </c>
      <c r="S91" s="290" t="n">
        <v>0</v>
      </c>
      <c r="T91" s="46" t="n">
        <v>4</v>
      </c>
      <c r="U91" s="47" t="n">
        <v>5</v>
      </c>
      <c r="V91" s="46" t="n">
        <v>9</v>
      </c>
      <c r="W91" s="290" t="n">
        <v>2</v>
      </c>
      <c r="X91" s="290" t="n">
        <v>0</v>
      </c>
      <c r="Y91" s="291" t="n">
        <v>0</v>
      </c>
      <c r="Z91" s="291" t="n">
        <v>3</v>
      </c>
      <c r="AA91" s="453"/>
      <c r="AB91" s="453"/>
      <c r="AC91" s="453"/>
      <c r="AD91" s="255" t="n">
        <v>11</v>
      </c>
      <c r="AE91" s="290" t="n">
        <v>0</v>
      </c>
      <c r="AF91" s="46" t="n">
        <v>4</v>
      </c>
      <c r="AG91" s="47" t="n">
        <v>5</v>
      </c>
      <c r="AH91" s="46" t="n">
        <v>9</v>
      </c>
      <c r="AI91" s="290" t="n">
        <v>2</v>
      </c>
      <c r="AJ91" s="290" t="n">
        <v>0</v>
      </c>
      <c r="AK91" s="291" t="n">
        <v>0</v>
      </c>
      <c r="AL91" s="291" t="n">
        <v>2</v>
      </c>
      <c r="AM91" s="39"/>
      <c r="AN91" s="39"/>
      <c r="AO91" s="39"/>
      <c r="AP91" s="39"/>
      <c r="AQ91" s="39"/>
      <c r="AR91" s="39"/>
      <c r="AS91" s="39"/>
      <c r="AT91" s="39"/>
      <c r="AU91" s="39"/>
      <c r="AV91" s="454"/>
      <c r="BO91" s="406" t="n">
        <v>20</v>
      </c>
      <c r="BP91" s="406" t="n">
        <v>116</v>
      </c>
      <c r="BR91" s="326" t="n">
        <v>20</v>
      </c>
      <c r="BS91" s="449"/>
      <c r="BT91" s="449"/>
      <c r="BU91" s="449"/>
      <c r="BV91" s="449"/>
      <c r="BW91" s="449"/>
      <c r="BX91" s="449"/>
      <c r="BY91" s="449"/>
      <c r="BZ91" s="449"/>
      <c r="CA91" s="449"/>
      <c r="CB91" s="449"/>
      <c r="CC91" s="449"/>
      <c r="CD91" s="449"/>
      <c r="CE91" s="449"/>
      <c r="CF91" s="449"/>
      <c r="CG91" s="449"/>
      <c r="CH91" s="449"/>
      <c r="CI91" s="449"/>
      <c r="CJ91" s="449"/>
      <c r="CK91" s="449"/>
      <c r="CL91" s="1" t="n">
        <v>116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/>
      <c r="EC91" s="406" t="n">
        <v>20</v>
      </c>
      <c r="ED91" s="406" t="n">
        <v>116</v>
      </c>
      <c r="EF91" s="326" t="n">
        <v>20</v>
      </c>
      <c r="EG91" s="449"/>
      <c r="EH91" s="449"/>
      <c r="EI91" s="449"/>
      <c r="EJ91" s="449"/>
      <c r="EK91" s="449"/>
      <c r="EL91" s="449"/>
      <c r="EM91" s="449"/>
      <c r="EN91" s="449"/>
      <c r="EO91" s="449"/>
      <c r="EP91" s="449"/>
      <c r="EQ91" s="449"/>
      <c r="ER91" s="449"/>
      <c r="ES91" s="449"/>
      <c r="ET91" s="449"/>
      <c r="EU91" s="449"/>
      <c r="EV91" s="449"/>
      <c r="EW91" s="449"/>
      <c r="EX91" s="449"/>
      <c r="EY91" s="449"/>
      <c r="EZ91" s="1" t="n">
        <v>116</v>
      </c>
      <c r="FA91" s="1" t="n">
        <v>0</v>
      </c>
      <c r="FB91" s="1" t="n">
        <v>0</v>
      </c>
      <c r="FC91" s="1" t="n">
        <v>0</v>
      </c>
      <c r="FD91" s="1" t="n">
        <v>0</v>
      </c>
      <c r="FE91" s="1" t="n">
        <v>0</v>
      </c>
      <c r="FF91" s="1" t="n">
        <v>0</v>
      </c>
      <c r="FG91" s="1" t="n">
        <v>0</v>
      </c>
      <c r="FH91" s="1" t="n">
        <v>0</v>
      </c>
      <c r="FI91" s="1" t="n">
        <v>0</v>
      </c>
      <c r="FJ91" s="1" t="n">
        <v>0</v>
      </c>
      <c r="FK91" s="1" t="n">
        <v>0</v>
      </c>
      <c r="FL91" s="1" t="n">
        <v>0</v>
      </c>
      <c r="FM91" s="1" t="n">
        <v>0</v>
      </c>
      <c r="FN91" s="1" t="n">
        <v>0</v>
      </c>
      <c r="FO91" s="1" t="n">
        <v>0</v>
      </c>
      <c r="FP91" s="1" t="n">
        <v>0</v>
      </c>
      <c r="FQ91" s="1" t="n">
        <v>0</v>
      </c>
      <c r="FR91" s="1" t="n">
        <v>0</v>
      </c>
      <c r="FS91" s="1" t="n">
        <v>0</v>
      </c>
      <c r="FT91" s="1" t="n">
        <v>0</v>
      </c>
      <c r="FU91" s="1" t="n">
        <v>0</v>
      </c>
      <c r="FV91" s="1" t="n">
        <v>0</v>
      </c>
      <c r="FW91" s="1" t="n">
        <v>0</v>
      </c>
      <c r="FX91" s="1" t="n">
        <v>0</v>
      </c>
      <c r="FY91" s="1" t="n">
        <v>0</v>
      </c>
      <c r="FZ91" s="1" t="n">
        <v>0</v>
      </c>
      <c r="GA91" s="1" t="n">
        <v>0</v>
      </c>
      <c r="GB91" s="1" t="n">
        <v>0</v>
      </c>
      <c r="GC91" s="1" t="n">
        <v>0</v>
      </c>
      <c r="GD91" s="1" t="n">
        <v>0</v>
      </c>
      <c r="GE91" s="1" t="n">
        <v>0</v>
      </c>
      <c r="GF91" s="1" t="n">
        <v>0</v>
      </c>
      <c r="GG91" s="1" t="n">
        <v>0</v>
      </c>
      <c r="GH91" s="1" t="n">
        <v>0</v>
      </c>
      <c r="GI91" s="1" t="n">
        <v>0</v>
      </c>
      <c r="GJ91" s="1" t="n">
        <v>0</v>
      </c>
      <c r="GK91" s="1" t="n">
        <v>0</v>
      </c>
      <c r="GL91" s="1" t="n">
        <v>0</v>
      </c>
      <c r="GM91" s="1" t="n">
        <v>0</v>
      </c>
      <c r="GN91" s="1" t="n">
        <v>0</v>
      </c>
    </row>
    <row r="92" s="293" customFormat="true" ht="24" hidden="false" customHeight="true" outlineLevel="0" collapsed="false">
      <c r="A92" s="134" t="n">
        <v>114</v>
      </c>
      <c r="B92" s="391" t="s">
        <v>47</v>
      </c>
      <c r="C92" s="455" t="s">
        <v>38</v>
      </c>
      <c r="D92" s="357"/>
      <c r="E92" s="456" t="n">
        <v>1</v>
      </c>
      <c r="F92" s="261" t="n">
        <v>11</v>
      </c>
      <c r="G92" s="62" t="n">
        <v>0</v>
      </c>
      <c r="H92" s="61" t="n">
        <v>7</v>
      </c>
      <c r="I92" s="62" t="n">
        <v>5</v>
      </c>
      <c r="J92" s="61" t="n">
        <v>12</v>
      </c>
      <c r="K92" s="62" t="n">
        <v>1</v>
      </c>
      <c r="L92" s="62" t="n">
        <v>1</v>
      </c>
      <c r="M92" s="295" t="n">
        <v>0</v>
      </c>
      <c r="N92" s="295" t="n">
        <v>2</v>
      </c>
      <c r="O92" s="61"/>
      <c r="P92" s="61"/>
      <c r="Q92" s="61"/>
      <c r="R92" s="261" t="n">
        <v>11</v>
      </c>
      <c r="S92" s="62" t="n">
        <v>0</v>
      </c>
      <c r="T92" s="61" t="n">
        <v>7</v>
      </c>
      <c r="U92" s="62" t="n">
        <v>5</v>
      </c>
      <c r="V92" s="61" t="n">
        <v>12</v>
      </c>
      <c r="W92" s="62" t="n">
        <v>1</v>
      </c>
      <c r="X92" s="62" t="n">
        <v>3</v>
      </c>
      <c r="Y92" s="295" t="n">
        <v>0</v>
      </c>
      <c r="Z92" s="295" t="n">
        <v>1</v>
      </c>
      <c r="AA92" s="61"/>
      <c r="AB92" s="61"/>
      <c r="AC92" s="61"/>
      <c r="AD92" s="261" t="n">
        <v>11</v>
      </c>
      <c r="AE92" s="62" t="n">
        <v>0</v>
      </c>
      <c r="AF92" s="61" t="n">
        <v>4</v>
      </c>
      <c r="AG92" s="62" t="n">
        <v>5</v>
      </c>
      <c r="AH92" s="61" t="n">
        <v>9</v>
      </c>
      <c r="AI92" s="62" t="n">
        <v>2</v>
      </c>
      <c r="AJ92" s="62" t="n">
        <v>0</v>
      </c>
      <c r="AK92" s="295" t="n">
        <v>0</v>
      </c>
      <c r="AL92" s="295" t="n">
        <v>2</v>
      </c>
      <c r="AM92" s="39"/>
      <c r="AN92" s="39"/>
      <c r="AO92" s="39"/>
      <c r="AP92" s="39"/>
      <c r="AQ92" s="39"/>
      <c r="AR92" s="39"/>
      <c r="AS92" s="39"/>
      <c r="AT92" s="39"/>
      <c r="AU92" s="39"/>
      <c r="AV92" s="454"/>
      <c r="BO92" s="406" t="n">
        <v>21</v>
      </c>
      <c r="BP92" s="406" t="n">
        <v>109</v>
      </c>
      <c r="BR92" s="326" t="n">
        <v>21</v>
      </c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1" t="n">
        <v>109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/>
      <c r="EC92" s="406" t="n">
        <v>21</v>
      </c>
      <c r="ED92" s="406" t="n">
        <v>109</v>
      </c>
      <c r="EF92" s="326" t="n">
        <v>21</v>
      </c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1" t="n">
        <v>109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n">
        <v>0</v>
      </c>
      <c r="FI92" s="1" t="n">
        <v>0</v>
      </c>
      <c r="FJ92" s="1" t="n">
        <v>0</v>
      </c>
      <c r="FK92" s="1" t="n">
        <v>0</v>
      </c>
      <c r="FL92" s="1" t="n">
        <v>0</v>
      </c>
      <c r="FM92" s="1" t="n">
        <v>0</v>
      </c>
      <c r="FN92" s="1" t="n">
        <v>0</v>
      </c>
      <c r="FO92" s="1" t="n">
        <v>0</v>
      </c>
      <c r="FP92" s="1" t="n">
        <v>0</v>
      </c>
      <c r="FQ92" s="1" t="n">
        <v>0</v>
      </c>
      <c r="FR92" s="1" t="n">
        <v>0</v>
      </c>
      <c r="FS92" s="1" t="n">
        <v>0</v>
      </c>
      <c r="FT92" s="1" t="n">
        <v>0</v>
      </c>
      <c r="FU92" s="1" t="n">
        <v>0</v>
      </c>
      <c r="FV92" s="1" t="n">
        <v>0</v>
      </c>
      <c r="FW92" s="1" t="n">
        <v>0</v>
      </c>
      <c r="FX92" s="1" t="n">
        <v>0</v>
      </c>
      <c r="FY92" s="1" t="n">
        <v>0</v>
      </c>
      <c r="FZ92" s="1" t="n">
        <v>0</v>
      </c>
      <c r="GA92" s="1" t="n">
        <v>0</v>
      </c>
      <c r="GB92" s="1" t="n">
        <v>0</v>
      </c>
      <c r="GC92" s="1" t="n">
        <v>0</v>
      </c>
      <c r="GD92" s="1" t="n">
        <v>0</v>
      </c>
      <c r="GE92" s="1" t="n">
        <v>0</v>
      </c>
      <c r="GF92" s="1" t="n">
        <v>0</v>
      </c>
      <c r="GG92" s="1" t="n">
        <v>0</v>
      </c>
      <c r="GH92" s="1" t="n">
        <v>0</v>
      </c>
      <c r="GI92" s="1" t="n">
        <v>0</v>
      </c>
      <c r="GJ92" s="1" t="n">
        <v>0</v>
      </c>
      <c r="GK92" s="1" t="n">
        <v>0</v>
      </c>
      <c r="GL92" s="1" t="n">
        <v>0</v>
      </c>
      <c r="GM92" s="1" t="n">
        <v>0</v>
      </c>
      <c r="GN92" s="1" t="n">
        <v>0</v>
      </c>
    </row>
    <row r="93" s="293" customFormat="true" ht="24.75" hidden="false" customHeight="true" outlineLevel="0" collapsed="false">
      <c r="A93" s="297" t="n">
        <v>102</v>
      </c>
      <c r="B93" s="396" t="s">
        <v>48</v>
      </c>
      <c r="C93" s="457" t="s">
        <v>41</v>
      </c>
      <c r="D93" s="363"/>
      <c r="E93" s="458" t="n">
        <v>2</v>
      </c>
      <c r="F93" s="299" t="n">
        <v>10</v>
      </c>
      <c r="G93" s="80" t="n">
        <v>0</v>
      </c>
      <c r="H93" s="79" t="n">
        <v>4</v>
      </c>
      <c r="I93" s="80" t="n">
        <v>5</v>
      </c>
      <c r="J93" s="79" t="n">
        <v>9</v>
      </c>
      <c r="K93" s="300" t="n">
        <v>2</v>
      </c>
      <c r="L93" s="300" t="n">
        <v>0</v>
      </c>
      <c r="M93" s="301" t="n">
        <v>0</v>
      </c>
      <c r="N93" s="301" t="n">
        <v>3</v>
      </c>
      <c r="O93" s="79"/>
      <c r="P93" s="79"/>
      <c r="Q93" s="79"/>
      <c r="R93" s="299" t="n">
        <v>11</v>
      </c>
      <c r="S93" s="80" t="n">
        <v>0</v>
      </c>
      <c r="T93" s="79" t="n">
        <v>7</v>
      </c>
      <c r="U93" s="80" t="n">
        <v>5</v>
      </c>
      <c r="V93" s="79" t="n">
        <v>12</v>
      </c>
      <c r="W93" s="300" t="n">
        <v>1</v>
      </c>
      <c r="X93" s="300" t="n">
        <v>1</v>
      </c>
      <c r="Y93" s="301" t="n">
        <v>0</v>
      </c>
      <c r="Z93" s="301" t="n">
        <v>2</v>
      </c>
      <c r="AA93" s="79"/>
      <c r="AB93" s="79"/>
      <c r="AC93" s="79"/>
      <c r="AD93" s="299" t="n">
        <v>12</v>
      </c>
      <c r="AE93" s="80" t="n">
        <v>0</v>
      </c>
      <c r="AF93" s="79" t="n">
        <v>10</v>
      </c>
      <c r="AG93" s="80" t="n">
        <v>5</v>
      </c>
      <c r="AH93" s="79" t="n">
        <v>15</v>
      </c>
      <c r="AI93" s="300" t="n">
        <v>1</v>
      </c>
      <c r="AJ93" s="300" t="n">
        <v>0</v>
      </c>
      <c r="AK93" s="301" t="n">
        <v>0</v>
      </c>
      <c r="AL93" s="301" t="n">
        <v>1</v>
      </c>
      <c r="AM93" s="39"/>
      <c r="AN93" s="39"/>
      <c r="AO93" s="39"/>
      <c r="AP93" s="39"/>
      <c r="AQ93" s="39"/>
      <c r="AR93" s="39"/>
      <c r="AS93" s="39"/>
      <c r="AT93" s="39"/>
      <c r="AU93" s="39"/>
      <c r="AV93" s="454"/>
      <c r="BO93" s="406" t="n">
        <v>22</v>
      </c>
      <c r="BP93" s="406" t="n">
        <v>125</v>
      </c>
      <c r="BR93" s="326" t="n">
        <v>22</v>
      </c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1" t="n">
        <v>125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/>
      <c r="EC93" s="406" t="n">
        <v>22</v>
      </c>
      <c r="ED93" s="406" t="n">
        <v>125</v>
      </c>
      <c r="EF93" s="326" t="n">
        <v>22</v>
      </c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1" t="n">
        <v>125</v>
      </c>
      <c r="FC93" s="1" t="n">
        <v>0</v>
      </c>
      <c r="FD93" s="1" t="n">
        <v>0</v>
      </c>
      <c r="FE93" s="1" t="n">
        <v>0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n">
        <v>0</v>
      </c>
      <c r="FM93" s="1" t="n">
        <v>0</v>
      </c>
      <c r="FN93" s="1" t="n">
        <v>0</v>
      </c>
      <c r="FO93" s="1" t="n">
        <v>0</v>
      </c>
      <c r="FP93" s="1" t="n">
        <v>0</v>
      </c>
      <c r="FQ93" s="1" t="n">
        <v>0</v>
      </c>
      <c r="FR93" s="1" t="n">
        <v>0</v>
      </c>
      <c r="FS93" s="1" t="n">
        <v>0</v>
      </c>
      <c r="FT93" s="1" t="n">
        <v>0</v>
      </c>
      <c r="FU93" s="1" t="n">
        <v>0</v>
      </c>
      <c r="FV93" s="1" t="n">
        <v>0</v>
      </c>
      <c r="FW93" s="1" t="n">
        <v>0</v>
      </c>
      <c r="FX93" s="1" t="n">
        <v>0</v>
      </c>
      <c r="FY93" s="1" t="n">
        <v>0</v>
      </c>
      <c r="FZ93" s="1" t="n">
        <v>0</v>
      </c>
      <c r="GA93" s="1" t="n">
        <v>0</v>
      </c>
      <c r="GB93" s="1" t="n">
        <v>0</v>
      </c>
      <c r="GC93" s="1" t="n">
        <v>0</v>
      </c>
      <c r="GD93" s="1" t="n">
        <v>0</v>
      </c>
      <c r="GE93" s="1" t="n">
        <v>0</v>
      </c>
      <c r="GF93" s="1" t="n">
        <v>0</v>
      </c>
      <c r="GG93" s="1" t="n">
        <v>0</v>
      </c>
      <c r="GH93" s="1" t="n">
        <v>0</v>
      </c>
      <c r="GI93" s="1" t="n">
        <v>0</v>
      </c>
      <c r="GJ93" s="1" t="n">
        <v>0</v>
      </c>
      <c r="GK93" s="1" t="n">
        <v>0</v>
      </c>
      <c r="GL93" s="1" t="n">
        <v>0</v>
      </c>
      <c r="GM93" s="1" t="n">
        <v>0</v>
      </c>
      <c r="GN93" s="1" t="n">
        <v>0</v>
      </c>
    </row>
    <row r="94" s="293" customFormat="true" ht="21" hidden="false" customHeight="true" outlineLevel="0" collapsed="false">
      <c r="A94" s="229"/>
      <c r="B94" s="229"/>
      <c r="C94" s="229"/>
      <c r="D94" s="229"/>
      <c r="E94" s="303"/>
      <c r="F94" s="302"/>
      <c r="T94" s="312"/>
      <c r="AI94" s="312"/>
      <c r="AL94" s="274"/>
      <c r="AR94" s="302"/>
      <c r="AS94" s="229"/>
      <c r="AT94" s="229"/>
      <c r="AU94" s="229"/>
      <c r="AV94" s="229"/>
      <c r="BO94" s="406" t="n">
        <v>23</v>
      </c>
      <c r="BP94" s="406" t="n">
        <v>107</v>
      </c>
      <c r="BQ94" s="454"/>
      <c r="BR94" s="326" t="n">
        <v>23</v>
      </c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1" t="n">
        <v>107</v>
      </c>
      <c r="CP94" s="1" t="n">
        <v>118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/>
      <c r="EC94" s="406" t="n">
        <v>23</v>
      </c>
      <c r="ED94" s="406" t="n">
        <v>107</v>
      </c>
      <c r="EE94" s="454"/>
      <c r="EF94" s="326" t="n">
        <v>23</v>
      </c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1" t="n">
        <v>107</v>
      </c>
      <c r="FD94" s="1" t="n">
        <v>118</v>
      </c>
      <c r="FE94" s="1" t="n">
        <v>0</v>
      </c>
      <c r="FF94" s="1" t="n">
        <v>0</v>
      </c>
      <c r="FG94" s="1" t="n">
        <v>0</v>
      </c>
      <c r="FH94" s="1" t="n">
        <v>0</v>
      </c>
      <c r="FI94" s="1" t="n">
        <v>0</v>
      </c>
      <c r="FJ94" s="1" t="n">
        <v>0</v>
      </c>
      <c r="FK94" s="1" t="n">
        <v>0</v>
      </c>
      <c r="FL94" s="1" t="n">
        <v>0</v>
      </c>
      <c r="FM94" s="1" t="n">
        <v>0</v>
      </c>
      <c r="FN94" s="1" t="n">
        <v>0</v>
      </c>
      <c r="FO94" s="1" t="n">
        <v>0</v>
      </c>
      <c r="FP94" s="1" t="n">
        <v>0</v>
      </c>
      <c r="FQ94" s="1" t="n">
        <v>0</v>
      </c>
      <c r="FR94" s="1" t="n">
        <v>0</v>
      </c>
      <c r="FS94" s="1" t="n">
        <v>0</v>
      </c>
      <c r="FT94" s="1" t="n">
        <v>0</v>
      </c>
      <c r="FU94" s="1" t="n">
        <v>0</v>
      </c>
      <c r="FV94" s="1" t="n">
        <v>0</v>
      </c>
      <c r="FW94" s="1" t="n">
        <v>0</v>
      </c>
      <c r="FX94" s="1" t="n">
        <v>0</v>
      </c>
      <c r="FY94" s="1" t="n">
        <v>0</v>
      </c>
      <c r="FZ94" s="1" t="n">
        <v>0</v>
      </c>
      <c r="GA94" s="1" t="n">
        <v>0</v>
      </c>
      <c r="GB94" s="1" t="n">
        <v>0</v>
      </c>
      <c r="GC94" s="1" t="n">
        <v>0</v>
      </c>
      <c r="GD94" s="1" t="n">
        <v>0</v>
      </c>
      <c r="GE94" s="1" t="n">
        <v>0</v>
      </c>
      <c r="GF94" s="1" t="n">
        <v>0</v>
      </c>
      <c r="GG94" s="1" t="n">
        <v>0</v>
      </c>
      <c r="GH94" s="1" t="n">
        <v>0</v>
      </c>
      <c r="GI94" s="1" t="n">
        <v>0</v>
      </c>
      <c r="GJ94" s="1" t="n">
        <v>0</v>
      </c>
      <c r="GK94" s="1" t="n">
        <v>0</v>
      </c>
      <c r="GL94" s="1" t="n">
        <v>0</v>
      </c>
      <c r="GM94" s="1" t="n">
        <v>0</v>
      </c>
      <c r="GN94" s="1" t="n">
        <v>0</v>
      </c>
    </row>
    <row r="95" s="293" customFormat="true" ht="23.25" hidden="false" customHeight="true" outlineLevel="0" collapsed="false">
      <c r="A95" s="229"/>
      <c r="B95" s="229"/>
      <c r="C95" s="229"/>
      <c r="D95" s="229"/>
      <c r="E95" s="303"/>
      <c r="F95" s="443" t="s">
        <v>17</v>
      </c>
      <c r="G95" s="443"/>
      <c r="H95" s="443"/>
      <c r="I95" s="443"/>
      <c r="J95" s="443"/>
      <c r="K95" s="443"/>
      <c r="L95" s="443"/>
      <c r="M95" s="443"/>
      <c r="N95" s="443"/>
      <c r="O95" s="444"/>
      <c r="P95" s="444"/>
      <c r="Q95" s="444"/>
      <c r="R95" s="277" t="s">
        <v>18</v>
      </c>
      <c r="S95" s="277"/>
      <c r="T95" s="277"/>
      <c r="U95" s="277"/>
      <c r="V95" s="277"/>
      <c r="W95" s="277"/>
      <c r="X95" s="277"/>
      <c r="Y95" s="277"/>
      <c r="Z95" s="277"/>
      <c r="AA95" s="445"/>
      <c r="AB95" s="445"/>
      <c r="AC95" s="445"/>
      <c r="AD95" s="277" t="s">
        <v>19</v>
      </c>
      <c r="AE95" s="277"/>
      <c r="AF95" s="277"/>
      <c r="AG95" s="277"/>
      <c r="AH95" s="277"/>
      <c r="AI95" s="277"/>
      <c r="AJ95" s="277"/>
      <c r="AK95" s="277"/>
      <c r="AL95" s="277"/>
      <c r="AR95" s="412"/>
      <c r="AS95" s="412"/>
      <c r="AT95" s="412"/>
      <c r="AU95" s="412"/>
      <c r="AV95" s="412"/>
      <c r="BO95" s="406" t="n">
        <v>23</v>
      </c>
      <c r="BP95" s="406" t="n">
        <v>118</v>
      </c>
      <c r="BQ95" s="454"/>
      <c r="BR95" s="326" t="n">
        <v>24</v>
      </c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/>
      <c r="EC95" s="406" t="n">
        <v>23</v>
      </c>
      <c r="ED95" s="406" t="n">
        <v>118</v>
      </c>
      <c r="EE95" s="454"/>
      <c r="EF95" s="326" t="n">
        <v>24</v>
      </c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1" t="n">
        <v>0</v>
      </c>
      <c r="FE95" s="1" t="n">
        <v>0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n">
        <v>0</v>
      </c>
      <c r="FM95" s="1" t="n">
        <v>0</v>
      </c>
      <c r="FN95" s="1" t="n">
        <v>0</v>
      </c>
      <c r="FO95" s="1" t="n">
        <v>0</v>
      </c>
      <c r="FP95" s="1" t="n">
        <v>0</v>
      </c>
      <c r="FQ95" s="1" t="n">
        <v>0</v>
      </c>
      <c r="FR95" s="1" t="n">
        <v>0</v>
      </c>
      <c r="FS95" s="1" t="n">
        <v>0</v>
      </c>
      <c r="FT95" s="1" t="n">
        <v>0</v>
      </c>
      <c r="FU95" s="1" t="n">
        <v>0</v>
      </c>
      <c r="FV95" s="1" t="n">
        <v>0</v>
      </c>
      <c r="FW95" s="1" t="n">
        <v>0</v>
      </c>
      <c r="FX95" s="1" t="n">
        <v>0</v>
      </c>
      <c r="FY95" s="1" t="n">
        <v>0</v>
      </c>
      <c r="FZ95" s="1" t="n">
        <v>0</v>
      </c>
      <c r="GA95" s="1" t="n">
        <v>0</v>
      </c>
      <c r="GB95" s="1" t="n">
        <v>0</v>
      </c>
      <c r="GC95" s="1" t="n">
        <v>0</v>
      </c>
      <c r="GD95" s="1" t="n">
        <v>0</v>
      </c>
      <c r="GE95" s="1" t="n">
        <v>0</v>
      </c>
      <c r="GF95" s="1" t="n">
        <v>0</v>
      </c>
      <c r="GG95" s="1" t="n">
        <v>0</v>
      </c>
      <c r="GH95" s="1" t="n">
        <v>0</v>
      </c>
      <c r="GI95" s="1" t="n">
        <v>0</v>
      </c>
      <c r="GJ95" s="1" t="n">
        <v>0</v>
      </c>
      <c r="GK95" s="1" t="n">
        <v>0</v>
      </c>
      <c r="GL95" s="1" t="n">
        <v>0</v>
      </c>
      <c r="GM95" s="1" t="n">
        <v>0</v>
      </c>
      <c r="GN95" s="1" t="n">
        <v>0</v>
      </c>
    </row>
    <row r="96" s="293" customFormat="true" ht="23.25" hidden="false" customHeight="true" outlineLevel="0" collapsed="false">
      <c r="A96" s="229"/>
      <c r="B96" s="229"/>
      <c r="C96" s="229"/>
      <c r="D96" s="229"/>
      <c r="E96" s="303"/>
      <c r="F96" s="280" t="s">
        <v>22</v>
      </c>
      <c r="G96" s="281" t="s">
        <v>23</v>
      </c>
      <c r="H96" s="282" t="s">
        <v>24</v>
      </c>
      <c r="I96" s="282" t="s">
        <v>25</v>
      </c>
      <c r="J96" s="281" t="s">
        <v>26</v>
      </c>
      <c r="K96" s="287" t="s">
        <v>185</v>
      </c>
      <c r="L96" s="281" t="s">
        <v>141</v>
      </c>
      <c r="M96" s="281" t="s">
        <v>142</v>
      </c>
      <c r="N96" s="283" t="s">
        <v>28</v>
      </c>
      <c r="O96" s="447"/>
      <c r="P96" s="447"/>
      <c r="Q96" s="447"/>
      <c r="R96" s="284" t="s">
        <v>22</v>
      </c>
      <c r="S96" s="285" t="s">
        <v>23</v>
      </c>
      <c r="T96" s="286" t="s">
        <v>24</v>
      </c>
      <c r="U96" s="282" t="s">
        <v>25</v>
      </c>
      <c r="V96" s="281" t="s">
        <v>26</v>
      </c>
      <c r="W96" s="287" t="s">
        <v>185</v>
      </c>
      <c r="X96" s="281" t="s">
        <v>141</v>
      </c>
      <c r="Y96" s="281" t="s">
        <v>142</v>
      </c>
      <c r="Z96" s="283" t="s">
        <v>28</v>
      </c>
      <c r="AA96" s="447"/>
      <c r="AB96" s="447"/>
      <c r="AC96" s="447"/>
      <c r="AD96" s="280" t="s">
        <v>22</v>
      </c>
      <c r="AE96" s="281" t="s">
        <v>23</v>
      </c>
      <c r="AF96" s="282" t="s">
        <v>24</v>
      </c>
      <c r="AG96" s="282" t="s">
        <v>25</v>
      </c>
      <c r="AH96" s="281" t="s">
        <v>26</v>
      </c>
      <c r="AI96" s="287" t="s">
        <v>185</v>
      </c>
      <c r="AJ96" s="281" t="s">
        <v>141</v>
      </c>
      <c r="AK96" s="448" t="s">
        <v>142</v>
      </c>
      <c r="AL96" s="283" t="s">
        <v>28</v>
      </c>
      <c r="AR96" s="412"/>
      <c r="AS96" s="412"/>
      <c r="AT96" s="412"/>
      <c r="AU96" s="412"/>
      <c r="AV96" s="412"/>
      <c r="BO96" s="406" t="n">
        <v>25</v>
      </c>
      <c r="BP96" s="406" t="n">
        <v>120</v>
      </c>
      <c r="BQ96" s="454"/>
      <c r="BR96" s="326" t="n">
        <v>25</v>
      </c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1" t="n">
        <v>12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/>
      <c r="EC96" s="406" t="n">
        <v>25</v>
      </c>
      <c r="ED96" s="406" t="n">
        <v>120</v>
      </c>
      <c r="EE96" s="454"/>
      <c r="EF96" s="326" t="n">
        <v>25</v>
      </c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1" t="n">
        <v>120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n">
        <v>0</v>
      </c>
      <c r="FM96" s="1" t="n">
        <v>0</v>
      </c>
      <c r="FN96" s="1" t="n">
        <v>0</v>
      </c>
      <c r="FO96" s="1" t="n">
        <v>0</v>
      </c>
      <c r="FP96" s="1" t="n">
        <v>0</v>
      </c>
      <c r="FQ96" s="1" t="n">
        <v>0</v>
      </c>
      <c r="FR96" s="1" t="n">
        <v>0</v>
      </c>
      <c r="FS96" s="1" t="n">
        <v>0</v>
      </c>
      <c r="FT96" s="1" t="n">
        <v>0</v>
      </c>
      <c r="FU96" s="1" t="n">
        <v>0</v>
      </c>
      <c r="FV96" s="1" t="n">
        <v>0</v>
      </c>
      <c r="FW96" s="1" t="n">
        <v>0</v>
      </c>
      <c r="FX96" s="1" t="n">
        <v>0</v>
      </c>
      <c r="FY96" s="1" t="n">
        <v>0</v>
      </c>
      <c r="FZ96" s="1" t="n">
        <v>0</v>
      </c>
      <c r="GA96" s="1" t="n">
        <v>0</v>
      </c>
      <c r="GB96" s="1" t="n">
        <v>0</v>
      </c>
      <c r="GC96" s="1" t="n">
        <v>0</v>
      </c>
      <c r="GD96" s="1" t="n">
        <v>0</v>
      </c>
      <c r="GE96" s="1" t="n">
        <v>0</v>
      </c>
      <c r="GF96" s="1" t="n">
        <v>0</v>
      </c>
      <c r="GG96" s="1" t="n">
        <v>0</v>
      </c>
      <c r="GH96" s="1" t="n">
        <v>0</v>
      </c>
      <c r="GI96" s="1" t="n">
        <v>0</v>
      </c>
      <c r="GJ96" s="1" t="n">
        <v>0</v>
      </c>
      <c r="GK96" s="1" t="n">
        <v>0</v>
      </c>
      <c r="GL96" s="1" t="n">
        <v>0</v>
      </c>
      <c r="GM96" s="1" t="n">
        <v>0</v>
      </c>
      <c r="GN96" s="1" t="n">
        <v>0</v>
      </c>
    </row>
    <row r="97" s="293" customFormat="true" ht="23.25" hidden="false" customHeight="true" outlineLevel="0" collapsed="false">
      <c r="A97" s="229"/>
      <c r="B97" s="229"/>
      <c r="C97" s="229"/>
      <c r="D97" s="229"/>
      <c r="E97" s="303"/>
      <c r="F97" s="255" t="n">
        <v>8</v>
      </c>
      <c r="G97" s="290" t="n">
        <v>0</v>
      </c>
      <c r="H97" s="46" t="n">
        <v>6</v>
      </c>
      <c r="I97" s="47" t="n">
        <v>5</v>
      </c>
      <c r="J97" s="46" t="n">
        <v>11</v>
      </c>
      <c r="K97" s="290" t="n">
        <v>1</v>
      </c>
      <c r="L97" s="290" t="n">
        <v>0</v>
      </c>
      <c r="M97" s="291" t="n">
        <v>0</v>
      </c>
      <c r="N97" s="291" t="n">
        <v>3</v>
      </c>
      <c r="O97" s="453"/>
      <c r="P97" s="453"/>
      <c r="Q97" s="453"/>
      <c r="R97" s="255" t="n">
        <v>9</v>
      </c>
      <c r="S97" s="290" t="n">
        <v>0</v>
      </c>
      <c r="T97" s="46" t="n">
        <v>6</v>
      </c>
      <c r="U97" s="47" t="n">
        <v>5</v>
      </c>
      <c r="V97" s="46" t="n">
        <v>11</v>
      </c>
      <c r="W97" s="290" t="n">
        <v>2</v>
      </c>
      <c r="X97" s="290" t="n">
        <v>0</v>
      </c>
      <c r="Y97" s="291" t="n">
        <v>0</v>
      </c>
      <c r="Z97" s="291" t="n">
        <v>2</v>
      </c>
      <c r="AA97" s="453"/>
      <c r="AB97" s="453"/>
      <c r="AC97" s="453"/>
      <c r="AD97" s="255" t="n">
        <v>7</v>
      </c>
      <c r="AE97" s="290" t="n">
        <v>0</v>
      </c>
      <c r="AF97" s="46" t="n">
        <v>7</v>
      </c>
      <c r="AG97" s="47" t="n">
        <v>5</v>
      </c>
      <c r="AH97" s="46" t="n">
        <v>12</v>
      </c>
      <c r="AI97" s="290" t="n">
        <v>1</v>
      </c>
      <c r="AJ97" s="290" t="n">
        <v>1</v>
      </c>
      <c r="AK97" s="291" t="n">
        <v>0</v>
      </c>
      <c r="AL97" s="291" t="n">
        <v>2</v>
      </c>
      <c r="AR97" s="459"/>
      <c r="AS97" s="460"/>
      <c r="AT97" s="460"/>
      <c r="AU97" s="460"/>
      <c r="AV97" s="460"/>
      <c r="BO97" s="406" t="n">
        <v>26</v>
      </c>
      <c r="BP97" s="406" t="n">
        <v>0</v>
      </c>
      <c r="BQ97" s="454"/>
      <c r="BR97" s="326" t="n">
        <v>26</v>
      </c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/>
      <c r="EC97" s="406" t="n">
        <v>26</v>
      </c>
      <c r="ED97" s="406" t="n">
        <v>0</v>
      </c>
      <c r="EE97" s="454"/>
      <c r="EF97" s="326" t="n">
        <v>26</v>
      </c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n">
        <v>0</v>
      </c>
      <c r="FM97" s="1" t="n">
        <v>0</v>
      </c>
      <c r="FN97" s="1" t="n">
        <v>0</v>
      </c>
      <c r="FO97" s="1" t="n">
        <v>0</v>
      </c>
      <c r="FP97" s="1" t="n">
        <v>0</v>
      </c>
      <c r="FQ97" s="1" t="n">
        <v>0</v>
      </c>
      <c r="FR97" s="1" t="n">
        <v>0</v>
      </c>
      <c r="FS97" s="1" t="n">
        <v>0</v>
      </c>
      <c r="FT97" s="1" t="n">
        <v>0</v>
      </c>
      <c r="FU97" s="1" t="n">
        <v>0</v>
      </c>
      <c r="FV97" s="1" t="n">
        <v>0</v>
      </c>
      <c r="FW97" s="1" t="n">
        <v>0</v>
      </c>
      <c r="FX97" s="1" t="n">
        <v>0</v>
      </c>
      <c r="FY97" s="1" t="n">
        <v>0</v>
      </c>
      <c r="FZ97" s="1" t="n">
        <v>0</v>
      </c>
      <c r="GA97" s="1" t="n">
        <v>0</v>
      </c>
      <c r="GB97" s="1" t="n">
        <v>0</v>
      </c>
      <c r="GC97" s="1" t="n">
        <v>0</v>
      </c>
      <c r="GD97" s="1" t="n">
        <v>0</v>
      </c>
      <c r="GE97" s="1" t="n">
        <v>0</v>
      </c>
      <c r="GF97" s="1" t="n">
        <v>0</v>
      </c>
      <c r="GG97" s="1" t="n">
        <v>0</v>
      </c>
      <c r="GH97" s="1" t="n">
        <v>0</v>
      </c>
      <c r="GI97" s="1" t="n">
        <v>0</v>
      </c>
      <c r="GJ97" s="1" t="n">
        <v>0</v>
      </c>
      <c r="GK97" s="1" t="n">
        <v>0</v>
      </c>
      <c r="GL97" s="1" t="n">
        <v>0</v>
      </c>
      <c r="GM97" s="1" t="n">
        <v>0</v>
      </c>
      <c r="GN97" s="1" t="n">
        <v>0</v>
      </c>
    </row>
    <row r="98" s="293" customFormat="true" ht="23.25" hidden="false" customHeight="true" outlineLevel="0" collapsed="false">
      <c r="A98" s="229"/>
      <c r="B98" s="229"/>
      <c r="C98" s="229"/>
      <c r="D98" s="229"/>
      <c r="E98" s="303"/>
      <c r="F98" s="261" t="n">
        <v>8</v>
      </c>
      <c r="G98" s="62" t="n">
        <v>0</v>
      </c>
      <c r="H98" s="61" t="n">
        <v>6</v>
      </c>
      <c r="I98" s="62" t="n">
        <v>5</v>
      </c>
      <c r="J98" s="61" t="n">
        <v>11</v>
      </c>
      <c r="K98" s="62" t="n">
        <v>1</v>
      </c>
      <c r="L98" s="62" t="n">
        <v>1</v>
      </c>
      <c r="M98" s="295" t="n">
        <v>0</v>
      </c>
      <c r="N98" s="295" t="n">
        <v>2</v>
      </c>
      <c r="O98" s="61"/>
      <c r="P98" s="61"/>
      <c r="Q98" s="61"/>
      <c r="R98" s="261" t="n">
        <v>10</v>
      </c>
      <c r="S98" s="62" t="n">
        <v>0</v>
      </c>
      <c r="T98" s="61" t="n">
        <v>10</v>
      </c>
      <c r="U98" s="62" t="n">
        <v>5</v>
      </c>
      <c r="V98" s="61" t="n">
        <v>15</v>
      </c>
      <c r="W98" s="62" t="n">
        <v>1</v>
      </c>
      <c r="X98" s="62" t="n">
        <v>0</v>
      </c>
      <c r="Y98" s="295" t="n">
        <v>0</v>
      </c>
      <c r="Z98" s="295" t="n">
        <v>1</v>
      </c>
      <c r="AA98" s="61"/>
      <c r="AB98" s="61"/>
      <c r="AC98" s="61"/>
      <c r="AD98" s="261" t="n">
        <v>7</v>
      </c>
      <c r="AE98" s="62" t="n">
        <v>0</v>
      </c>
      <c r="AF98" s="61" t="n">
        <v>7</v>
      </c>
      <c r="AG98" s="62" t="n">
        <v>5</v>
      </c>
      <c r="AH98" s="61" t="n">
        <v>12</v>
      </c>
      <c r="AI98" s="62" t="n">
        <v>1</v>
      </c>
      <c r="AJ98" s="62" t="n">
        <v>3</v>
      </c>
      <c r="AK98" s="295" t="n">
        <v>0</v>
      </c>
      <c r="AL98" s="295" t="n">
        <v>1</v>
      </c>
      <c r="AR98" s="459"/>
      <c r="AS98" s="460"/>
      <c r="AT98" s="460"/>
      <c r="AU98" s="460"/>
      <c r="AV98" s="460"/>
      <c r="BO98" s="406" t="n">
        <v>26</v>
      </c>
      <c r="BP98" s="406" t="n">
        <v>0</v>
      </c>
      <c r="BQ98" s="454"/>
      <c r="BR98" s="326" t="n">
        <v>27</v>
      </c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/>
      <c r="EC98" s="406" t="n">
        <v>26</v>
      </c>
      <c r="ED98" s="406" t="n">
        <v>0</v>
      </c>
      <c r="EE98" s="454"/>
      <c r="EF98" s="326" t="n">
        <v>27</v>
      </c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n">
        <v>0</v>
      </c>
      <c r="FM98" s="1" t="n">
        <v>0</v>
      </c>
      <c r="FN98" s="1" t="n">
        <v>0</v>
      </c>
      <c r="FO98" s="1" t="n">
        <v>0</v>
      </c>
      <c r="FP98" s="1" t="n">
        <v>0</v>
      </c>
      <c r="FQ98" s="1" t="n">
        <v>0</v>
      </c>
      <c r="FR98" s="1" t="n">
        <v>0</v>
      </c>
      <c r="FS98" s="1" t="n">
        <v>0</v>
      </c>
      <c r="FT98" s="1" t="n">
        <v>0</v>
      </c>
      <c r="FU98" s="1" t="n">
        <v>0</v>
      </c>
      <c r="FV98" s="1" t="n">
        <v>0</v>
      </c>
      <c r="FW98" s="1" t="n">
        <v>0</v>
      </c>
      <c r="FX98" s="1" t="n">
        <v>0</v>
      </c>
      <c r="FY98" s="1" t="n">
        <v>0</v>
      </c>
      <c r="FZ98" s="1" t="n">
        <v>0</v>
      </c>
      <c r="GA98" s="1" t="n">
        <v>0</v>
      </c>
      <c r="GB98" s="1" t="n">
        <v>0</v>
      </c>
      <c r="GC98" s="1" t="n">
        <v>0</v>
      </c>
      <c r="GD98" s="1" t="n">
        <v>0</v>
      </c>
      <c r="GE98" s="1" t="n">
        <v>0</v>
      </c>
      <c r="GF98" s="1" t="n">
        <v>0</v>
      </c>
      <c r="GG98" s="1" t="n">
        <v>0</v>
      </c>
      <c r="GH98" s="1" t="n">
        <v>0</v>
      </c>
      <c r="GI98" s="1" t="n">
        <v>0</v>
      </c>
      <c r="GJ98" s="1" t="n">
        <v>0</v>
      </c>
      <c r="GK98" s="1" t="n">
        <v>0</v>
      </c>
      <c r="GL98" s="1" t="n">
        <v>0</v>
      </c>
      <c r="GM98" s="1" t="n">
        <v>0</v>
      </c>
      <c r="GN98" s="1" t="n">
        <v>0</v>
      </c>
    </row>
    <row r="99" s="293" customFormat="true" ht="23.25" hidden="false" customHeight="true" outlineLevel="0" collapsed="false">
      <c r="A99" s="229"/>
      <c r="B99" s="229"/>
      <c r="C99" s="229"/>
      <c r="D99" s="229"/>
      <c r="E99" s="303"/>
      <c r="F99" s="299" t="n">
        <v>8</v>
      </c>
      <c r="G99" s="80" t="n">
        <v>0</v>
      </c>
      <c r="H99" s="79" t="n">
        <v>6</v>
      </c>
      <c r="I99" s="80" t="n">
        <v>5</v>
      </c>
      <c r="J99" s="79" t="n">
        <v>11</v>
      </c>
      <c r="K99" s="300" t="n">
        <v>1</v>
      </c>
      <c r="L99" s="300" t="n">
        <v>3</v>
      </c>
      <c r="M99" s="301" t="n">
        <v>0</v>
      </c>
      <c r="N99" s="301" t="n">
        <v>1</v>
      </c>
      <c r="O99" s="79"/>
      <c r="P99" s="79"/>
      <c r="Q99" s="79"/>
      <c r="R99" s="299" t="n">
        <v>7</v>
      </c>
      <c r="S99" s="80" t="n">
        <v>0</v>
      </c>
      <c r="T99" s="79" t="n">
        <v>2</v>
      </c>
      <c r="U99" s="80" t="n">
        <v>5</v>
      </c>
      <c r="V99" s="79" t="n">
        <v>7</v>
      </c>
      <c r="W99" s="300" t="n">
        <v>3</v>
      </c>
      <c r="X99" s="300" t="n">
        <v>0</v>
      </c>
      <c r="Y99" s="301" t="n">
        <v>0</v>
      </c>
      <c r="Z99" s="301" t="n">
        <v>3</v>
      </c>
      <c r="AA99" s="79"/>
      <c r="AB99" s="79"/>
      <c r="AC99" s="79"/>
      <c r="AD99" s="299" t="n">
        <v>6</v>
      </c>
      <c r="AE99" s="80" t="n">
        <v>0</v>
      </c>
      <c r="AF99" s="79" t="n">
        <v>4</v>
      </c>
      <c r="AG99" s="80" t="n">
        <v>5</v>
      </c>
      <c r="AH99" s="79" t="n">
        <v>9</v>
      </c>
      <c r="AI99" s="300" t="n">
        <v>2</v>
      </c>
      <c r="AJ99" s="300" t="n">
        <v>0</v>
      </c>
      <c r="AK99" s="301" t="n">
        <v>0</v>
      </c>
      <c r="AL99" s="301" t="n">
        <v>3</v>
      </c>
      <c r="AR99" s="459"/>
      <c r="AS99" s="460"/>
      <c r="AT99" s="460"/>
      <c r="AU99" s="460"/>
      <c r="AV99" s="460"/>
      <c r="BO99" s="406" t="n">
        <v>26</v>
      </c>
      <c r="BP99" s="406" t="n">
        <v>0</v>
      </c>
      <c r="BQ99" s="454"/>
      <c r="BR99" s="326" t="n">
        <v>28</v>
      </c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/>
      <c r="EC99" s="406" t="n">
        <v>26</v>
      </c>
      <c r="ED99" s="406" t="n">
        <v>0</v>
      </c>
      <c r="EE99" s="454"/>
      <c r="EF99" s="326" t="n">
        <v>28</v>
      </c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1" t="n">
        <v>0</v>
      </c>
      <c r="FI99" s="1" t="n">
        <v>0</v>
      </c>
      <c r="FJ99" s="1" t="n">
        <v>0</v>
      </c>
      <c r="FK99" s="1" t="n">
        <v>0</v>
      </c>
      <c r="FL99" s="1" t="n">
        <v>0</v>
      </c>
      <c r="FM99" s="1" t="n">
        <v>0</v>
      </c>
      <c r="FN99" s="1" t="n">
        <v>0</v>
      </c>
      <c r="FO99" s="1" t="n">
        <v>0</v>
      </c>
      <c r="FP99" s="1" t="n">
        <v>0</v>
      </c>
      <c r="FQ99" s="1" t="n">
        <v>0</v>
      </c>
      <c r="FR99" s="1" t="n">
        <v>0</v>
      </c>
      <c r="FS99" s="1" t="n">
        <v>0</v>
      </c>
      <c r="FT99" s="1" t="n">
        <v>0</v>
      </c>
      <c r="FU99" s="1" t="n">
        <v>0</v>
      </c>
      <c r="FV99" s="1" t="n">
        <v>0</v>
      </c>
      <c r="FW99" s="1" t="n">
        <v>0</v>
      </c>
      <c r="FX99" s="1" t="n">
        <v>0</v>
      </c>
      <c r="FY99" s="1" t="n">
        <v>0</v>
      </c>
      <c r="FZ99" s="1" t="n">
        <v>0</v>
      </c>
      <c r="GA99" s="1" t="n">
        <v>0</v>
      </c>
      <c r="GB99" s="1" t="n">
        <v>0</v>
      </c>
      <c r="GC99" s="1" t="n">
        <v>0</v>
      </c>
      <c r="GD99" s="1" t="n">
        <v>0</v>
      </c>
      <c r="GE99" s="1" t="n">
        <v>0</v>
      </c>
      <c r="GF99" s="1" t="n">
        <v>0</v>
      </c>
      <c r="GG99" s="1" t="n">
        <v>0</v>
      </c>
      <c r="GH99" s="1" t="n">
        <v>0</v>
      </c>
      <c r="GI99" s="1" t="n">
        <v>0</v>
      </c>
      <c r="GJ99" s="1" t="n">
        <v>0</v>
      </c>
      <c r="GK99" s="1" t="n">
        <v>0</v>
      </c>
      <c r="GL99" s="1" t="n">
        <v>0</v>
      </c>
      <c r="GM99" s="1" t="n">
        <v>0</v>
      </c>
      <c r="GN99" s="1" t="n">
        <v>0</v>
      </c>
    </row>
    <row r="100" customFormat="false" ht="23.25" hidden="false" customHeight="true" outlineLevel="0" collapsed="false">
      <c r="BO100" s="406" t="n">
        <v>26</v>
      </c>
      <c r="BP100" s="406" t="n">
        <v>0</v>
      </c>
      <c r="BR100" s="326" t="n">
        <v>29</v>
      </c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C100" s="406" t="n">
        <v>26</v>
      </c>
      <c r="ED100" s="406" t="n">
        <v>0</v>
      </c>
      <c r="EF100" s="326" t="n">
        <v>29</v>
      </c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1" t="n">
        <v>0</v>
      </c>
      <c r="FJ100" s="1" t="n">
        <v>0</v>
      </c>
      <c r="FK100" s="1" t="n">
        <v>0</v>
      </c>
      <c r="FL100" s="1" t="n">
        <v>0</v>
      </c>
      <c r="FM100" s="1" t="n">
        <v>0</v>
      </c>
      <c r="FN100" s="1" t="n">
        <v>0</v>
      </c>
      <c r="FO100" s="1" t="n">
        <v>0</v>
      </c>
      <c r="FP100" s="1" t="n">
        <v>0</v>
      </c>
      <c r="FQ100" s="1" t="n">
        <v>0</v>
      </c>
      <c r="FR100" s="1" t="n">
        <v>0</v>
      </c>
      <c r="FS100" s="1" t="n">
        <v>0</v>
      </c>
      <c r="FT100" s="1" t="n">
        <v>0</v>
      </c>
      <c r="FU100" s="1" t="n">
        <v>0</v>
      </c>
      <c r="FV100" s="1" t="n">
        <v>0</v>
      </c>
      <c r="FW100" s="1" t="n">
        <v>0</v>
      </c>
      <c r="FX100" s="1" t="n">
        <v>0</v>
      </c>
      <c r="FY100" s="1" t="n">
        <v>0</v>
      </c>
      <c r="FZ100" s="1" t="n">
        <v>0</v>
      </c>
      <c r="GA100" s="1" t="n">
        <v>0</v>
      </c>
      <c r="GB100" s="1" t="n">
        <v>0</v>
      </c>
      <c r="GC100" s="1" t="n">
        <v>0</v>
      </c>
      <c r="GD100" s="1" t="n">
        <v>0</v>
      </c>
      <c r="GE100" s="1" t="n">
        <v>0</v>
      </c>
      <c r="GF100" s="1" t="n">
        <v>0</v>
      </c>
      <c r="GG100" s="1" t="n">
        <v>0</v>
      </c>
      <c r="GH100" s="1" t="n">
        <v>0</v>
      </c>
      <c r="GI100" s="1" t="n">
        <v>0</v>
      </c>
      <c r="GJ100" s="1" t="n">
        <v>0</v>
      </c>
      <c r="GK100" s="1" t="n">
        <v>0</v>
      </c>
      <c r="GL100" s="1" t="n">
        <v>0</v>
      </c>
      <c r="GM100" s="1" t="n">
        <v>0</v>
      </c>
      <c r="GN100" s="1" t="n">
        <v>0</v>
      </c>
    </row>
    <row r="101" customFormat="false" ht="23.25" hidden="false" customHeight="true" outlineLevel="0" collapsed="false">
      <c r="F101" s="443" t="s">
        <v>20</v>
      </c>
      <c r="G101" s="443"/>
      <c r="H101" s="443"/>
      <c r="I101" s="443"/>
      <c r="J101" s="443"/>
      <c r="K101" s="443"/>
      <c r="L101" s="443"/>
      <c r="M101" s="443"/>
      <c r="N101" s="443"/>
      <c r="R101" s="312"/>
      <c r="S101" s="312"/>
      <c r="U101" s="304" t="s">
        <v>52</v>
      </c>
      <c r="V101" s="305" t="s">
        <v>147</v>
      </c>
      <c r="W101" s="305"/>
      <c r="X101" s="305"/>
      <c r="AA101" s="105"/>
      <c r="AB101" s="105"/>
      <c r="AC101" s="293"/>
      <c r="AD101" s="293"/>
      <c r="AE101" s="312"/>
      <c r="AL101" s="105"/>
      <c r="AM101" s="105"/>
      <c r="AQ101" s="219"/>
      <c r="AR101" s="219"/>
      <c r="BO101" s="406" t="n">
        <v>26</v>
      </c>
      <c r="BP101" s="406" t="n">
        <v>0</v>
      </c>
      <c r="BR101" s="326" t="n">
        <v>3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C101" s="406" t="n">
        <v>26</v>
      </c>
      <c r="ED101" s="406" t="n">
        <v>0</v>
      </c>
      <c r="EF101" s="326" t="n">
        <v>30</v>
      </c>
      <c r="FJ101" s="1" t="n">
        <v>0</v>
      </c>
      <c r="FK101" s="1" t="n">
        <v>0</v>
      </c>
      <c r="FL101" s="1" t="n">
        <v>0</v>
      </c>
      <c r="FM101" s="1" t="n">
        <v>0</v>
      </c>
      <c r="FN101" s="1" t="n">
        <v>0</v>
      </c>
      <c r="FO101" s="1" t="n">
        <v>0</v>
      </c>
      <c r="FP101" s="1" t="n">
        <v>0</v>
      </c>
      <c r="FQ101" s="1" t="n">
        <v>0</v>
      </c>
      <c r="FR101" s="1" t="n">
        <v>0</v>
      </c>
      <c r="FS101" s="1" t="n">
        <v>0</v>
      </c>
      <c r="FT101" s="1" t="n">
        <v>0</v>
      </c>
      <c r="FU101" s="1" t="n">
        <v>0</v>
      </c>
      <c r="FV101" s="1" t="n">
        <v>0</v>
      </c>
      <c r="FW101" s="1" t="n">
        <v>0</v>
      </c>
      <c r="FX101" s="1" t="n">
        <v>0</v>
      </c>
      <c r="FY101" s="1" t="n">
        <v>0</v>
      </c>
      <c r="FZ101" s="1" t="n">
        <v>0</v>
      </c>
      <c r="GA101" s="1" t="n">
        <v>0</v>
      </c>
      <c r="GB101" s="1" t="n">
        <v>0</v>
      </c>
      <c r="GC101" s="1" t="n">
        <v>0</v>
      </c>
      <c r="GD101" s="1" t="n">
        <v>0</v>
      </c>
      <c r="GE101" s="1" t="n">
        <v>0</v>
      </c>
      <c r="GF101" s="1" t="n">
        <v>0</v>
      </c>
      <c r="GG101" s="1" t="n">
        <v>0</v>
      </c>
      <c r="GH101" s="1" t="n">
        <v>0</v>
      </c>
      <c r="GI101" s="1" t="n">
        <v>0</v>
      </c>
      <c r="GJ101" s="1" t="n">
        <v>0</v>
      </c>
      <c r="GK101" s="1" t="n">
        <v>0</v>
      </c>
      <c r="GL101" s="1" t="n">
        <v>0</v>
      </c>
      <c r="GM101" s="1" t="n">
        <v>0</v>
      </c>
      <c r="GN101" s="1" t="n">
        <v>0</v>
      </c>
    </row>
    <row r="102" customFormat="false" ht="23.25" hidden="false" customHeight="true" outlineLevel="0" collapsed="false">
      <c r="F102" s="280" t="s">
        <v>22</v>
      </c>
      <c r="G102" s="281" t="s">
        <v>23</v>
      </c>
      <c r="H102" s="282" t="s">
        <v>24</v>
      </c>
      <c r="I102" s="282" t="s">
        <v>25</v>
      </c>
      <c r="J102" s="281" t="s">
        <v>26</v>
      </c>
      <c r="K102" s="287" t="s">
        <v>185</v>
      </c>
      <c r="L102" s="281" t="s">
        <v>141</v>
      </c>
      <c r="M102" s="281" t="s">
        <v>142</v>
      </c>
      <c r="N102" s="283" t="s">
        <v>28</v>
      </c>
      <c r="R102" s="312"/>
      <c r="S102" s="312"/>
      <c r="U102" s="304"/>
      <c r="V102" s="305"/>
      <c r="W102" s="305"/>
      <c r="X102" s="305"/>
      <c r="AA102" s="105"/>
      <c r="AB102" s="105"/>
      <c r="AC102" s="293"/>
      <c r="AD102" s="293"/>
      <c r="AE102" s="312"/>
      <c r="AL102" s="105"/>
      <c r="AM102" s="105"/>
      <c r="AQ102" s="219"/>
      <c r="AR102" s="219"/>
      <c r="BO102" s="406" t="n">
        <v>26</v>
      </c>
      <c r="BP102" s="406" t="n">
        <v>0</v>
      </c>
      <c r="BR102" s="326" t="n">
        <v>31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C102" s="406" t="n">
        <v>26</v>
      </c>
      <c r="ED102" s="406" t="n">
        <v>0</v>
      </c>
      <c r="EF102" s="326" t="n">
        <v>31</v>
      </c>
      <c r="FK102" s="1" t="n">
        <v>0</v>
      </c>
      <c r="FL102" s="1" t="n">
        <v>0</v>
      </c>
      <c r="FM102" s="1" t="n">
        <v>0</v>
      </c>
      <c r="FN102" s="1" t="n">
        <v>0</v>
      </c>
      <c r="FO102" s="1" t="n">
        <v>0</v>
      </c>
      <c r="FP102" s="1" t="n">
        <v>0</v>
      </c>
      <c r="FQ102" s="1" t="n">
        <v>0</v>
      </c>
      <c r="FR102" s="1" t="n">
        <v>0</v>
      </c>
      <c r="FS102" s="1" t="n">
        <v>0</v>
      </c>
      <c r="FT102" s="1" t="n">
        <v>0</v>
      </c>
      <c r="FU102" s="1" t="n">
        <v>0</v>
      </c>
      <c r="FV102" s="1" t="n">
        <v>0</v>
      </c>
      <c r="FW102" s="1" t="n">
        <v>0</v>
      </c>
      <c r="FX102" s="1" t="n">
        <v>0</v>
      </c>
      <c r="FY102" s="1" t="n">
        <v>0</v>
      </c>
      <c r="FZ102" s="1" t="n">
        <v>0</v>
      </c>
      <c r="GA102" s="1" t="n">
        <v>0</v>
      </c>
      <c r="GB102" s="1" t="n">
        <v>0</v>
      </c>
      <c r="GC102" s="1" t="n">
        <v>0</v>
      </c>
      <c r="GD102" s="1" t="n">
        <v>0</v>
      </c>
      <c r="GE102" s="1" t="n">
        <v>0</v>
      </c>
      <c r="GF102" s="1" t="n">
        <v>0</v>
      </c>
      <c r="GG102" s="1" t="n">
        <v>0</v>
      </c>
      <c r="GH102" s="1" t="n">
        <v>0</v>
      </c>
      <c r="GI102" s="1" t="n">
        <v>0</v>
      </c>
      <c r="GJ102" s="1" t="n">
        <v>0</v>
      </c>
      <c r="GK102" s="1" t="n">
        <v>0</v>
      </c>
      <c r="GL102" s="1" t="n">
        <v>0</v>
      </c>
      <c r="GM102" s="1" t="n">
        <v>0</v>
      </c>
      <c r="GN102" s="1" t="n">
        <v>0</v>
      </c>
    </row>
    <row r="103" customFormat="false" ht="23.25" hidden="false" customHeight="true" outlineLevel="0" collapsed="false">
      <c r="F103" s="255" t="n">
        <v>0</v>
      </c>
      <c r="G103" s="290" t="n">
        <v>0</v>
      </c>
      <c r="H103" s="46" t="n">
        <v>6</v>
      </c>
      <c r="I103" s="47" t="n">
        <v>5</v>
      </c>
      <c r="J103" s="46" t="n">
        <v>11</v>
      </c>
      <c r="K103" s="290" t="n">
        <v>1</v>
      </c>
      <c r="L103" s="290" t="n">
        <v>0</v>
      </c>
      <c r="M103" s="461" t="n">
        <v>0</v>
      </c>
      <c r="N103" s="147"/>
      <c r="R103" s="312"/>
      <c r="S103" s="312"/>
      <c r="U103" s="306" t="n">
        <v>3</v>
      </c>
      <c r="V103" s="307" t="s">
        <v>150</v>
      </c>
      <c r="W103" s="307"/>
      <c r="X103" s="307"/>
      <c r="AA103" s="105"/>
      <c r="AB103" s="105"/>
      <c r="AC103" s="293"/>
      <c r="AD103" s="293"/>
      <c r="AE103" s="312"/>
      <c r="AL103" s="105"/>
      <c r="AM103" s="105"/>
      <c r="AQ103" s="219"/>
      <c r="AR103" s="219"/>
      <c r="BO103" s="406" t="n">
        <v>26</v>
      </c>
      <c r="BP103" s="406" t="n">
        <v>0</v>
      </c>
      <c r="BR103" s="326" t="n">
        <v>32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C103" s="406" t="n">
        <v>26</v>
      </c>
      <c r="ED103" s="406" t="n">
        <v>0</v>
      </c>
      <c r="EF103" s="326" t="n">
        <v>32</v>
      </c>
      <c r="FL103" s="1" t="n">
        <v>0</v>
      </c>
      <c r="FM103" s="1" t="n">
        <v>0</v>
      </c>
      <c r="FN103" s="1" t="n">
        <v>0</v>
      </c>
      <c r="FO103" s="1" t="n">
        <v>0</v>
      </c>
      <c r="FP103" s="1" t="n">
        <v>0</v>
      </c>
      <c r="FQ103" s="1" t="n">
        <v>0</v>
      </c>
      <c r="FR103" s="1" t="n">
        <v>0</v>
      </c>
      <c r="FS103" s="1" t="n">
        <v>0</v>
      </c>
      <c r="FT103" s="1" t="n">
        <v>0</v>
      </c>
      <c r="FU103" s="1" t="n">
        <v>0</v>
      </c>
      <c r="FV103" s="1" t="n">
        <v>0</v>
      </c>
      <c r="FW103" s="1" t="n">
        <v>0</v>
      </c>
      <c r="FX103" s="1" t="n">
        <v>0</v>
      </c>
      <c r="FY103" s="1" t="n">
        <v>0</v>
      </c>
      <c r="FZ103" s="1" t="n">
        <v>0</v>
      </c>
      <c r="GA103" s="1" t="n">
        <v>0</v>
      </c>
      <c r="GB103" s="1" t="n">
        <v>0</v>
      </c>
      <c r="GC103" s="1" t="n">
        <v>0</v>
      </c>
      <c r="GD103" s="1" t="n">
        <v>0</v>
      </c>
      <c r="GE103" s="1" t="n">
        <v>0</v>
      </c>
      <c r="GF103" s="1" t="n">
        <v>0</v>
      </c>
      <c r="GG103" s="1" t="n">
        <v>0</v>
      </c>
      <c r="GH103" s="1" t="n">
        <v>0</v>
      </c>
      <c r="GI103" s="1" t="n">
        <v>0</v>
      </c>
      <c r="GJ103" s="1" t="n">
        <v>0</v>
      </c>
      <c r="GK103" s="1" t="n">
        <v>0</v>
      </c>
      <c r="GL103" s="1" t="n">
        <v>0</v>
      </c>
      <c r="GM103" s="1" t="n">
        <v>0</v>
      </c>
      <c r="GN103" s="1" t="n">
        <v>0</v>
      </c>
    </row>
    <row r="104" customFormat="false" ht="23.25" hidden="false" customHeight="true" outlineLevel="0" collapsed="false">
      <c r="F104" s="261" t="n">
        <v>0</v>
      </c>
      <c r="G104" s="62" t="n">
        <v>0</v>
      </c>
      <c r="H104" s="61" t="n">
        <v>6</v>
      </c>
      <c r="I104" s="62" t="n">
        <v>5</v>
      </c>
      <c r="J104" s="61" t="n">
        <v>11</v>
      </c>
      <c r="K104" s="62" t="n">
        <v>1</v>
      </c>
      <c r="L104" s="62" t="n">
        <v>0</v>
      </c>
      <c r="M104" s="462" t="n">
        <v>0</v>
      </c>
      <c r="N104" s="134"/>
      <c r="R104" s="312"/>
      <c r="S104" s="312"/>
      <c r="U104" s="308" t="n">
        <v>1</v>
      </c>
      <c r="V104" s="309" t="s">
        <v>148</v>
      </c>
      <c r="W104" s="309"/>
      <c r="X104" s="309"/>
      <c r="AA104" s="105"/>
      <c r="AB104" s="105"/>
      <c r="AC104" s="293"/>
      <c r="AD104" s="293"/>
      <c r="AE104" s="312"/>
      <c r="AL104" s="105"/>
      <c r="AM104" s="105"/>
      <c r="AQ104" s="219"/>
      <c r="AR104" s="219"/>
      <c r="BO104" s="406" t="n">
        <v>26</v>
      </c>
      <c r="BP104" s="406" t="n">
        <v>0</v>
      </c>
      <c r="BR104" s="326" t="n">
        <v>33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C104" s="406" t="n">
        <v>26</v>
      </c>
      <c r="ED104" s="406" t="n">
        <v>0</v>
      </c>
      <c r="EF104" s="326" t="n">
        <v>33</v>
      </c>
      <c r="FM104" s="1" t="n">
        <v>0</v>
      </c>
      <c r="FN104" s="1" t="n">
        <v>0</v>
      </c>
      <c r="FO104" s="1" t="n">
        <v>0</v>
      </c>
      <c r="FP104" s="1" t="n">
        <v>0</v>
      </c>
      <c r="FQ104" s="1" t="n">
        <v>0</v>
      </c>
      <c r="FR104" s="1" t="n">
        <v>0</v>
      </c>
      <c r="FS104" s="1" t="n">
        <v>0</v>
      </c>
      <c r="FT104" s="1" t="n">
        <v>0</v>
      </c>
      <c r="FU104" s="1" t="n">
        <v>0</v>
      </c>
      <c r="FV104" s="1" t="n">
        <v>0</v>
      </c>
      <c r="FW104" s="1" t="n">
        <v>0</v>
      </c>
      <c r="FX104" s="1" t="n">
        <v>0</v>
      </c>
      <c r="FY104" s="1" t="n">
        <v>0</v>
      </c>
      <c r="FZ104" s="1" t="n">
        <v>0</v>
      </c>
      <c r="GA104" s="1" t="n">
        <v>0</v>
      </c>
      <c r="GB104" s="1" t="n">
        <v>0</v>
      </c>
      <c r="GC104" s="1" t="n">
        <v>0</v>
      </c>
      <c r="GD104" s="1" t="n">
        <v>0</v>
      </c>
      <c r="GE104" s="1" t="n">
        <v>0</v>
      </c>
      <c r="GF104" s="1" t="n">
        <v>0</v>
      </c>
      <c r="GG104" s="1" t="n">
        <v>0</v>
      </c>
      <c r="GH104" s="1" t="n">
        <v>0</v>
      </c>
      <c r="GI104" s="1" t="n">
        <v>0</v>
      </c>
      <c r="GJ104" s="1" t="n">
        <v>0</v>
      </c>
      <c r="GK104" s="1" t="n">
        <v>0</v>
      </c>
      <c r="GL104" s="1" t="n">
        <v>0</v>
      </c>
      <c r="GM104" s="1" t="n">
        <v>0</v>
      </c>
      <c r="GN104" s="1" t="n">
        <v>0</v>
      </c>
    </row>
    <row r="105" customFormat="false" ht="23.25" hidden="false" customHeight="true" outlineLevel="0" collapsed="false">
      <c r="F105" s="299" t="n">
        <v>0</v>
      </c>
      <c r="G105" s="80" t="n">
        <v>0</v>
      </c>
      <c r="H105" s="79" t="n">
        <v>6</v>
      </c>
      <c r="I105" s="80" t="n">
        <v>5</v>
      </c>
      <c r="J105" s="79" t="n">
        <v>11</v>
      </c>
      <c r="K105" s="300" t="n">
        <v>1</v>
      </c>
      <c r="L105" s="300" t="n">
        <v>0</v>
      </c>
      <c r="M105" s="463" t="n">
        <v>0</v>
      </c>
      <c r="N105" s="297"/>
      <c r="R105" s="312"/>
      <c r="S105" s="312"/>
      <c r="U105" s="310" t="n">
        <v>2</v>
      </c>
      <c r="V105" s="311" t="s">
        <v>149</v>
      </c>
      <c r="W105" s="311"/>
      <c r="X105" s="311"/>
      <c r="AA105" s="105"/>
      <c r="AB105" s="105"/>
      <c r="AC105" s="293"/>
      <c r="AD105" s="293"/>
      <c r="AE105" s="312"/>
      <c r="AL105" s="105"/>
      <c r="AM105" s="105"/>
      <c r="AQ105" s="219"/>
      <c r="AR105" s="219"/>
      <c r="BO105" s="406" t="n">
        <v>26</v>
      </c>
      <c r="BP105" s="406" t="n">
        <v>0</v>
      </c>
      <c r="BR105" s="326" t="n">
        <v>34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C105" s="406" t="n">
        <v>26</v>
      </c>
      <c r="ED105" s="406" t="n">
        <v>0</v>
      </c>
      <c r="EF105" s="326" t="n">
        <v>34</v>
      </c>
      <c r="FN105" s="1" t="n">
        <v>0</v>
      </c>
      <c r="FO105" s="1" t="n">
        <v>0</v>
      </c>
      <c r="FP105" s="1" t="n">
        <v>0</v>
      </c>
      <c r="FQ105" s="1" t="n">
        <v>0</v>
      </c>
      <c r="FR105" s="1" t="n">
        <v>0</v>
      </c>
      <c r="FS105" s="1" t="n">
        <v>0</v>
      </c>
      <c r="FT105" s="1" t="n">
        <v>0</v>
      </c>
      <c r="FU105" s="1" t="n">
        <v>0</v>
      </c>
      <c r="FV105" s="1" t="n">
        <v>0</v>
      </c>
      <c r="FW105" s="1" t="n">
        <v>0</v>
      </c>
      <c r="FX105" s="1" t="n">
        <v>0</v>
      </c>
      <c r="FY105" s="1" t="n">
        <v>0</v>
      </c>
      <c r="FZ105" s="1" t="n">
        <v>0</v>
      </c>
      <c r="GA105" s="1" t="n">
        <v>0</v>
      </c>
      <c r="GB105" s="1" t="n">
        <v>0</v>
      </c>
      <c r="GC105" s="1" t="n">
        <v>0</v>
      </c>
      <c r="GD105" s="1" t="n">
        <v>0</v>
      </c>
      <c r="GE105" s="1" t="n">
        <v>0</v>
      </c>
      <c r="GF105" s="1" t="n">
        <v>0</v>
      </c>
      <c r="GG105" s="1" t="n">
        <v>0</v>
      </c>
      <c r="GH105" s="1" t="n">
        <v>0</v>
      </c>
      <c r="GI105" s="1" t="n">
        <v>0</v>
      </c>
      <c r="GJ105" s="1" t="n">
        <v>0</v>
      </c>
      <c r="GK105" s="1" t="n">
        <v>0</v>
      </c>
      <c r="GL105" s="1" t="n">
        <v>0</v>
      </c>
      <c r="GM105" s="1" t="n">
        <v>0</v>
      </c>
      <c r="GN105" s="1" t="n">
        <v>0</v>
      </c>
    </row>
    <row r="106" customFormat="false" ht="23.25" hidden="false" customHeight="true" outlineLevel="0" collapsed="false">
      <c r="BO106" s="406" t="n">
        <v>26</v>
      </c>
      <c r="BP106" s="406" t="n">
        <v>0</v>
      </c>
      <c r="BR106" s="326" t="n">
        <v>35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C106" s="406" t="n">
        <v>26</v>
      </c>
      <c r="ED106" s="406" t="n">
        <v>0</v>
      </c>
      <c r="EF106" s="326" t="n">
        <v>35</v>
      </c>
      <c r="FO106" s="1" t="n">
        <v>0</v>
      </c>
      <c r="FP106" s="1" t="n">
        <v>0</v>
      </c>
      <c r="FQ106" s="1" t="n">
        <v>0</v>
      </c>
      <c r="FR106" s="1" t="n">
        <v>0</v>
      </c>
      <c r="FS106" s="1" t="n">
        <v>0</v>
      </c>
      <c r="FT106" s="1" t="n">
        <v>0</v>
      </c>
      <c r="FU106" s="1" t="n">
        <v>0</v>
      </c>
      <c r="FV106" s="1" t="n">
        <v>0</v>
      </c>
      <c r="FW106" s="1" t="n">
        <v>0</v>
      </c>
      <c r="FX106" s="1" t="n">
        <v>0</v>
      </c>
      <c r="FY106" s="1" t="n">
        <v>0</v>
      </c>
      <c r="FZ106" s="1" t="n">
        <v>0</v>
      </c>
      <c r="GA106" s="1" t="n">
        <v>0</v>
      </c>
      <c r="GB106" s="1" t="n">
        <v>0</v>
      </c>
      <c r="GC106" s="1" t="n">
        <v>0</v>
      </c>
      <c r="GD106" s="1" t="n">
        <v>0</v>
      </c>
      <c r="GE106" s="1" t="n">
        <v>0</v>
      </c>
      <c r="GF106" s="1" t="n">
        <v>0</v>
      </c>
      <c r="GG106" s="1" t="n">
        <v>0</v>
      </c>
      <c r="GH106" s="1" t="n">
        <v>0</v>
      </c>
      <c r="GI106" s="1" t="n">
        <v>0</v>
      </c>
      <c r="GJ106" s="1" t="n">
        <v>0</v>
      </c>
      <c r="GK106" s="1" t="n">
        <v>0</v>
      </c>
      <c r="GL106" s="1" t="n">
        <v>0</v>
      </c>
      <c r="GM106" s="1" t="n">
        <v>0</v>
      </c>
      <c r="GN106" s="1" t="n">
        <v>0</v>
      </c>
    </row>
    <row r="107" customFormat="false" ht="23.25" hidden="false" customHeight="true" outlineLevel="0" collapsed="false">
      <c r="BO107" s="406" t="n">
        <v>26</v>
      </c>
      <c r="BP107" s="406" t="n">
        <v>0</v>
      </c>
      <c r="BR107" s="326" t="n">
        <v>36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C107" s="406" t="n">
        <v>26</v>
      </c>
      <c r="ED107" s="406" t="n">
        <v>0</v>
      </c>
      <c r="EF107" s="326" t="n">
        <v>36</v>
      </c>
      <c r="FP107" s="1" t="n">
        <v>0</v>
      </c>
      <c r="FQ107" s="1" t="n">
        <v>0</v>
      </c>
      <c r="FR107" s="1" t="n">
        <v>0</v>
      </c>
      <c r="FS107" s="1" t="n">
        <v>0</v>
      </c>
      <c r="FT107" s="1" t="n">
        <v>0</v>
      </c>
      <c r="FU107" s="1" t="n">
        <v>0</v>
      </c>
      <c r="FV107" s="1" t="n">
        <v>0</v>
      </c>
      <c r="FW107" s="1" t="n">
        <v>0</v>
      </c>
      <c r="FX107" s="1" t="n">
        <v>0</v>
      </c>
      <c r="FY107" s="1" t="n">
        <v>0</v>
      </c>
      <c r="FZ107" s="1" t="n">
        <v>0</v>
      </c>
      <c r="GA107" s="1" t="n">
        <v>0</v>
      </c>
      <c r="GB107" s="1" t="n">
        <v>0</v>
      </c>
      <c r="GC107" s="1" t="n">
        <v>0</v>
      </c>
      <c r="GD107" s="1" t="n">
        <v>0</v>
      </c>
      <c r="GE107" s="1" t="n">
        <v>0</v>
      </c>
      <c r="GF107" s="1" t="n">
        <v>0</v>
      </c>
      <c r="GG107" s="1" t="n">
        <v>0</v>
      </c>
      <c r="GH107" s="1" t="n">
        <v>0</v>
      </c>
      <c r="GI107" s="1" t="n">
        <v>0</v>
      </c>
      <c r="GJ107" s="1" t="n">
        <v>0</v>
      </c>
      <c r="GK107" s="1" t="n">
        <v>0</v>
      </c>
      <c r="GL107" s="1" t="n">
        <v>0</v>
      </c>
      <c r="GM107" s="1" t="n">
        <v>0</v>
      </c>
      <c r="GN107" s="1" t="n">
        <v>0</v>
      </c>
    </row>
    <row r="108" customFormat="false" ht="23.25" hidden="false" customHeight="true" outlineLevel="0" collapsed="false">
      <c r="BO108" s="406" t="n">
        <v>26</v>
      </c>
      <c r="BP108" s="406" t="n">
        <v>0</v>
      </c>
      <c r="BR108" s="326" t="n">
        <v>37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C108" s="406" t="n">
        <v>26</v>
      </c>
      <c r="ED108" s="406" t="n">
        <v>0</v>
      </c>
      <c r="EF108" s="326" t="n">
        <v>37</v>
      </c>
      <c r="FQ108" s="1" t="n">
        <v>0</v>
      </c>
      <c r="FR108" s="1" t="n">
        <v>0</v>
      </c>
      <c r="FS108" s="1" t="n">
        <v>0</v>
      </c>
      <c r="FT108" s="1" t="n">
        <v>0</v>
      </c>
      <c r="FU108" s="1" t="n">
        <v>0</v>
      </c>
      <c r="FV108" s="1" t="n">
        <v>0</v>
      </c>
      <c r="FW108" s="1" t="n">
        <v>0</v>
      </c>
      <c r="FX108" s="1" t="n">
        <v>0</v>
      </c>
      <c r="FY108" s="1" t="n">
        <v>0</v>
      </c>
      <c r="FZ108" s="1" t="n">
        <v>0</v>
      </c>
      <c r="GA108" s="1" t="n">
        <v>0</v>
      </c>
      <c r="GB108" s="1" t="n">
        <v>0</v>
      </c>
      <c r="GC108" s="1" t="n">
        <v>0</v>
      </c>
      <c r="GD108" s="1" t="n">
        <v>0</v>
      </c>
      <c r="GE108" s="1" t="n">
        <v>0</v>
      </c>
      <c r="GF108" s="1" t="n">
        <v>0</v>
      </c>
      <c r="GG108" s="1" t="n">
        <v>0</v>
      </c>
      <c r="GH108" s="1" t="n">
        <v>0</v>
      </c>
      <c r="GI108" s="1" t="n">
        <v>0</v>
      </c>
      <c r="GJ108" s="1" t="n">
        <v>0</v>
      </c>
      <c r="GK108" s="1" t="n">
        <v>0</v>
      </c>
      <c r="GL108" s="1" t="n">
        <v>0</v>
      </c>
      <c r="GM108" s="1" t="n">
        <v>0</v>
      </c>
      <c r="GN108" s="1" t="n">
        <v>0</v>
      </c>
    </row>
    <row r="109" customFormat="false" ht="23.25" hidden="false" customHeight="true" outlineLevel="0" collapsed="false">
      <c r="BO109" s="406" t="n">
        <v>26</v>
      </c>
      <c r="BP109" s="406" t="n">
        <v>0</v>
      </c>
      <c r="BR109" s="326" t="n">
        <v>38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C109" s="406" t="n">
        <v>26</v>
      </c>
      <c r="ED109" s="406" t="n">
        <v>0</v>
      </c>
      <c r="EF109" s="326" t="n">
        <v>38</v>
      </c>
      <c r="FR109" s="1" t="n">
        <v>0</v>
      </c>
      <c r="FS109" s="1" t="n">
        <v>0</v>
      </c>
      <c r="FT109" s="1" t="n">
        <v>0</v>
      </c>
      <c r="FU109" s="1" t="n">
        <v>0</v>
      </c>
      <c r="FV109" s="1" t="n">
        <v>0</v>
      </c>
      <c r="FW109" s="1" t="n">
        <v>0</v>
      </c>
      <c r="FX109" s="1" t="n">
        <v>0</v>
      </c>
      <c r="FY109" s="1" t="n">
        <v>0</v>
      </c>
      <c r="FZ109" s="1" t="n">
        <v>0</v>
      </c>
      <c r="GA109" s="1" t="n">
        <v>0</v>
      </c>
      <c r="GB109" s="1" t="n">
        <v>0</v>
      </c>
      <c r="GC109" s="1" t="n">
        <v>0</v>
      </c>
      <c r="GD109" s="1" t="n">
        <v>0</v>
      </c>
      <c r="GE109" s="1" t="n">
        <v>0</v>
      </c>
      <c r="GF109" s="1" t="n">
        <v>0</v>
      </c>
      <c r="GG109" s="1" t="n">
        <v>0</v>
      </c>
      <c r="GH109" s="1" t="n">
        <v>0</v>
      </c>
      <c r="GI109" s="1" t="n">
        <v>0</v>
      </c>
      <c r="GJ109" s="1" t="n">
        <v>0</v>
      </c>
      <c r="GK109" s="1" t="n">
        <v>0</v>
      </c>
      <c r="GL109" s="1" t="n">
        <v>0</v>
      </c>
      <c r="GM109" s="1" t="n">
        <v>0</v>
      </c>
      <c r="GN109" s="1" t="n">
        <v>0</v>
      </c>
    </row>
    <row r="110" customFormat="false" ht="23.25" hidden="false" customHeight="true" outlineLevel="0" collapsed="false">
      <c r="BO110" s="406" t="n">
        <v>26</v>
      </c>
      <c r="BP110" s="406" t="n">
        <v>0</v>
      </c>
      <c r="BR110" s="326" t="n">
        <v>39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C110" s="406" t="n">
        <v>26</v>
      </c>
      <c r="ED110" s="406" t="n">
        <v>0</v>
      </c>
      <c r="EF110" s="326" t="n">
        <v>39</v>
      </c>
      <c r="FS110" s="1" t="n">
        <v>0</v>
      </c>
      <c r="FT110" s="1" t="n">
        <v>0</v>
      </c>
      <c r="FU110" s="1" t="n">
        <v>0</v>
      </c>
      <c r="FV110" s="1" t="n">
        <v>0</v>
      </c>
      <c r="FW110" s="1" t="n">
        <v>0</v>
      </c>
      <c r="FX110" s="1" t="n">
        <v>0</v>
      </c>
      <c r="FY110" s="1" t="n">
        <v>0</v>
      </c>
      <c r="FZ110" s="1" t="n">
        <v>0</v>
      </c>
      <c r="GA110" s="1" t="n">
        <v>0</v>
      </c>
      <c r="GB110" s="1" t="n">
        <v>0</v>
      </c>
      <c r="GC110" s="1" t="n">
        <v>0</v>
      </c>
      <c r="GD110" s="1" t="n">
        <v>0</v>
      </c>
      <c r="GE110" s="1" t="n">
        <v>0</v>
      </c>
      <c r="GF110" s="1" t="n">
        <v>0</v>
      </c>
      <c r="GG110" s="1" t="n">
        <v>0</v>
      </c>
      <c r="GH110" s="1" t="n">
        <v>0</v>
      </c>
      <c r="GI110" s="1" t="n">
        <v>0</v>
      </c>
      <c r="GJ110" s="1" t="n">
        <v>0</v>
      </c>
      <c r="GK110" s="1" t="n">
        <v>0</v>
      </c>
      <c r="GL110" s="1" t="n">
        <v>0</v>
      </c>
      <c r="GM110" s="1" t="n">
        <v>0</v>
      </c>
      <c r="GN110" s="1" t="n">
        <v>0</v>
      </c>
    </row>
    <row r="111" customFormat="false" ht="23.25" hidden="false" customHeight="true" outlineLevel="0" collapsed="false">
      <c r="BO111" s="406" t="n">
        <v>26</v>
      </c>
      <c r="BP111" s="406" t="n">
        <v>0</v>
      </c>
      <c r="BR111" s="326" t="n">
        <v>4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C111" s="406" t="n">
        <v>26</v>
      </c>
      <c r="ED111" s="406" t="n">
        <v>0</v>
      </c>
      <c r="EF111" s="326" t="n">
        <v>40</v>
      </c>
      <c r="FT111" s="1" t="n">
        <v>0</v>
      </c>
      <c r="FU111" s="1" t="n">
        <v>0</v>
      </c>
      <c r="FV111" s="1" t="n">
        <v>0</v>
      </c>
      <c r="FW111" s="1" t="n">
        <v>0</v>
      </c>
      <c r="FX111" s="1" t="n">
        <v>0</v>
      </c>
      <c r="FY111" s="1" t="n">
        <v>0</v>
      </c>
      <c r="FZ111" s="1" t="n">
        <v>0</v>
      </c>
      <c r="GA111" s="1" t="n">
        <v>0</v>
      </c>
      <c r="GB111" s="1" t="n">
        <v>0</v>
      </c>
      <c r="GC111" s="1" t="n">
        <v>0</v>
      </c>
      <c r="GD111" s="1" t="n">
        <v>0</v>
      </c>
      <c r="GE111" s="1" t="n">
        <v>0</v>
      </c>
      <c r="GF111" s="1" t="n">
        <v>0</v>
      </c>
      <c r="GG111" s="1" t="n">
        <v>0</v>
      </c>
      <c r="GH111" s="1" t="n">
        <v>0</v>
      </c>
      <c r="GI111" s="1" t="n">
        <v>0</v>
      </c>
      <c r="GJ111" s="1" t="n">
        <v>0</v>
      </c>
      <c r="GK111" s="1" t="n">
        <v>0</v>
      </c>
      <c r="GL111" s="1" t="n">
        <v>0</v>
      </c>
      <c r="GM111" s="1" t="n">
        <v>0</v>
      </c>
      <c r="GN111" s="1" t="n">
        <v>0</v>
      </c>
    </row>
    <row r="112" customFormat="false" ht="23.25" hidden="false" customHeight="true" outlineLevel="0" collapsed="false">
      <c r="BO112" s="406" t="n">
        <v>26</v>
      </c>
      <c r="BP112" s="406" t="n">
        <v>0</v>
      </c>
      <c r="BR112" s="326" t="n">
        <v>41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C112" s="406" t="n">
        <v>26</v>
      </c>
      <c r="ED112" s="406" t="n">
        <v>0</v>
      </c>
      <c r="EF112" s="326" t="n">
        <v>41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</row>
    <row r="113" customFormat="false" ht="23.25" hidden="false" customHeight="true" outlineLevel="0" collapsed="false">
      <c r="BO113" s="406" t="n">
        <v>26</v>
      </c>
      <c r="BP113" s="406" t="n">
        <v>0</v>
      </c>
      <c r="BR113" s="326" t="n">
        <v>42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C113" s="406" t="n">
        <v>26</v>
      </c>
      <c r="ED113" s="406" t="n">
        <v>0</v>
      </c>
      <c r="EF113" s="326" t="n">
        <v>42</v>
      </c>
      <c r="FV113" s="1" t="n">
        <v>0</v>
      </c>
      <c r="FW113" s="1" t="n">
        <v>0</v>
      </c>
      <c r="FX113" s="1" t="n">
        <v>0</v>
      </c>
      <c r="FY113" s="1" t="n">
        <v>0</v>
      </c>
      <c r="FZ113" s="1" t="n">
        <v>0</v>
      </c>
      <c r="GA113" s="1" t="n">
        <v>0</v>
      </c>
      <c r="GB113" s="1" t="n">
        <v>0</v>
      </c>
      <c r="GC113" s="1" t="n">
        <v>0</v>
      </c>
      <c r="GD113" s="1" t="n">
        <v>0</v>
      </c>
      <c r="GE113" s="1" t="n">
        <v>0</v>
      </c>
      <c r="GF113" s="1" t="n">
        <v>0</v>
      </c>
      <c r="GG113" s="1" t="n">
        <v>0</v>
      </c>
      <c r="GH113" s="1" t="n">
        <v>0</v>
      </c>
      <c r="GI113" s="1" t="n">
        <v>0</v>
      </c>
      <c r="GJ113" s="1" t="n">
        <v>0</v>
      </c>
      <c r="GK113" s="1" t="n">
        <v>0</v>
      </c>
      <c r="GL113" s="1" t="n">
        <v>0</v>
      </c>
      <c r="GM113" s="1" t="n">
        <v>0</v>
      </c>
      <c r="GN113" s="1" t="n">
        <v>0</v>
      </c>
    </row>
    <row r="114" customFormat="false" ht="23.25" hidden="false" customHeight="true" outlineLevel="0" collapsed="false">
      <c r="BO114" s="406" t="n">
        <v>26</v>
      </c>
      <c r="BP114" s="406" t="n">
        <v>0</v>
      </c>
      <c r="BR114" s="326" t="n">
        <v>43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C114" s="406" t="n">
        <v>26</v>
      </c>
      <c r="ED114" s="406" t="n">
        <v>0</v>
      </c>
      <c r="EF114" s="326" t="n">
        <v>43</v>
      </c>
      <c r="FW114" s="1" t="n">
        <v>0</v>
      </c>
      <c r="FX114" s="1" t="n">
        <v>0</v>
      </c>
      <c r="FY114" s="1" t="n">
        <v>0</v>
      </c>
      <c r="FZ114" s="1" t="n">
        <v>0</v>
      </c>
      <c r="GA114" s="1" t="n">
        <v>0</v>
      </c>
      <c r="GB114" s="1" t="n">
        <v>0</v>
      </c>
      <c r="GC114" s="1" t="n">
        <v>0</v>
      </c>
      <c r="GD114" s="1" t="n">
        <v>0</v>
      </c>
      <c r="GE114" s="1" t="n">
        <v>0</v>
      </c>
      <c r="GF114" s="1" t="n">
        <v>0</v>
      </c>
      <c r="GG114" s="1" t="n">
        <v>0</v>
      </c>
      <c r="GH114" s="1" t="n">
        <v>0</v>
      </c>
      <c r="GI114" s="1" t="n">
        <v>0</v>
      </c>
      <c r="GJ114" s="1" t="n">
        <v>0</v>
      </c>
      <c r="GK114" s="1" t="n">
        <v>0</v>
      </c>
      <c r="GL114" s="1" t="n">
        <v>0</v>
      </c>
      <c r="GM114" s="1" t="n">
        <v>0</v>
      </c>
      <c r="GN114" s="1" t="n">
        <v>0</v>
      </c>
    </row>
    <row r="115" customFormat="false" ht="23.25" hidden="false" customHeight="true" outlineLevel="0" collapsed="false">
      <c r="BO115" s="406" t="n">
        <v>26</v>
      </c>
      <c r="BP115" s="406" t="n">
        <v>0</v>
      </c>
      <c r="BR115" s="326" t="n">
        <v>44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C115" s="406" t="n">
        <v>26</v>
      </c>
      <c r="ED115" s="406" t="n">
        <v>0</v>
      </c>
      <c r="EF115" s="326" t="n">
        <v>44</v>
      </c>
      <c r="FX115" s="1" t="n">
        <v>0</v>
      </c>
      <c r="FY115" s="1" t="n">
        <v>0</v>
      </c>
      <c r="FZ115" s="1" t="n">
        <v>0</v>
      </c>
      <c r="GA115" s="1" t="n">
        <v>0</v>
      </c>
      <c r="GB115" s="1" t="n">
        <v>0</v>
      </c>
      <c r="GC115" s="1" t="n">
        <v>0</v>
      </c>
      <c r="GD115" s="1" t="n">
        <v>0</v>
      </c>
      <c r="GE115" s="1" t="n">
        <v>0</v>
      </c>
      <c r="GF115" s="1" t="n">
        <v>0</v>
      </c>
      <c r="GG115" s="1" t="n">
        <v>0</v>
      </c>
      <c r="GH115" s="1" t="n">
        <v>0</v>
      </c>
      <c r="GI115" s="1" t="n">
        <v>0</v>
      </c>
      <c r="GJ115" s="1" t="n">
        <v>0</v>
      </c>
      <c r="GK115" s="1" t="n">
        <v>0</v>
      </c>
      <c r="GL115" s="1" t="n">
        <v>0</v>
      </c>
      <c r="GM115" s="1" t="n">
        <v>0</v>
      </c>
      <c r="GN115" s="1" t="n">
        <v>0</v>
      </c>
    </row>
    <row r="116" customFormat="false" ht="23.25" hidden="false" customHeight="true" outlineLevel="0" collapsed="false">
      <c r="BO116" s="406" t="n">
        <v>26</v>
      </c>
      <c r="BP116" s="406" t="n">
        <v>0</v>
      </c>
      <c r="BR116" s="326" t="n">
        <v>45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C116" s="406" t="n">
        <v>26</v>
      </c>
      <c r="ED116" s="406" t="n">
        <v>0</v>
      </c>
      <c r="EF116" s="326" t="n">
        <v>45</v>
      </c>
      <c r="FY116" s="1" t="n">
        <v>0</v>
      </c>
      <c r="FZ116" s="1" t="n">
        <v>0</v>
      </c>
      <c r="GA116" s="1" t="n">
        <v>0</v>
      </c>
      <c r="GB116" s="1" t="n">
        <v>0</v>
      </c>
      <c r="GC116" s="1" t="n">
        <v>0</v>
      </c>
      <c r="GD116" s="1" t="n">
        <v>0</v>
      </c>
      <c r="GE116" s="1" t="n">
        <v>0</v>
      </c>
      <c r="GF116" s="1" t="n">
        <v>0</v>
      </c>
      <c r="GG116" s="1" t="n">
        <v>0</v>
      </c>
      <c r="GH116" s="1" t="n">
        <v>0</v>
      </c>
      <c r="GI116" s="1" t="n">
        <v>0</v>
      </c>
      <c r="GJ116" s="1" t="n">
        <v>0</v>
      </c>
      <c r="GK116" s="1" t="n">
        <v>0</v>
      </c>
      <c r="GL116" s="1" t="n">
        <v>0</v>
      </c>
      <c r="GM116" s="1" t="n">
        <v>0</v>
      </c>
      <c r="GN116" s="1" t="n">
        <v>0</v>
      </c>
    </row>
    <row r="117" customFormat="false" ht="23.25" hidden="false" customHeight="true" outlineLevel="0" collapsed="false">
      <c r="BO117" s="406" t="n">
        <v>26</v>
      </c>
      <c r="BP117" s="406" t="n">
        <v>0</v>
      </c>
      <c r="BR117" s="326" t="n">
        <v>46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C117" s="406" t="n">
        <v>26</v>
      </c>
      <c r="ED117" s="406" t="n">
        <v>0</v>
      </c>
      <c r="EF117" s="326" t="n">
        <v>46</v>
      </c>
      <c r="FZ117" s="1" t="n">
        <v>0</v>
      </c>
      <c r="GA117" s="1" t="n">
        <v>0</v>
      </c>
      <c r="GB117" s="1" t="n">
        <v>0</v>
      </c>
      <c r="GC117" s="1" t="n">
        <v>0</v>
      </c>
      <c r="GD117" s="1" t="n">
        <v>0</v>
      </c>
      <c r="GE117" s="1" t="n">
        <v>0</v>
      </c>
      <c r="GF117" s="1" t="n">
        <v>0</v>
      </c>
      <c r="GG117" s="1" t="n">
        <v>0</v>
      </c>
      <c r="GH117" s="1" t="n">
        <v>0</v>
      </c>
      <c r="GI117" s="1" t="n">
        <v>0</v>
      </c>
      <c r="GJ117" s="1" t="n">
        <v>0</v>
      </c>
      <c r="GK117" s="1" t="n">
        <v>0</v>
      </c>
      <c r="GL117" s="1" t="n">
        <v>0</v>
      </c>
      <c r="GM117" s="1" t="n">
        <v>0</v>
      </c>
      <c r="GN117" s="1" t="n">
        <v>0</v>
      </c>
    </row>
    <row r="118" customFormat="false" ht="23.25" hidden="false" customHeight="true" outlineLevel="0" collapsed="false">
      <c r="BO118" s="406" t="n">
        <v>26</v>
      </c>
      <c r="BP118" s="406" t="n">
        <v>0</v>
      </c>
      <c r="BR118" s="326" t="n">
        <v>47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C118" s="406" t="n">
        <v>26</v>
      </c>
      <c r="ED118" s="406" t="n">
        <v>0</v>
      </c>
      <c r="EF118" s="326" t="n">
        <v>47</v>
      </c>
      <c r="GA118" s="1" t="n">
        <v>0</v>
      </c>
      <c r="GB118" s="1" t="n">
        <v>0</v>
      </c>
      <c r="GC118" s="1" t="n">
        <v>0</v>
      </c>
      <c r="GD118" s="1" t="n">
        <v>0</v>
      </c>
      <c r="GE118" s="1" t="n">
        <v>0</v>
      </c>
      <c r="GF118" s="1" t="n">
        <v>0</v>
      </c>
      <c r="GG118" s="1" t="n">
        <v>0</v>
      </c>
      <c r="GH118" s="1" t="n">
        <v>0</v>
      </c>
      <c r="GI118" s="1" t="n">
        <v>0</v>
      </c>
      <c r="GJ118" s="1" t="n">
        <v>0</v>
      </c>
      <c r="GK118" s="1" t="n">
        <v>0</v>
      </c>
      <c r="GL118" s="1" t="n">
        <v>0</v>
      </c>
      <c r="GM118" s="1" t="n">
        <v>0</v>
      </c>
      <c r="GN118" s="1" t="n">
        <v>0</v>
      </c>
    </row>
    <row r="119" customFormat="false" ht="23.25" hidden="false" customHeight="true" outlineLevel="0" collapsed="false">
      <c r="BO119" s="406" t="n">
        <v>26</v>
      </c>
      <c r="BP119" s="406" t="n">
        <v>0</v>
      </c>
      <c r="BR119" s="326" t="n">
        <v>48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C119" s="406" t="n">
        <v>26</v>
      </c>
      <c r="ED119" s="406" t="n">
        <v>0</v>
      </c>
      <c r="EF119" s="326" t="n">
        <v>48</v>
      </c>
      <c r="GB119" s="1" t="n">
        <v>0</v>
      </c>
      <c r="GC119" s="1" t="n">
        <v>0</v>
      </c>
      <c r="GD119" s="1" t="n">
        <v>0</v>
      </c>
      <c r="GE119" s="1" t="n">
        <v>0</v>
      </c>
      <c r="GF119" s="1" t="n">
        <v>0</v>
      </c>
      <c r="GG119" s="1" t="n">
        <v>0</v>
      </c>
      <c r="GH119" s="1" t="n">
        <v>0</v>
      </c>
      <c r="GI119" s="1" t="n">
        <v>0</v>
      </c>
      <c r="GJ119" s="1" t="n">
        <v>0</v>
      </c>
      <c r="GK119" s="1" t="n">
        <v>0</v>
      </c>
      <c r="GL119" s="1" t="n">
        <v>0</v>
      </c>
      <c r="GM119" s="1" t="n">
        <v>0</v>
      </c>
      <c r="GN119" s="1" t="n">
        <v>0</v>
      </c>
    </row>
    <row r="120" customFormat="false" ht="23.25" hidden="false" customHeight="true" outlineLevel="0" collapsed="false">
      <c r="BO120" s="406" t="n">
        <v>26</v>
      </c>
      <c r="BP120" s="406" t="n">
        <v>0</v>
      </c>
      <c r="BR120" s="326" t="n">
        <v>49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C120" s="406" t="n">
        <v>26</v>
      </c>
      <c r="ED120" s="406" t="n">
        <v>0</v>
      </c>
      <c r="EF120" s="326" t="n">
        <v>49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</row>
    <row r="121" customFormat="false" ht="23.25" hidden="false" customHeight="true" outlineLevel="0" collapsed="false">
      <c r="BO121" s="406" t="n">
        <v>26</v>
      </c>
      <c r="BP121" s="406" t="n">
        <v>0</v>
      </c>
      <c r="BR121" s="326" t="n">
        <v>5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C121" s="406" t="n">
        <v>26</v>
      </c>
      <c r="ED121" s="406" t="n">
        <v>0</v>
      </c>
      <c r="EF121" s="326" t="n">
        <v>50</v>
      </c>
      <c r="GD121" s="1" t="n">
        <v>0</v>
      </c>
      <c r="GE121" s="1" t="n">
        <v>0</v>
      </c>
      <c r="GF121" s="1" t="n">
        <v>0</v>
      </c>
      <c r="GG121" s="1" t="n">
        <v>0</v>
      </c>
      <c r="GH121" s="1" t="n">
        <v>0</v>
      </c>
      <c r="GI121" s="1" t="n">
        <v>0</v>
      </c>
      <c r="GJ121" s="1" t="n">
        <v>0</v>
      </c>
      <c r="GK121" s="1" t="n">
        <v>0</v>
      </c>
      <c r="GL121" s="1" t="n">
        <v>0</v>
      </c>
      <c r="GM121" s="1" t="n">
        <v>0</v>
      </c>
      <c r="GN121" s="1" t="n">
        <v>0</v>
      </c>
    </row>
    <row r="122" customFormat="false" ht="23.25" hidden="false" customHeight="true" outlineLevel="0" collapsed="false">
      <c r="BO122" s="406" t="n">
        <v>26</v>
      </c>
      <c r="BP122" s="406" t="n">
        <v>0</v>
      </c>
      <c r="BR122" s="326" t="n">
        <v>51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C122" s="406" t="n">
        <v>26</v>
      </c>
      <c r="ED122" s="406" t="n">
        <v>0</v>
      </c>
      <c r="EF122" s="326" t="n">
        <v>51</v>
      </c>
      <c r="GE122" s="1" t="n">
        <v>0</v>
      </c>
      <c r="GF122" s="1" t="n">
        <v>0</v>
      </c>
      <c r="GG122" s="1" t="n">
        <v>0</v>
      </c>
      <c r="GH122" s="1" t="n">
        <v>0</v>
      </c>
      <c r="GI122" s="1" t="n">
        <v>0</v>
      </c>
      <c r="GJ122" s="1" t="n">
        <v>0</v>
      </c>
      <c r="GK122" s="1" t="n">
        <v>0</v>
      </c>
      <c r="GL122" s="1" t="n">
        <v>0</v>
      </c>
      <c r="GM122" s="1" t="n">
        <v>0</v>
      </c>
      <c r="GN122" s="1" t="n">
        <v>0</v>
      </c>
    </row>
    <row r="123" customFormat="false" ht="23.25" hidden="false" customHeight="true" outlineLevel="0" collapsed="false">
      <c r="BO123" s="406" t="n">
        <v>26</v>
      </c>
      <c r="BP123" s="406" t="n">
        <v>0</v>
      </c>
      <c r="BR123" s="326" t="n">
        <v>52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C123" s="406" t="n">
        <v>26</v>
      </c>
      <c r="ED123" s="406" t="n">
        <v>0</v>
      </c>
      <c r="EF123" s="326" t="n">
        <v>52</v>
      </c>
      <c r="GF123" s="1" t="n">
        <v>0</v>
      </c>
      <c r="GG123" s="1" t="n">
        <v>0</v>
      </c>
      <c r="GH123" s="1" t="n">
        <v>0</v>
      </c>
      <c r="GI123" s="1" t="n">
        <v>0</v>
      </c>
      <c r="GJ123" s="1" t="n">
        <v>0</v>
      </c>
      <c r="GK123" s="1" t="n">
        <v>0</v>
      </c>
      <c r="GL123" s="1" t="n">
        <v>0</v>
      </c>
      <c r="GM123" s="1" t="n">
        <v>0</v>
      </c>
      <c r="GN123" s="1" t="n">
        <v>0</v>
      </c>
    </row>
    <row r="124" customFormat="false" ht="23.25" hidden="false" customHeight="true" outlineLevel="0" collapsed="false">
      <c r="BO124" s="406" t="n">
        <v>26</v>
      </c>
      <c r="BP124" s="406" t="n">
        <v>0</v>
      </c>
      <c r="BR124" s="326" t="n">
        <v>53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C124" s="406" t="n">
        <v>26</v>
      </c>
      <c r="ED124" s="406" t="n">
        <v>0</v>
      </c>
      <c r="EF124" s="326" t="n">
        <v>53</v>
      </c>
      <c r="GG124" s="1" t="n">
        <v>0</v>
      </c>
      <c r="GH124" s="1" t="n">
        <v>0</v>
      </c>
      <c r="GI124" s="1" t="n">
        <v>0</v>
      </c>
      <c r="GJ124" s="1" t="n">
        <v>0</v>
      </c>
      <c r="GK124" s="1" t="n">
        <v>0</v>
      </c>
      <c r="GL124" s="1" t="n">
        <v>0</v>
      </c>
      <c r="GM124" s="1" t="n">
        <v>0</v>
      </c>
      <c r="GN124" s="1" t="n">
        <v>0</v>
      </c>
    </row>
    <row r="125" customFormat="false" ht="23.25" hidden="false" customHeight="true" outlineLevel="0" collapsed="false">
      <c r="BO125" s="406" t="n">
        <v>26</v>
      </c>
      <c r="BP125" s="406" t="n">
        <v>0</v>
      </c>
      <c r="BR125" s="326" t="n">
        <v>54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C125" s="406" t="n">
        <v>26</v>
      </c>
      <c r="ED125" s="406" t="n">
        <v>0</v>
      </c>
      <c r="EF125" s="326" t="n">
        <v>54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</row>
    <row r="126" customFormat="false" ht="23.25" hidden="false" customHeight="true" outlineLevel="0" collapsed="false">
      <c r="BO126" s="406" t="n">
        <v>26</v>
      </c>
      <c r="BP126" s="406" t="n">
        <v>0</v>
      </c>
      <c r="BR126" s="326" t="n">
        <v>55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C126" s="406" t="n">
        <v>26</v>
      </c>
      <c r="ED126" s="406" t="n">
        <v>0</v>
      </c>
      <c r="EF126" s="326" t="n">
        <v>55</v>
      </c>
      <c r="GI126" s="1" t="n">
        <v>0</v>
      </c>
      <c r="GJ126" s="1" t="n">
        <v>0</v>
      </c>
      <c r="GK126" s="1" t="n">
        <v>0</v>
      </c>
      <c r="GL126" s="1" t="n">
        <v>0</v>
      </c>
      <c r="GM126" s="1" t="n">
        <v>0</v>
      </c>
      <c r="GN126" s="1" t="n">
        <v>0</v>
      </c>
    </row>
    <row r="127" customFormat="false" ht="23.25" hidden="false" customHeight="true" outlineLevel="0" collapsed="false">
      <c r="BO127" s="406" t="n">
        <v>26</v>
      </c>
      <c r="BP127" s="406" t="n">
        <v>0</v>
      </c>
      <c r="BR127" s="326" t="n">
        <v>56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C127" s="406" t="n">
        <v>26</v>
      </c>
      <c r="ED127" s="406" t="n">
        <v>0</v>
      </c>
      <c r="EF127" s="326" t="n">
        <v>56</v>
      </c>
      <c r="GJ127" s="1" t="n">
        <v>0</v>
      </c>
      <c r="GK127" s="1" t="n">
        <v>0</v>
      </c>
      <c r="GL127" s="1" t="n">
        <v>0</v>
      </c>
      <c r="GM127" s="1" t="n">
        <v>0</v>
      </c>
      <c r="GN127" s="1" t="n">
        <v>0</v>
      </c>
    </row>
    <row r="128" customFormat="false" ht="23.25" hidden="false" customHeight="true" outlineLevel="0" collapsed="false">
      <c r="BO128" s="406" t="n">
        <v>26</v>
      </c>
      <c r="BP128" s="406" t="n">
        <v>0</v>
      </c>
      <c r="BR128" s="326" t="n">
        <v>57</v>
      </c>
      <c r="DW128" s="1" t="n">
        <v>0</v>
      </c>
      <c r="DX128" s="1" t="n">
        <v>0</v>
      </c>
      <c r="DY128" s="1" t="n">
        <v>0</v>
      </c>
      <c r="DZ128" s="1" t="n">
        <v>0</v>
      </c>
      <c r="EC128" s="406" t="n">
        <v>26</v>
      </c>
      <c r="ED128" s="406" t="n">
        <v>0</v>
      </c>
      <c r="EF128" s="326" t="n">
        <v>57</v>
      </c>
      <c r="GK128" s="1" t="n">
        <v>0</v>
      </c>
      <c r="GL128" s="1" t="n">
        <v>0</v>
      </c>
      <c r="GM128" s="1" t="n">
        <v>0</v>
      </c>
      <c r="GN128" s="1" t="n">
        <v>0</v>
      </c>
    </row>
    <row r="129" customFormat="false" ht="23.25" hidden="false" customHeight="true" outlineLevel="0" collapsed="false">
      <c r="BO129" s="406" t="n">
        <v>26</v>
      </c>
      <c r="BP129" s="406" t="n">
        <v>0</v>
      </c>
      <c r="BR129" s="326" t="n">
        <v>58</v>
      </c>
      <c r="DX129" s="1" t="n">
        <v>0</v>
      </c>
      <c r="DY129" s="1" t="n">
        <v>0</v>
      </c>
      <c r="DZ129" s="1" t="n">
        <v>0</v>
      </c>
      <c r="EC129" s="406" t="n">
        <v>26</v>
      </c>
      <c r="ED129" s="406" t="n">
        <v>0</v>
      </c>
      <c r="EF129" s="326" t="n">
        <v>58</v>
      </c>
      <c r="GL129" s="1" t="n">
        <v>0</v>
      </c>
      <c r="GM129" s="1" t="n">
        <v>0</v>
      </c>
      <c r="GN129" s="1" t="n">
        <v>0</v>
      </c>
    </row>
    <row r="130" customFormat="false" ht="23.25" hidden="false" customHeight="true" outlineLevel="0" collapsed="false">
      <c r="BO130" s="406" t="n">
        <v>26</v>
      </c>
      <c r="BP130" s="406" t="n">
        <v>0</v>
      </c>
      <c r="BR130" s="326" t="n">
        <v>59</v>
      </c>
      <c r="DY130" s="1" t="n">
        <v>0</v>
      </c>
      <c r="DZ130" s="1" t="n">
        <v>0</v>
      </c>
      <c r="EC130" s="406" t="n">
        <v>26</v>
      </c>
      <c r="ED130" s="406" t="n">
        <v>0</v>
      </c>
      <c r="EF130" s="326" t="n">
        <v>59</v>
      </c>
      <c r="GM130" s="1" t="n">
        <v>0</v>
      </c>
      <c r="GN130" s="1" t="n">
        <v>0</v>
      </c>
    </row>
    <row r="131" customFormat="false" ht="23.25" hidden="false" customHeight="true" outlineLevel="0" collapsed="false">
      <c r="BO131" s="406" t="n">
        <v>26</v>
      </c>
      <c r="BP131" s="406" t="n">
        <v>0</v>
      </c>
      <c r="BR131" s="326" t="n">
        <v>60</v>
      </c>
      <c r="DZ131" s="1" t="n">
        <v>0</v>
      </c>
      <c r="EC131" s="406" t="n">
        <v>26</v>
      </c>
      <c r="ED131" s="406" t="n">
        <v>0</v>
      </c>
      <c r="EF131" s="326" t="n">
        <v>60</v>
      </c>
      <c r="GN131" s="1" t="n">
        <v>0</v>
      </c>
    </row>
    <row r="132" customFormat="false" ht="23.25" hidden="false" customHeight="true" outlineLevel="0" collapsed="false">
      <c r="BO132" s="406"/>
      <c r="BP132" s="406"/>
      <c r="EC132" s="406"/>
      <c r="ED132" s="406"/>
    </row>
    <row r="133" customFormat="false" ht="23.25" hidden="false" customHeight="true" outlineLevel="0" collapsed="false">
      <c r="BO133" s="406"/>
      <c r="BP133" s="406"/>
      <c r="EC133" s="406"/>
      <c r="ED133" s="406"/>
    </row>
    <row r="134" customFormat="false" ht="23.2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80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N3:BN4"/>
    <mergeCell ref="BO3:BO4"/>
    <mergeCell ref="BP3:BP4"/>
    <mergeCell ref="BS3:DZ3"/>
    <mergeCell ref="EG3:GN3"/>
    <mergeCell ref="AO66:AO67"/>
    <mergeCell ref="A67:A68"/>
    <mergeCell ref="B67:B68"/>
    <mergeCell ref="C67:E68"/>
    <mergeCell ref="F67:N67"/>
    <mergeCell ref="O67:Q68"/>
    <mergeCell ref="R67:R68"/>
    <mergeCell ref="Z67:Z68"/>
    <mergeCell ref="AL67:AL68"/>
    <mergeCell ref="AO68:AO77"/>
    <mergeCell ref="AL69:AL71"/>
    <mergeCell ref="BN70:BQ70"/>
    <mergeCell ref="EB70:EE70"/>
    <mergeCell ref="AL72:AL74"/>
    <mergeCell ref="AL75:AL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AM89:AU89"/>
    <mergeCell ref="F95:N95"/>
    <mergeCell ref="R95:Z95"/>
    <mergeCell ref="AD95:AL95"/>
    <mergeCell ref="F101:N101"/>
    <mergeCell ref="U101:U102"/>
    <mergeCell ref="V101:X102"/>
    <mergeCell ref="V103:X103"/>
    <mergeCell ref="V104:X104"/>
    <mergeCell ref="V105:X105"/>
  </mergeCells>
  <conditionalFormatting sqref="H5:H64 T5:T64 AF5:AF64">
    <cfRule type="expression" priority="2" aboveAverage="0" equalAverage="0" bottom="0" percent="0" rank="0" text="" dxfId="46">
      <formula>C5="Ｐ"</formula>
    </cfRule>
    <cfRule type="expression" priority="3" aboveAverage="0" equalAverage="0" bottom="0" percent="0" rank="0" text="" dxfId="47">
      <formula>C5="Ｂ"</formula>
    </cfRule>
    <cfRule type="expression" priority="4" aboveAverage="0" equalAverage="0" bottom="0" percent="0" rank="0" text="" dxfId="48">
      <formula>C5="Ｇ"</formula>
    </cfRule>
  </conditionalFormatting>
  <conditionalFormatting sqref="B5:B64">
    <cfRule type="expression" priority="5" aboveAverage="0" equalAverage="0" bottom="0" percent="0" rank="0" text="" dxfId="49">
      <formula>$T$2=AO5</formula>
    </cfRule>
  </conditionalFormatting>
  <conditionalFormatting sqref="B69:B77 B82:B84 B91:B93">
    <cfRule type="expression" priority="6" aboveAverage="0" equalAverage="0" bottom="0" percent="0" rank="0" text="" dxfId="50">
      <formula>C69="Ｐ"</formula>
    </cfRule>
    <cfRule type="expression" priority="7" aboveAverage="0" equalAverage="0" bottom="0" percent="0" rank="0" text="" dxfId="51">
      <formula>C69="Ｂ"</formula>
    </cfRule>
    <cfRule type="expression" priority="8" aboveAverage="0" equalAverage="0" bottom="0" percent="0" rank="0" text="" dxfId="52">
      <formula>C69="Ｇ"</formula>
    </cfRule>
  </conditionalFormatting>
  <conditionalFormatting sqref="AO5:AO64">
    <cfRule type="expression" priority="9" aboveAverage="0" equalAverage="0" bottom="0" percent="0" rank="0" text="" dxfId="53">
      <formula>BR5&gt;1</formula>
    </cfRule>
  </conditionalFormatting>
  <conditionalFormatting sqref="H69:H77">
    <cfRule type="cellIs" priority="10" operator="equal" aboveAverage="0" equalAverage="0" bottom="0" percent="0" rank="0" text="" dxfId="54">
      <formula>0</formula>
    </cfRule>
  </conditionalFormatting>
  <conditionalFormatting sqref="H66 H79 H88 AR94 F94">
    <cfRule type="cellIs" priority="11" operator="equal" aboveAverage="0" equalAverage="0" bottom="0" percent="0" rank="0" text="" dxfId="55">
      <formula>"参照注意"</formula>
    </cfRule>
  </conditionalFormatting>
  <conditionalFormatting sqref="BS67:EA67 EG67:GN67">
    <cfRule type="cellIs" priority="12" operator="equal" aboveAverage="0" equalAverage="0" bottom="0" percent="0" rank="0" text="" dxfId="56">
      <formula>59</formula>
    </cfRule>
    <cfRule type="cellIs" priority="13" operator="equal" aboveAverage="0" equalAverage="0" bottom="0" percent="0" rank="0" text="" dxfId="57">
      <formula>60</formula>
    </cfRule>
  </conditionalFormatting>
  <conditionalFormatting sqref="B66">
    <cfRule type="cellIs" priority="14" operator="equal" aboveAverage="0" equalAverage="0" bottom="0" percent="0" rank="0" text="" dxfId="58">
      <formula>"準決勝は実施しません"</formula>
    </cfRule>
  </conditionalFormatting>
  <conditionalFormatting sqref="B79 B88">
    <cfRule type="cellIs" priority="15" operator="equal" aboveAverage="0" equalAverage="0" bottom="0" percent="0" rank="0" text="" dxfId="59">
      <formula>"この表は使用しません"</formula>
    </cfRule>
  </conditionalFormatting>
  <conditionalFormatting sqref="T80:W84">
    <cfRule type="expression" priority="16" aboveAverage="0" equalAverage="0" bottom="0" percent="0" rank="0" text="" dxfId="60">
      <formula>$B$79="決勝戦"</formula>
    </cfRule>
  </conditionalFormatting>
  <conditionalFormatting sqref="U101:X105">
    <cfRule type="expression" priority="17" aboveAverage="0" equalAverage="0" bottom="0" percent="0" rank="0" text="" dxfId="61">
      <formula>$B$88="決勝戦"</formula>
    </cfRule>
  </conditionalFormatting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1"/>
    </sheetView>
  </sheetViews>
  <sheetFormatPr defaultColWidth="8.9921875" defaultRowHeight="12.8" zeroHeight="true" outlineLevelRow="0" outlineLevelCol="0"/>
  <cols>
    <col collapsed="false" customWidth="true" hidden="false" outlineLevel="0" max="1" min="1" style="464" width="8.62"/>
    <col collapsed="false" customWidth="true" hidden="false" outlineLevel="0" max="2" min="2" style="464" width="7.37"/>
    <col collapsed="false" customWidth="true" hidden="false" outlineLevel="0" max="3" min="3" style="464" width="13.99"/>
    <col collapsed="false" customWidth="true" hidden="false" outlineLevel="0" max="4" min="4" style="464" width="99.87"/>
    <col collapsed="false" customWidth="true" hidden="false" outlineLevel="0" max="5" min="5" style="464" width="3.87"/>
    <col collapsed="false" customWidth="true" hidden="false" outlineLevel="0" max="6" min="6" style="464" width="8.62"/>
    <col collapsed="false" customWidth="true" hidden="false" outlineLevel="0" max="7" min="7" style="464" width="7.37"/>
    <col collapsed="false" customWidth="true" hidden="false" outlineLevel="0" max="8" min="8" style="464" width="13.87"/>
    <col collapsed="false" customWidth="true" hidden="false" outlineLevel="0" max="9" min="9" style="464" width="99.87"/>
    <col collapsed="false" customWidth="true" hidden="false" outlineLevel="0" max="10" min="10" style="464" width="3.62"/>
    <col collapsed="false" customWidth="false" hidden="false" outlineLevel="0" max="257" min="11" style="464" width="8.99"/>
  </cols>
  <sheetData>
    <row r="1" customFormat="false" ht="83.25" hidden="false" customHeight="true" outlineLevel="0" collapsed="false">
      <c r="A1" s="465" t="s">
        <v>186</v>
      </c>
      <c r="B1" s="465"/>
      <c r="C1" s="465"/>
      <c r="D1" s="465"/>
      <c r="E1" s="465"/>
      <c r="F1" s="465"/>
      <c r="G1" s="465"/>
      <c r="H1" s="465"/>
      <c r="I1" s="465"/>
      <c r="J1" s="466"/>
    </row>
    <row r="2" customFormat="false" ht="21" hidden="false" customHeight="true" outlineLevel="0" collapsed="false"/>
    <row r="3" s="469" customFormat="true" ht="56.25" hidden="false" customHeight="true" outlineLevel="0" collapsed="false">
      <c r="A3" s="467" t="s">
        <v>128</v>
      </c>
      <c r="B3" s="467"/>
      <c r="C3" s="467"/>
      <c r="D3" s="468" t="s">
        <v>50</v>
      </c>
      <c r="F3" s="467" t="s">
        <v>128</v>
      </c>
      <c r="G3" s="467"/>
      <c r="H3" s="467"/>
      <c r="I3" s="468" t="s">
        <v>51</v>
      </c>
    </row>
    <row r="4" customFormat="false" ht="21" hidden="false" customHeight="true" outlineLevel="0" collapsed="false">
      <c r="A4" s="470"/>
      <c r="B4" s="470"/>
      <c r="C4" s="470"/>
      <c r="D4" s="471"/>
      <c r="F4" s="470"/>
      <c r="G4" s="470"/>
      <c r="H4" s="470"/>
      <c r="I4" s="471"/>
    </row>
    <row r="5" s="473" customFormat="true" ht="42" hidden="false" customHeight="true" outlineLevel="0" collapsed="false">
      <c r="A5" s="470"/>
      <c r="B5" s="470"/>
      <c r="C5" s="470"/>
      <c r="D5" s="472" t="s">
        <v>9</v>
      </c>
      <c r="F5" s="470"/>
      <c r="G5" s="470"/>
      <c r="H5" s="470"/>
      <c r="I5" s="472" t="s">
        <v>9</v>
      </c>
    </row>
    <row r="6" s="473" customFormat="true" ht="42" hidden="false" customHeight="true" outlineLevel="0" collapsed="false">
      <c r="A6" s="474" t="n">
        <v>1</v>
      </c>
      <c r="B6" s="475" t="s">
        <v>33</v>
      </c>
      <c r="C6" s="476" t="n">
        <v>108</v>
      </c>
      <c r="D6" s="477" t="s">
        <v>92</v>
      </c>
      <c r="F6" s="474" t="n">
        <v>1</v>
      </c>
      <c r="G6" s="475" t="s">
        <v>33</v>
      </c>
      <c r="H6" s="476" t="n">
        <v>114</v>
      </c>
      <c r="I6" s="477" t="s">
        <v>94</v>
      </c>
    </row>
    <row r="7" customFormat="false" ht="94.5" hidden="false" customHeight="true" outlineLevel="0" collapsed="false">
      <c r="A7" s="474"/>
      <c r="B7" s="475"/>
      <c r="C7" s="476"/>
      <c r="D7" s="478" t="s">
        <v>55</v>
      </c>
      <c r="F7" s="474"/>
      <c r="G7" s="475"/>
      <c r="H7" s="476"/>
      <c r="I7" s="478" t="s">
        <v>47</v>
      </c>
    </row>
    <row r="8" customFormat="false" ht="42" hidden="false" customHeight="true" outlineLevel="0" collapsed="false">
      <c r="A8" s="474"/>
      <c r="B8" s="479" t="s">
        <v>38</v>
      </c>
      <c r="C8" s="480" t="n">
        <v>101</v>
      </c>
      <c r="D8" s="481" t="s">
        <v>100</v>
      </c>
      <c r="F8" s="474"/>
      <c r="G8" s="479" t="s">
        <v>38</v>
      </c>
      <c r="H8" s="480" t="n">
        <v>103</v>
      </c>
      <c r="I8" s="481" t="s">
        <v>101</v>
      </c>
    </row>
    <row r="9" customFormat="false" ht="95.1" hidden="false" customHeight="true" outlineLevel="0" collapsed="false">
      <c r="A9" s="474"/>
      <c r="B9" s="479"/>
      <c r="C9" s="480"/>
      <c r="D9" s="478" t="s">
        <v>45</v>
      </c>
      <c r="F9" s="474"/>
      <c r="G9" s="479"/>
      <c r="H9" s="480"/>
      <c r="I9" s="478" t="s">
        <v>61</v>
      </c>
    </row>
    <row r="10" customFormat="false" ht="42" hidden="false" customHeight="true" outlineLevel="0" collapsed="false">
      <c r="A10" s="474"/>
      <c r="B10" s="482" t="s">
        <v>41</v>
      </c>
      <c r="C10" s="483" t="n">
        <v>115</v>
      </c>
      <c r="D10" s="481" t="s">
        <v>104</v>
      </c>
      <c r="F10" s="474"/>
      <c r="G10" s="482" t="s">
        <v>41</v>
      </c>
      <c r="H10" s="483" t="n">
        <v>117</v>
      </c>
      <c r="I10" s="481" t="s">
        <v>102</v>
      </c>
    </row>
    <row r="11" customFormat="false" ht="95.1" hidden="false" customHeight="true" outlineLevel="0" collapsed="false">
      <c r="A11" s="474"/>
      <c r="B11" s="482"/>
      <c r="C11" s="483"/>
      <c r="D11" s="484" t="s">
        <v>81</v>
      </c>
      <c r="F11" s="474"/>
      <c r="G11" s="482"/>
      <c r="H11" s="483"/>
      <c r="I11" s="484" t="s">
        <v>59</v>
      </c>
    </row>
    <row r="12" customFormat="false" ht="42" hidden="false" customHeight="true" outlineLevel="0" collapsed="false">
      <c r="A12" s="485" t="n">
        <v>2</v>
      </c>
      <c r="B12" s="475" t="s">
        <v>33</v>
      </c>
      <c r="C12" s="476" t="n">
        <v>102</v>
      </c>
      <c r="D12" s="477" t="s">
        <v>96</v>
      </c>
      <c r="F12" s="485" t="n">
        <v>2</v>
      </c>
      <c r="G12" s="475" t="s">
        <v>33</v>
      </c>
      <c r="H12" s="476"/>
      <c r="I12" s="486"/>
    </row>
    <row r="13" customFormat="false" ht="95.1" hidden="false" customHeight="true" outlineLevel="0" collapsed="false">
      <c r="A13" s="485"/>
      <c r="B13" s="475"/>
      <c r="C13" s="476"/>
      <c r="D13" s="478" t="s">
        <v>48</v>
      </c>
      <c r="F13" s="485"/>
      <c r="G13" s="475"/>
      <c r="H13" s="476"/>
      <c r="I13" s="487"/>
    </row>
    <row r="14" customFormat="false" ht="42" hidden="false" customHeight="true" outlineLevel="0" collapsed="false">
      <c r="A14" s="485"/>
      <c r="B14" s="479" t="s">
        <v>38</v>
      </c>
      <c r="C14" s="480" t="n">
        <v>105</v>
      </c>
      <c r="D14" s="481" t="s">
        <v>99</v>
      </c>
      <c r="F14" s="485"/>
      <c r="G14" s="479" t="s">
        <v>38</v>
      </c>
      <c r="H14" s="480"/>
      <c r="I14" s="488"/>
    </row>
    <row r="15" customFormat="false" ht="95.1" hidden="false" customHeight="true" outlineLevel="0" collapsed="false">
      <c r="A15" s="485"/>
      <c r="B15" s="479"/>
      <c r="C15" s="480"/>
      <c r="D15" s="478" t="s">
        <v>69</v>
      </c>
      <c r="F15" s="485"/>
      <c r="G15" s="479"/>
      <c r="H15" s="480"/>
      <c r="I15" s="487"/>
    </row>
    <row r="16" customFormat="false" ht="42" hidden="false" customHeight="true" outlineLevel="0" collapsed="false">
      <c r="A16" s="485"/>
      <c r="B16" s="482" t="s">
        <v>41</v>
      </c>
      <c r="C16" s="489" t="n">
        <v>121</v>
      </c>
      <c r="D16" s="481" t="s">
        <v>103</v>
      </c>
      <c r="F16" s="485"/>
      <c r="G16" s="482" t="s">
        <v>41</v>
      </c>
      <c r="H16" s="489"/>
      <c r="I16" s="488"/>
    </row>
    <row r="17" customFormat="false" ht="95.1" hidden="false" customHeight="true" outlineLevel="0" collapsed="false">
      <c r="A17" s="485"/>
      <c r="B17" s="482"/>
      <c r="C17" s="489"/>
      <c r="D17" s="484" t="s">
        <v>79</v>
      </c>
      <c r="F17" s="485"/>
      <c r="G17" s="482"/>
      <c r="H17" s="489"/>
      <c r="I17" s="490"/>
    </row>
    <row r="18" s="494" customFormat="true" ht="20.25" hidden="false" customHeight="true" outlineLevel="0" collapsed="false">
      <c r="A18" s="491"/>
      <c r="B18" s="491"/>
      <c r="C18" s="491"/>
      <c r="D18" s="492"/>
      <c r="E18" s="493"/>
      <c r="F18" s="491"/>
      <c r="G18" s="491"/>
      <c r="H18" s="491"/>
      <c r="I18" s="492"/>
      <c r="J18" s="493"/>
    </row>
    <row r="19" customFormat="false" ht="20.25" hidden="false" customHeight="true" outlineLevel="0" collapsed="false">
      <c r="D19" s="495"/>
    </row>
    <row r="20" customFormat="false" ht="83.25" hidden="false" customHeight="true" outlineLevel="0" collapsed="false">
      <c r="A20" s="465" t="s">
        <v>186</v>
      </c>
      <c r="B20" s="465"/>
      <c r="C20" s="465"/>
      <c r="D20" s="465"/>
      <c r="E20" s="465"/>
      <c r="F20" s="465"/>
      <c r="G20" s="465"/>
      <c r="H20" s="465"/>
      <c r="I20" s="465"/>
      <c r="J20" s="466"/>
    </row>
    <row r="21" customFormat="false" ht="21" hidden="false" customHeight="true" outlineLevel="0" collapsed="false"/>
    <row r="22" s="497" customFormat="true" ht="56.25" hidden="false" customHeight="true" outlineLevel="0" collapsed="false">
      <c r="A22" s="496" t="s">
        <v>35</v>
      </c>
      <c r="B22" s="496"/>
      <c r="C22" s="496"/>
      <c r="D22" s="468" t="s">
        <v>88</v>
      </c>
      <c r="F22" s="496" t="s">
        <v>35</v>
      </c>
      <c r="G22" s="496"/>
      <c r="H22" s="496"/>
      <c r="I22" s="468" t="s">
        <v>89</v>
      </c>
      <c r="J22" s="498"/>
    </row>
    <row r="23" s="469" customFormat="true" ht="20.25" hidden="false" customHeight="true" outlineLevel="0" collapsed="false">
      <c r="B23" s="499"/>
      <c r="C23" s="499"/>
      <c r="D23" s="500"/>
      <c r="G23" s="501"/>
      <c r="H23" s="501"/>
      <c r="I23" s="502"/>
    </row>
    <row r="24" s="469" customFormat="true" ht="41.25" hidden="false" customHeight="true" outlineLevel="0" collapsed="false">
      <c r="B24" s="503"/>
      <c r="C24" s="503"/>
      <c r="D24" s="467" t="s">
        <v>9</v>
      </c>
      <c r="G24" s="503"/>
      <c r="H24" s="503"/>
      <c r="I24" s="467" t="s">
        <v>9</v>
      </c>
    </row>
    <row r="25" customFormat="false" ht="42" hidden="false" customHeight="true" outlineLevel="0" collapsed="false">
      <c r="B25" s="504" t="s">
        <v>33</v>
      </c>
      <c r="C25" s="505" t="n">
        <v>4</v>
      </c>
      <c r="D25" s="477"/>
      <c r="G25" s="504" t="s">
        <v>33</v>
      </c>
      <c r="H25" s="505" t="n">
        <v>101</v>
      </c>
      <c r="I25" s="477" t="s">
        <v>100</v>
      </c>
    </row>
    <row r="26" customFormat="false" ht="96.75" hidden="false" customHeight="true" outlineLevel="0" collapsed="false">
      <c r="B26" s="504"/>
      <c r="C26" s="505"/>
      <c r="D26" s="478" t="s">
        <v>34</v>
      </c>
      <c r="G26" s="504"/>
      <c r="H26" s="505"/>
      <c r="I26" s="478" t="s">
        <v>45</v>
      </c>
    </row>
    <row r="27" customFormat="false" ht="42" hidden="false" customHeight="true" outlineLevel="0" collapsed="false">
      <c r="B27" s="506" t="s">
        <v>38</v>
      </c>
      <c r="C27" s="507" t="n">
        <v>2</v>
      </c>
      <c r="D27" s="481" t="s">
        <v>93</v>
      </c>
      <c r="G27" s="506" t="s">
        <v>38</v>
      </c>
      <c r="H27" s="508" t="n">
        <v>114</v>
      </c>
      <c r="I27" s="481" t="s">
        <v>94</v>
      </c>
    </row>
    <row r="28" customFormat="false" ht="96.75" hidden="false" customHeight="true" outlineLevel="0" collapsed="false">
      <c r="B28" s="506"/>
      <c r="C28" s="507"/>
      <c r="D28" s="478" t="s">
        <v>187</v>
      </c>
      <c r="G28" s="506"/>
      <c r="H28" s="508"/>
      <c r="I28" s="478" t="s">
        <v>47</v>
      </c>
    </row>
    <row r="29" customFormat="false" ht="42" hidden="false" customHeight="true" outlineLevel="0" collapsed="false">
      <c r="B29" s="509" t="s">
        <v>41</v>
      </c>
      <c r="C29" s="510" t="n">
        <v>1</v>
      </c>
      <c r="D29" s="481" t="s">
        <v>95</v>
      </c>
      <c r="G29" s="509" t="s">
        <v>41</v>
      </c>
      <c r="H29" s="511" t="n">
        <v>102</v>
      </c>
      <c r="I29" s="481" t="s">
        <v>96</v>
      </c>
    </row>
    <row r="30" customFormat="false" ht="96.75" hidden="false" customHeight="true" outlineLevel="0" collapsed="false">
      <c r="B30" s="509"/>
      <c r="C30" s="510"/>
      <c r="D30" s="484" t="s">
        <v>42</v>
      </c>
      <c r="G30" s="509"/>
      <c r="H30" s="511"/>
      <c r="I30" s="484" t="s">
        <v>48</v>
      </c>
    </row>
    <row r="31" customFormat="false" ht="13.5" hidden="false" customHeight="true" outlineLevel="0" collapsed="false"/>
  </sheetData>
  <mergeCells count="50">
    <mergeCell ref="A1:I1"/>
    <mergeCell ref="A3:C3"/>
    <mergeCell ref="F3:H3"/>
    <mergeCell ref="A4:C5"/>
    <mergeCell ref="F4:H5"/>
    <mergeCell ref="A6:A11"/>
    <mergeCell ref="B6:B7"/>
    <mergeCell ref="C6:C7"/>
    <mergeCell ref="F6:F11"/>
    <mergeCell ref="G6:G7"/>
    <mergeCell ref="H6:H7"/>
    <mergeCell ref="B8:B9"/>
    <mergeCell ref="C8:C9"/>
    <mergeCell ref="G8:G9"/>
    <mergeCell ref="H8:H9"/>
    <mergeCell ref="B10:B11"/>
    <mergeCell ref="C10:C11"/>
    <mergeCell ref="G10:G11"/>
    <mergeCell ref="H10:H11"/>
    <mergeCell ref="A12:A17"/>
    <mergeCell ref="B12:B13"/>
    <mergeCell ref="C12:C13"/>
    <mergeCell ref="F12:F17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A20:I20"/>
    <mergeCell ref="A22:C22"/>
    <mergeCell ref="F22:H22"/>
    <mergeCell ref="B24:C24"/>
    <mergeCell ref="G24:H24"/>
    <mergeCell ref="B25:B26"/>
    <mergeCell ref="C25:C26"/>
    <mergeCell ref="G25:G26"/>
    <mergeCell ref="H25:H26"/>
    <mergeCell ref="B27:B28"/>
    <mergeCell ref="C27:C28"/>
    <mergeCell ref="G27:G28"/>
    <mergeCell ref="H27:H28"/>
    <mergeCell ref="B29:B30"/>
    <mergeCell ref="C29:C30"/>
    <mergeCell ref="G29:G30"/>
    <mergeCell ref="H29:H30"/>
  </mergeCells>
  <conditionalFormatting sqref="G27:G30 G14:G17 G8:G11 B27:B30 B14:B17 B8:B11">
    <cfRule type="cellIs" priority="2" operator="equal" aboveAverage="0" equalAverage="0" bottom="0" percent="0" rank="0" text="" dxfId="62">
      <formula>"Ｐ"</formula>
    </cfRule>
    <cfRule type="cellIs" priority="3" operator="equal" aboveAverage="0" equalAverage="0" bottom="0" percent="0" rank="0" text="" dxfId="63">
      <formula>"Ｂ"</formula>
    </cfRule>
    <cfRule type="cellIs" priority="4" operator="equal" aboveAverage="0" equalAverage="0" bottom="0" percent="0" rank="0" text="" dxfId="64">
      <formula>"Ｇ"</formula>
    </cfRule>
  </conditionalFormatting>
  <conditionalFormatting sqref="G25:G26 G6:G7 G12:G13 B25:B26 B6:B7 B12:B13">
    <cfRule type="cellIs" priority="5" operator="equal" aboveAverage="0" equalAverage="0" bottom="0" percent="0" rank="0" text="" dxfId="65">
      <formula>"Ｐ"</formula>
    </cfRule>
    <cfRule type="cellIs" priority="6" operator="equal" aboveAverage="0" equalAverage="0" bottom="0" percent="0" rank="0" text="" dxfId="66">
      <formula>"Ｂ"</formula>
    </cfRule>
    <cfRule type="cellIs" priority="7" operator="equal" aboveAverage="0" equalAverage="0" bottom="0" percent="0" rank="0" text="" dxfId="67">
      <formula>"Ｇ"</formula>
    </cfRule>
  </conditionalFormatting>
  <conditionalFormatting sqref="F4:H5 A4:C5">
    <cfRule type="cellIs" priority="8" operator="equal" aboveAverage="0" equalAverage="0" bottom="0" percent="0" rank="0" text="" dxfId="68">
      <formula>"未実施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8.74"/>
    <col collapsed="false" customWidth="true" hidden="false" outlineLevel="0" max="2" min="2" style="219" width="10.62"/>
    <col collapsed="false" customWidth="true" hidden="false" outlineLevel="0" max="3" min="3" style="219" width="60.99"/>
    <col collapsed="false" customWidth="true" hidden="false" outlineLevel="0" max="4" min="4" style="160" width="18.74"/>
    <col collapsed="false" customWidth="false" hidden="false" outlineLevel="0" max="257" min="5" style="219" width="8.99"/>
  </cols>
  <sheetData>
    <row r="1" customFormat="false" ht="55.5" hidden="false" customHeight="false" outlineLevel="0" collapsed="false">
      <c r="A1" s="512" t="s">
        <v>188</v>
      </c>
      <c r="B1" s="512"/>
      <c r="C1" s="512"/>
      <c r="D1" s="512"/>
      <c r="E1" s="513"/>
      <c r="F1" s="513"/>
      <c r="G1" s="513"/>
      <c r="H1" s="513"/>
      <c r="I1" s="513"/>
      <c r="J1" s="513"/>
    </row>
    <row r="2" customFormat="false" ht="15" hidden="false" customHeight="true" outlineLevel="0" collapsed="false">
      <c r="A2" s="513"/>
      <c r="B2" s="513"/>
      <c r="C2" s="513"/>
      <c r="D2" s="514"/>
      <c r="E2" s="513"/>
      <c r="F2" s="513"/>
      <c r="G2" s="513"/>
      <c r="H2" s="513"/>
      <c r="I2" s="513"/>
      <c r="J2" s="513"/>
    </row>
    <row r="3" customFormat="false" ht="15" hidden="false" customHeight="true" outlineLevel="0" collapsed="false"/>
    <row r="4" customFormat="false" ht="42.75" hidden="false" customHeight="false" outlineLevel="0" collapsed="false">
      <c r="A4" s="515" t="s">
        <v>88</v>
      </c>
      <c r="B4" s="515"/>
      <c r="C4" s="515"/>
      <c r="D4" s="515"/>
      <c r="E4" s="516"/>
    </row>
    <row r="5" s="1" customFormat="true" ht="24.75" hidden="false" customHeight="false" outlineLevel="0" collapsed="false">
      <c r="A5" s="517" t="s">
        <v>52</v>
      </c>
      <c r="B5" s="518" t="s">
        <v>189</v>
      </c>
      <c r="C5" s="519" t="s">
        <v>9</v>
      </c>
      <c r="D5" s="520" t="s">
        <v>190</v>
      </c>
    </row>
    <row r="6" s="1" customFormat="true" ht="24" hidden="false" customHeight="false" outlineLevel="0" collapsed="false">
      <c r="A6" s="521" t="s">
        <v>148</v>
      </c>
      <c r="B6" s="521" t="n">
        <v>4</v>
      </c>
      <c r="C6" s="522" t="s">
        <v>191</v>
      </c>
      <c r="D6" s="523" t="s">
        <v>192</v>
      </c>
    </row>
    <row r="7" customFormat="false" ht="32.25" hidden="false" customHeight="false" outlineLevel="0" collapsed="false">
      <c r="A7" s="521"/>
      <c r="B7" s="521"/>
      <c r="C7" s="524" t="s">
        <v>34</v>
      </c>
      <c r="D7" s="523"/>
    </row>
    <row r="8" customFormat="false" ht="24" hidden="false" customHeight="false" outlineLevel="0" collapsed="false">
      <c r="A8" s="525" t="s">
        <v>149</v>
      </c>
      <c r="B8" s="525" t="n">
        <v>2</v>
      </c>
      <c r="C8" s="522" t="s">
        <v>93</v>
      </c>
      <c r="D8" s="526" t="s">
        <v>193</v>
      </c>
    </row>
    <row r="9" customFormat="false" ht="32.25" hidden="false" customHeight="false" outlineLevel="0" collapsed="false">
      <c r="A9" s="525"/>
      <c r="B9" s="525"/>
      <c r="C9" s="524" t="s">
        <v>194</v>
      </c>
      <c r="D9" s="526"/>
    </row>
    <row r="10" customFormat="false" ht="24" hidden="false" customHeight="false" outlineLevel="0" collapsed="false">
      <c r="A10" s="527" t="s">
        <v>150</v>
      </c>
      <c r="B10" s="527" t="n">
        <v>1</v>
      </c>
      <c r="C10" s="522" t="s">
        <v>95</v>
      </c>
      <c r="D10" s="528" t="s">
        <v>195</v>
      </c>
    </row>
    <row r="11" customFormat="false" ht="33" hidden="false" customHeight="false" outlineLevel="0" collapsed="false">
      <c r="A11" s="527"/>
      <c r="B11" s="527"/>
      <c r="C11" s="529" t="s">
        <v>42</v>
      </c>
      <c r="D11" s="52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530" t="s">
        <v>89</v>
      </c>
      <c r="B14" s="530"/>
      <c r="C14" s="530"/>
      <c r="D14" s="530"/>
      <c r="E14" s="516"/>
    </row>
    <row r="15" s="1" customFormat="true" ht="24.75" hidden="false" customHeight="false" outlineLevel="0" collapsed="false">
      <c r="A15" s="517" t="s">
        <v>52</v>
      </c>
      <c r="B15" s="518" t="s">
        <v>189</v>
      </c>
      <c r="C15" s="519" t="s">
        <v>9</v>
      </c>
      <c r="D15" s="520" t="s">
        <v>190</v>
      </c>
    </row>
    <row r="16" s="1" customFormat="true" ht="24" hidden="false" customHeight="false" outlineLevel="0" collapsed="false">
      <c r="A16" s="521" t="s">
        <v>148</v>
      </c>
      <c r="B16" s="521" t="n">
        <v>114</v>
      </c>
      <c r="C16" s="522" t="s">
        <v>94</v>
      </c>
      <c r="D16" s="523" t="s">
        <v>193</v>
      </c>
    </row>
    <row r="17" customFormat="false" ht="32.25" hidden="false" customHeight="false" outlineLevel="0" collapsed="false">
      <c r="A17" s="521"/>
      <c r="B17" s="521"/>
      <c r="C17" s="524" t="s">
        <v>47</v>
      </c>
      <c r="D17" s="523"/>
    </row>
    <row r="18" customFormat="false" ht="24" hidden="false" customHeight="false" outlineLevel="0" collapsed="false">
      <c r="A18" s="525" t="s">
        <v>149</v>
      </c>
      <c r="B18" s="525" t="n">
        <v>102</v>
      </c>
      <c r="C18" s="522" t="s">
        <v>96</v>
      </c>
      <c r="D18" s="526" t="s">
        <v>196</v>
      </c>
    </row>
    <row r="19" customFormat="false" ht="32.25" hidden="false" customHeight="false" outlineLevel="0" collapsed="false">
      <c r="A19" s="525"/>
      <c r="B19" s="525"/>
      <c r="C19" s="524" t="s">
        <v>48</v>
      </c>
      <c r="D19" s="526"/>
    </row>
    <row r="20" customFormat="false" ht="24" hidden="false" customHeight="false" outlineLevel="0" collapsed="false">
      <c r="A20" s="527" t="s">
        <v>150</v>
      </c>
      <c r="B20" s="527" t="n">
        <v>101</v>
      </c>
      <c r="C20" s="522" t="s">
        <v>100</v>
      </c>
      <c r="D20" s="528" t="s">
        <v>193</v>
      </c>
    </row>
    <row r="21" customFormat="false" ht="33" hidden="false" customHeight="false" outlineLevel="0" collapsed="false">
      <c r="A21" s="527"/>
      <c r="B21" s="527"/>
      <c r="C21" s="529" t="s">
        <v>45</v>
      </c>
      <c r="D21" s="528"/>
    </row>
    <row r="22" customFormat="false" ht="15" hidden="false" customHeight="true" outlineLevel="0" collapsed="false"/>
  </sheetData>
  <mergeCells count="2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01:30Z</dcterms:created>
  <dc:creator>okamura</dc:creator>
  <dc:description/>
  <dc:language>en-US</dc:language>
  <cp:lastModifiedBy>T</cp:lastModifiedBy>
  <dcterms:modified xsi:type="dcterms:W3CDTF">2012-02-23T06:57:57Z</dcterms:modified>
  <cp:revision>0</cp:revision>
  <dc:subject/>
  <dc:title/>
</cp:coreProperties>
</file>