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ＷＥＢ）" sheetId="1" state="visible" r:id="rId2"/>
    <sheet name="参加申込書（手書き）" sheetId="2" state="hidden" r:id="rId3"/>
    <sheet name="選手確認表" sheetId="3" state="hidden" r:id="rId4"/>
    <sheet name="確認用" sheetId="4" state="hidden" r:id="rId5"/>
    <sheet name="転記用" sheetId="5" state="hidden" r:id="rId6"/>
  </sheets>
  <definedNames>
    <definedName function="false" hidden="false" localSheetId="0" name="_xlnm.Print_Area" vbProcedure="false">'参加申込書（ＷＥＢ）'!$A$1:$P$46</definedName>
    <definedName function="false" hidden="false" localSheetId="1" name="_xlnm.Print_Area" vbProcedure="false">'参加申込書（手書き）'!$A$1:$M$44</definedName>
    <definedName function="false" hidden="false" localSheetId="2" name="_xlnm.Print_Area" vbProcedure="false">選手確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7</xdr:rowOff>
              </xdr:from>
              <xdr:to>
                <xdr:col>6</xdr:col>
                <xdr:colOff>6</xdr:colOff>
                <xdr:row>28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</xdr:rowOff>
              </xdr:from>
              <xdr:to>
                <xdr:col>6</xdr:col>
                <xdr:colOff>6</xdr:colOff>
                <xdr:row>30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6</xdr:col>
                <xdr:colOff>6</xdr:colOff>
                <xdr:row>35</xdr:row>
                <xdr:rowOff>-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6</xdr:col>
                <xdr:colOff>6</xdr:colOff>
                <xdr:row>37</xdr:row>
                <xdr:rowOff>-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2</xdr:rowOff>
              </xdr:from>
              <xdr:to>
                <xdr:col>6</xdr:col>
                <xdr:colOff>6</xdr:colOff>
                <xdr:row>39</xdr:row>
                <xdr:rowOff>-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5</xdr:rowOff>
              </xdr:from>
              <xdr:to>
                <xdr:col>6</xdr:col>
                <xdr:colOff>6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申請中の方は「申請中」と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</xdr:rowOff>
              </xdr:from>
              <xdr:to>
                <xdr:col>6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○○○－○○○○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7</xdr:col>
                <xdr:colOff>45</xdr:colOff>
                <xdr:row>10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2</xdr:rowOff>
              </xdr:from>
              <xdr:to>
                <xdr:col>65</xdr:col>
                <xdr:colOff>60</xdr:colOff>
                <xdr:row>12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</xdr:row>
                <xdr:rowOff>30</xdr:rowOff>
              </xdr:from>
              <xdr:to>
                <xdr:col>15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34</xdr:rowOff>
              </xdr:from>
              <xdr:to>
                <xdr:col>43</xdr:col>
                <xdr:colOff>40</xdr:colOff>
                <xdr:row>24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7</xdr:rowOff>
              </xdr:from>
              <xdr:to>
                <xdr:col>15</xdr:col>
                <xdr:colOff>40</xdr:colOff>
                <xdr:row>26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29</xdr:rowOff>
              </xdr:from>
              <xdr:to>
                <xdr:col>43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1</xdr:row>
                <xdr:rowOff>0</xdr:rowOff>
              </xdr:from>
              <xdr:to>
                <xdr:col>43</xdr:col>
                <xdr:colOff>22</xdr:colOff>
                <xdr:row>33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3</xdr:row>
                <xdr:rowOff>5</xdr:rowOff>
              </xdr:from>
              <xdr:to>
                <xdr:col>43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5</xdr:row>
                <xdr:rowOff>12</xdr:rowOff>
              </xdr:from>
              <xdr:to>
                <xdr:col>43</xdr:col>
                <xdr:colOff>22</xdr:colOff>
                <xdr:row>38</xdr:row>
                <xdr:rowOff>2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8</xdr:row>
                <xdr:rowOff>12</xdr:rowOff>
              </xdr:from>
              <xdr:to>
                <xdr:col>43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0</xdr:row>
                <xdr:rowOff>5</xdr:rowOff>
              </xdr:from>
              <xdr:to>
                <xdr:col>43</xdr:col>
                <xdr:colOff>22</xdr:colOff>
                <xdr:row>43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30</xdr:rowOff>
              </xdr:from>
              <xdr:to>
                <xdr:col>43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10</xdr:row>
                <xdr:rowOff>30</xdr:rowOff>
              </xdr:from>
              <xdr:to>
                <xdr:col>66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P44" authorId="0">
      <text>
        <r>
          <rPr>
            <sz val="9"/>
            <color rgb="FF000000"/>
            <rFont val="DejaVu Sans"/>
            <family val="2"/>
          </rPr>
          <t xml:space="preserve">左に出る矢印をクリックし
メニュー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8</xdr:colOff>
                <xdr:row>49</xdr:row>
                <xdr:rowOff>12</xdr:rowOff>
              </xdr:from>
              <xdr:to>
                <xdr:col>94</xdr:col>
                <xdr:colOff>34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240">
  <si>
    <r>
      <rPr>
        <b val="true"/>
        <sz val="10"/>
        <color rgb="FFFF00FF"/>
        <rFont val="Century"/>
        <family val="1"/>
      </rPr>
      <t xml:space="preserve">ISHIKAWA
</t>
    </r>
    <r>
      <rPr>
        <b val="true"/>
        <sz val="10"/>
        <color rgb="FF808080"/>
        <rFont val="Century"/>
        <family val="1"/>
      </rPr>
      <t xml:space="preserve">KIN-BALL
</t>
    </r>
    <r>
      <rPr>
        <b val="true"/>
        <sz val="10"/>
        <rFont val="Century"/>
        <family val="1"/>
      </rPr>
      <t xml:space="preserve">FEDERATION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回石川県キンボールスポーツ連盟会長杯
兼　キンボールスポーツ日本代表壮行試合</t>
    </r>
  </si>
  <si>
    <t xml:space="preserve">チャンピオンの部　男子</t>
  </si>
  <si>
    <t xml:space="preserve">A</t>
  </si>
  <si>
    <t xml:space="preserve">男</t>
  </si>
  <si>
    <t xml:space="preserve">●</t>
  </si>
  <si>
    <t xml:space="preserve">可</t>
  </si>
  <si>
    <t xml:space="preserve">伊丹市</t>
  </si>
  <si>
    <t xml:space="preserve">チャンピオンの部　女子</t>
  </si>
  <si>
    <t xml:space="preserve">B</t>
  </si>
  <si>
    <t xml:space="preserve">女</t>
  </si>
  <si>
    <t xml:space="preserve">否</t>
  </si>
  <si>
    <t xml:space="preserve">選んでください</t>
  </si>
  <si>
    <t xml:space="preserve">C</t>
  </si>
  <si>
    <t xml:space="preserve">神戸市中央区</t>
  </si>
  <si>
    <t xml:space="preserve">参加申込書</t>
  </si>
  <si>
    <t xml:space="preserve">申込先</t>
  </si>
  <si>
    <t xml:space="preserve">(E-mail)</t>
  </si>
  <si>
    <t xml:space="preserve">kinball_ishikawa@yahoo.co.jp</t>
  </si>
  <si>
    <t xml:space="preserve">北海道</t>
  </si>
  <si>
    <t xml:space="preserve">神戸市西区</t>
  </si>
  <si>
    <t xml:space="preserve">秋田県</t>
  </si>
  <si>
    <r>
      <rPr>
        <sz val="11"/>
        <rFont val="Noto Sans"/>
        <family val="2"/>
      </rPr>
      <t xml:space="preserve">申込期間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月）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</t>
    </r>
  </si>
  <si>
    <t xml:space="preserve">岩手県</t>
  </si>
  <si>
    <t xml:space="preserve">※</t>
  </si>
  <si>
    <t xml:space="preserve">は，各自でご記入願います。</t>
  </si>
  <si>
    <t xml:space="preserve">青森県</t>
  </si>
  <si>
    <t xml:space="preserve">はメニューから選んで下さい。</t>
  </si>
  <si>
    <t xml:space="preserve">※　連盟記入欄</t>
  </si>
  <si>
    <t xml:space="preserve">平成</t>
  </si>
  <si>
    <t xml:space="preserve">年</t>
  </si>
  <si>
    <t xml:space="preserve">月</t>
  </si>
  <si>
    <t xml:space="preserve">日</t>
  </si>
  <si>
    <t xml:space="preserve">参加部門をメニューから選んで下さい→</t>
  </si>
  <si>
    <t xml:space="preserve">ふりがな</t>
  </si>
  <si>
    <t xml:space="preserve">チーム名</t>
  </si>
  <si>
    <t xml:space="preserve">東京都</t>
  </si>
  <si>
    <t xml:space="preserve">所属団体</t>
  </si>
  <si>
    <t xml:space="preserve">代表者／連絡担当者
氏名</t>
  </si>
  <si>
    <t xml:space="preserve">ヘッドコーチ</t>
  </si>
  <si>
    <t xml:space="preserve">アシスタント
コーチ</t>
  </si>
  <si>
    <t xml:space="preserve">トレーナー</t>
  </si>
  <si>
    <t xml:space="preserve">住所</t>
  </si>
  <si>
    <t xml:space="preserve">〒</t>
  </si>
  <si>
    <t xml:space="preserve">電話番号</t>
  </si>
  <si>
    <t xml:space="preserve">ＦＡＸ</t>
  </si>
  <si>
    <t xml:space="preserve">E-mail
(PC)</t>
  </si>
  <si>
    <t xml:space="preserve">携帯番号</t>
  </si>
  <si>
    <r>
      <rPr>
        <b val="true"/>
        <sz val="11"/>
        <rFont val="ＭＳ Ｐゴシック"/>
        <family val="3"/>
        <charset val="128"/>
      </rPr>
      <t xml:space="preserve">E-mail
(</t>
    </r>
    <r>
      <rPr>
        <b val="true"/>
        <sz val="11"/>
        <rFont val="Noto Sans"/>
        <family val="2"/>
      </rPr>
      <t xml:space="preserve">携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代表者・ヘッドコーチ・アシスタントコーチ・トレーナーは選手を兼任することができます。</t>
  </si>
  <si>
    <t xml:space="preserve">参加者</t>
  </si>
  <si>
    <t xml:space="preserve">会員番号
（会員のみ）</t>
  </si>
  <si>
    <t xml:space="preserve">年齢</t>
  </si>
  <si>
    <t xml:space="preserve">性別</t>
  </si>
  <si>
    <t xml:space="preserve">備考</t>
  </si>
  <si>
    <t xml:space="preserve">氏　　　名</t>
  </si>
  <si>
    <t xml:space="preserve">☆①</t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－</t>
    </r>
  </si>
  <si>
    <t xml:space="preserve">歳</t>
  </si>
  <si>
    <t xml:space="preserve">神奈川県</t>
  </si>
  <si>
    <t xml:space="preserve">②</t>
  </si>
  <si>
    <t xml:space="preserve">③</t>
  </si>
  <si>
    <t xml:space="preserve">④</t>
  </si>
  <si>
    <t xml:space="preserve">千葉県</t>
  </si>
  <si>
    <t xml:space="preserve">⑤</t>
  </si>
  <si>
    <t xml:space="preserve">⑥</t>
  </si>
  <si>
    <t xml:space="preserve">茨城県</t>
  </si>
  <si>
    <t xml:space="preserve">⑦</t>
  </si>
  <si>
    <t xml:space="preserve">栃木県</t>
  </si>
  <si>
    <t xml:space="preserve">埼玉県</t>
  </si>
  <si>
    <t xml:space="preserve">⑧</t>
  </si>
  <si>
    <t xml:space="preserve">☆①はキャプテンの氏名を記入して下さい。</t>
  </si>
  <si>
    <t xml:space="preserve">参加費</t>
  </si>
  <si>
    <t xml:space="preserve">群馬県</t>
  </si>
  <si>
    <t xml:space="preserve">長野県</t>
  </si>
  <si>
    <t xml:space="preserve">★今後，大会案内などの連絡（メール）をさせて頂いてよろしいでしょうか？</t>
  </si>
  <si>
    <t xml:space="preserve">静岡県</t>
  </si>
  <si>
    <r>
      <rPr>
        <b val="true"/>
        <sz val="11"/>
        <rFont val="Noto Sans"/>
        <family val="2"/>
      </rPr>
      <t xml:space="preserve">この申込書に記入いただきました個人情報は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主催者が参加者の把握のためのみに使用いたします。</t>
    </r>
  </si>
  <si>
    <t xml:space="preserve">愛知県</t>
  </si>
  <si>
    <t xml:space="preserve">岐阜県</t>
  </si>
  <si>
    <t xml:space="preserve">三重県</t>
  </si>
  <si>
    <t xml:space="preserve">滋賀県</t>
  </si>
  <si>
    <t xml:space="preserve">大阪府</t>
  </si>
  <si>
    <t xml:space="preserve">京都府</t>
  </si>
  <si>
    <t xml:space="preserve">奈良県</t>
  </si>
  <si>
    <t xml:space="preserve">和歌山県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神戸市北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福井県</t>
  </si>
  <si>
    <t xml:space="preserve">石川県</t>
  </si>
  <si>
    <t xml:space="preserve">富山県</t>
  </si>
  <si>
    <t xml:space="preserve">新潟県</t>
  </si>
  <si>
    <t xml:space="preserve">福島県</t>
  </si>
  <si>
    <t xml:space="preserve">宮城県</t>
  </si>
  <si>
    <t xml:space="preserve">山形県</t>
  </si>
  <si>
    <t xml:space="preserve">西宮市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洲本市</t>
  </si>
  <si>
    <t xml:space="preserve">南あわじ市</t>
  </si>
  <si>
    <t xml:space="preserve">淡路市</t>
  </si>
  <si>
    <t xml:space="preserve">神戸市灘区</t>
  </si>
  <si>
    <t xml:space="preserve">神戸市東灘区</t>
  </si>
  <si>
    <t xml:space="preserve">（ロゴマークなど）</t>
  </si>
  <si>
    <t xml:space="preserve">大会名１</t>
  </si>
  <si>
    <t xml:space="preserve">大会名２（サブタイトルなど）</t>
  </si>
  <si>
    <t xml:space="preserve">(FAX)</t>
  </si>
  <si>
    <t xml:space="preserve">（配布前入力）</t>
  </si>
  <si>
    <t xml:space="preserve">日本キンボール連盟</t>
  </si>
  <si>
    <t xml:space="preserve">↓参加希望部門に○を付けて下さい↓</t>
  </si>
  <si>
    <t xml:space="preserve">平成　　　年　　　月　　　日</t>
  </si>
  <si>
    <t xml:space="preserve">部門</t>
  </si>
  <si>
    <t xml:space="preserve">Ａ</t>
  </si>
  <si>
    <t xml:space="preserve">チャンピオン混合の部</t>
  </si>
  <si>
    <t xml:space="preserve">Ｂ</t>
  </si>
  <si>
    <t xml:space="preserve">フレンドリーの部</t>
  </si>
  <si>
    <t xml:space="preserve">Ｃ</t>
  </si>
  <si>
    <t xml:space="preserve">ジュニアの部</t>
  </si>
  <si>
    <t xml:space="preserve">代表者　または
連絡担当者</t>
  </si>
  <si>
    <t xml:space="preserve">※役割</t>
  </si>
  <si>
    <t xml:space="preserve">２００９－</t>
  </si>
  <si>
    <t xml:space="preserve">男・女</t>
  </si>
  <si>
    <t xml:space="preserve">チーム紹介</t>
  </si>
  <si>
    <t xml:space="preserve">コメント</t>
  </si>
  <si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字程度）</t>
    </r>
  </si>
  <si>
    <t xml:space="preserve">　　　　　　　　　　　　　　円</t>
  </si>
  <si>
    <t xml:space="preserve">☆①はキャプテンの名前を記入して下さい。</t>
  </si>
  <si>
    <t xml:space="preserve">※役割は　ラインズマン（Ｌ）２名、スコアキーパー（Ｓ）２名を記入して下さい</t>
  </si>
  <si>
    <t xml:space="preserve">なお、ジュニアの部は役割記入はけっこうです。</t>
  </si>
  <si>
    <t xml:space="preserve">★今後大会案内などの連絡（メール又は郵便）をさせて頂いてよろしいでしょうか？</t>
  </si>
  <si>
    <t xml:space="preserve">可　　　　　否</t>
  </si>
  <si>
    <r>
      <rPr>
        <i val="true"/>
        <sz val="36"/>
        <rFont val="Noto Sans"/>
        <family val="2"/>
      </rPr>
      <t xml:space="preserve">選手変更・訂正届</t>
    </r>
    <r>
      <rPr>
        <i val="true"/>
        <sz val="24"/>
        <color rgb="FFFF0000"/>
        <rFont val="Noto Sans"/>
        <family val="2"/>
      </rPr>
      <t xml:space="preserve">（訂正・変更がありましたら訂正欄にご記入の上，プリントをして当日お持ちください）</t>
    </r>
  </si>
  <si>
    <t xml:space="preserve">チーム番号</t>
  </si>
  <si>
    <t xml:space="preserve">チーム名
読み</t>
  </si>
  <si>
    <t xml:space="preserve">⇒</t>
  </si>
  <si>
    <t xml:space="preserve">読み間違いがありましたらご訂正下さい</t>
  </si>
  <si>
    <t xml:space="preserve">ヘッド
コーチ</t>
  </si>
  <si>
    <t xml:space="preserve">訂正
変更</t>
  </si>
  <si>
    <t xml:space="preserve">背番号</t>
  </si>
  <si>
    <r>
      <rPr>
        <sz val="24"/>
        <rFont val="Noto Sans"/>
        <family val="2"/>
      </rPr>
      <t xml:space="preserve">氏　　名
</t>
    </r>
    <r>
      <rPr>
        <sz val="20"/>
        <rFont val="Noto Sans"/>
        <family val="2"/>
      </rPr>
      <t xml:space="preserve">（色付枠の方は会員です）</t>
    </r>
  </si>
  <si>
    <t xml:space="preserve">ふ り が な</t>
  </si>
  <si>
    <r>
      <rPr>
        <sz val="14"/>
        <rFont val="ＭＳ Ｐゴシック"/>
        <family val="3"/>
        <charset val="128"/>
      </rPr>
      <t xml:space="preserve">↑
○</t>
    </r>
    <r>
      <rPr>
        <sz val="14"/>
        <rFont val="Noto Sans"/>
        <family val="2"/>
      </rPr>
      <t xml:space="preserve">で囲む
↓</t>
    </r>
  </si>
  <si>
    <r>
      <rPr>
        <b val="true"/>
        <sz val="20"/>
        <rFont val="Noto Sans"/>
        <family val="2"/>
      </rPr>
      <t xml:space="preserve">訂正または変更</t>
    </r>
    <r>
      <rPr>
        <sz val="20"/>
        <rFont val="Noto Sans"/>
        <family val="2"/>
      </rPr>
      <t xml:space="preserve">（変更無き場合は未記入）
ご記入（氏名とふりがな）お願いします。
欠席の場合は「欠」と，ご記入下さい。</t>
    </r>
  </si>
  <si>
    <t xml:space="preserve">会員番号
（不明時は
○記入）※</t>
  </si>
  <si>
    <t xml:space="preserve">チーム名
略称</t>
  </si>
  <si>
    <t xml:space="preserve">（対戦表にて，ラインズマン・スコアキーパーの表記に略称を使いますので，ご確認下さい）</t>
  </si>
  <si>
    <t xml:space="preserve">※選手変更があり会員の数が規定数以下になった場合，
　　参加費の追加が出る場合がありますのでご注意ください。</t>
  </si>
  <si>
    <t xml:space="preserve">集計表　転記枠</t>
  </si>
  <si>
    <t xml:space="preserve">チームＮｏ</t>
  </si>
  <si>
    <t xml:space="preserve">よみがな</t>
  </si>
  <si>
    <t xml:space="preserve">出身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  <si>
    <t xml:space="preserve">性別７</t>
  </si>
  <si>
    <t xml:space="preserve">性別８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３～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３のセルを得点集計表の「参加チーム」の指定枠に「値のみ」ペーストしてください。</t>
    </r>
  </si>
  <si>
    <t xml:space="preserve">参加者まとめ用枠</t>
  </si>
  <si>
    <t xml:space="preserve">会員</t>
  </si>
  <si>
    <t xml:space="preserve">人数</t>
  </si>
  <si>
    <t xml:space="preserve">詳細まとめ（各種人数）</t>
  </si>
  <si>
    <t xml:space="preserve">参加チームデータ</t>
  </si>
  <si>
    <t xml:space="preserve">Ｎｏ．</t>
  </si>
  <si>
    <t xml:space="preserve">登録人数</t>
  </si>
  <si>
    <t xml:space="preserve">出身：</t>
  </si>
  <si>
    <t xml:space="preserve">内</t>
  </si>
  <si>
    <t xml:space="preserve">非会員</t>
  </si>
  <si>
    <t xml:space="preserve">No.</t>
  </si>
  <si>
    <t xml:space="preserve">氏名</t>
  </si>
  <si>
    <t xml:space="preserve">男子</t>
  </si>
  <si>
    <t xml:space="preserve">チームエントリー</t>
  </si>
  <si>
    <t xml:space="preserve">女子</t>
  </si>
  <si>
    <t xml:space="preserve">チームコメント</t>
  </si>
  <si>
    <t xml:space="preserve">コメント転記用</t>
  </si>
  <si>
    <t xml:space="preserve">集計表　転記枠（集計表用）</t>
  </si>
  <si>
    <t xml:space="preserve">←Ａ３～ＡＲ３のセル（黄色枠・青枠）を得点集計表の「参加チーム」の指定枠に「値のみ」ペーストしてください。</t>
  </si>
  <si>
    <t xml:space="preserve">（列数）</t>
  </si>
  <si>
    <t xml:space="preserve">集計表　転記枠（日本連盟用）</t>
  </si>
  <si>
    <t xml:space="preserve">NO.</t>
  </si>
  <si>
    <t xml:space="preserve">ひらがな</t>
  </si>
  <si>
    <t xml:space="preserve">監督</t>
  </si>
  <si>
    <t xml:space="preserve">コーチ</t>
  </si>
  <si>
    <t xml:space="preserve">連絡担当者</t>
  </si>
  <si>
    <t xml:space="preserve">都道府県</t>
  </si>
  <si>
    <t xml:space="preserve">TEL</t>
  </si>
  <si>
    <t xml:space="preserve">FAX</t>
  </si>
  <si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TEL</t>
    </r>
  </si>
  <si>
    <t xml:space="preserve">E-mail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1</t>
    </r>
  </si>
  <si>
    <t xml:space="preserve">役割</t>
  </si>
  <si>
    <t xml:space="preserve">代表希望</t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プレーヤー</t>
    </r>
    <r>
      <rPr>
        <sz val="9"/>
        <rFont val="ＭＳ Ｐゴシック"/>
        <family val="3"/>
        <charset val="128"/>
      </rPr>
      <t xml:space="preserve">8</t>
    </r>
  </si>
  <si>
    <t xml:space="preserve">番号</t>
  </si>
  <si>
    <t xml:space="preserve">入金日</t>
  </si>
  <si>
    <t xml:space="preserve">参加料</t>
  </si>
  <si>
    <r>
      <rPr>
        <sz val="11"/>
        <rFont val="ＭＳ Ｐゴシック"/>
        <family val="3"/>
        <charset val="128"/>
      </rPr>
      <t xml:space="preserve">←A</t>
    </r>
    <r>
      <rPr>
        <sz val="11"/>
        <rFont val="Noto Sans"/>
        <family val="2"/>
      </rPr>
      <t xml:space="preserve">２８～</t>
    </r>
    <r>
      <rPr>
        <sz val="11"/>
        <rFont val="ＭＳ Ｐゴシック"/>
        <family val="3"/>
        <charset val="128"/>
      </rPr>
      <t xml:space="preserve">BI</t>
    </r>
    <r>
      <rPr>
        <sz val="11"/>
        <rFont val="Noto Sans"/>
        <family val="2"/>
      </rPr>
      <t xml:space="preserve">２８のセル（青枠）を「値のみ」ペーストしてください。</t>
    </r>
  </si>
  <si>
    <t xml:space="preserve">↑</t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P7</t>
    </r>
    <r>
      <rPr>
        <sz val="11"/>
        <rFont val="Noto Sans"/>
        <family val="2"/>
      </rPr>
      <t xml:space="preserve">セルに
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参加申込書</t>
    </r>
    <r>
      <rPr>
        <sz val="11"/>
        <rFont val="ＭＳ Ｐゴシック"/>
        <family val="3"/>
        <charset val="128"/>
      </rPr>
      <t xml:space="preserve">(WEB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D7</t>
    </r>
    <r>
      <rPr>
        <sz val="11"/>
        <rFont val="Noto Sans"/>
        <family val="2"/>
      </rPr>
      <t xml:space="preserve">セルの
都道府県名を参照し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_ "/>
    <numFmt numFmtId="167" formatCode="[&lt;=999]000;[&lt;=9999]000\-00;000\-0000"/>
    <numFmt numFmtId="168" formatCode="\¥#,##0;&quot;¥-&quot;#,##0"/>
    <numFmt numFmtId="169" formatCode="@"/>
    <numFmt numFmtId="170" formatCode="##\人"/>
    <numFmt numFmtId="171" formatCode="0.00_ "/>
    <numFmt numFmtId="172" formatCode="yyyy\年m\月d\日;@"/>
    <numFmt numFmtId="173" formatCode="[$-409]#,##0_);[RED]\(#,##0\)"/>
    <numFmt numFmtId="174" formatCode="\¥#,##0;[RED]&quot;¥-&quot;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Century"/>
      <family val="1"/>
    </font>
    <font>
      <b val="true"/>
      <sz val="10"/>
      <color rgb="FF808080"/>
      <name val="Century"/>
      <family val="1"/>
    </font>
    <font>
      <b val="true"/>
      <sz val="10"/>
      <name val="Century"/>
      <family val="1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i val="true"/>
      <sz val="36"/>
      <name val="Noto Sans"/>
      <family val="2"/>
    </font>
    <font>
      <i val="true"/>
      <sz val="24"/>
      <color rgb="FFFF0000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48"/>
      <color rgb="FFFFFFFF"/>
      <name val="ＭＳ Ｐゴシック"/>
      <family val="3"/>
      <charset val="128"/>
    </font>
    <font>
      <b val="true"/>
      <sz val="22"/>
      <name val="Noto Sans"/>
      <family val="2"/>
    </font>
    <font>
      <sz val="2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0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0" borderId="3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inball_ishikawa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N13" activeCellId="0" sqref="B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true" hidden="false" outlineLevel="0" max="5" min="5" style="1" width="7.24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3.37"/>
    <col collapsed="false" customWidth="true" hidden="false" outlineLevel="0" max="12" min="12" style="1" width="6.25"/>
    <col collapsed="false" customWidth="true" hidden="true" outlineLevel="0" max="13" min="13" style="1" width="6.25"/>
    <col collapsed="false" customWidth="true" hidden="false" outlineLevel="0" max="14" min="14" style="1" width="3.37"/>
    <col collapsed="false" customWidth="true" hidden="false" outlineLevel="0" max="16" min="15" style="1" width="6.25"/>
    <col collapsed="false" customWidth="true" hidden="true" outlineLevel="0" max="43" min="17" style="2" width="6.25"/>
    <col collapsed="false" customWidth="false" hidden="false" outlineLevel="0" max="44" min="44" style="3" width="8.99"/>
    <col collapsed="false" customWidth="true" hidden="true" outlineLevel="0" max="45" min="45" style="3" width="24.86"/>
    <col collapsed="false" customWidth="true" hidden="true" outlineLevel="0" max="46" min="46" style="3" width="3.49"/>
    <col collapsed="false" customWidth="true" hidden="true" outlineLevel="0" max="47" min="47" style="3" width="2.87"/>
    <col collapsed="false" customWidth="true" hidden="true" outlineLevel="0" max="48" min="48" style="3" width="3.37"/>
    <col collapsed="false" customWidth="false" hidden="true" outlineLevel="0" max="54" min="49" style="3" width="8.99"/>
    <col collapsed="false" customWidth="true" hidden="true" outlineLevel="0" max="55" min="55" style="3" width="3.99"/>
    <col collapsed="false" customWidth="true" hidden="true" outlineLevel="0" max="56" min="56" style="3" width="8.36"/>
    <col collapsed="false" customWidth="false" hidden="true" outlineLevel="0" max="57" min="57" style="3" width="8.99"/>
    <col collapsed="false" customWidth="false" hidden="true" outlineLevel="0" max="58" min="58" style="0" width="8.99"/>
    <col collapsed="false" customWidth="true" hidden="true" outlineLevel="0" max="59" min="59" style="0" width="19.12"/>
    <col collapsed="false" customWidth="false" hidden="true" outlineLevel="0" max="61" min="60" style="3" width="8.99"/>
    <col collapsed="false" customWidth="false" hidden="true" outlineLevel="0" max="65" min="62" style="1" width="8.99"/>
    <col collapsed="false" customWidth="false" hidden="false" outlineLevel="0" max="257" min="66" style="1" width="8.99"/>
  </cols>
  <sheetData>
    <row r="1" customFormat="false" ht="2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S1" s="7" t="s">
        <v>2</v>
      </c>
      <c r="AT1" s="7" t="n">
        <v>1</v>
      </c>
      <c r="AU1" s="8" t="s">
        <v>3</v>
      </c>
      <c r="AV1" s="7" t="s">
        <v>4</v>
      </c>
      <c r="AW1" s="8" t="s">
        <v>5</v>
      </c>
      <c r="AX1" s="9" t="s">
        <v>6</v>
      </c>
      <c r="AY1" s="9" t="s">
        <v>6</v>
      </c>
      <c r="BF1" s="0" t="n">
        <v>5630801</v>
      </c>
      <c r="BG1" s="7" t="s">
        <v>7</v>
      </c>
    </row>
    <row r="2" customFormat="false" ht="20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S2" s="7" t="s">
        <v>8</v>
      </c>
      <c r="AT2" s="8" t="n">
        <v>2</v>
      </c>
      <c r="AU2" s="8" t="s">
        <v>9</v>
      </c>
      <c r="AV2" s="7" t="s">
        <v>10</v>
      </c>
      <c r="AX2" s="9" t="s">
        <v>11</v>
      </c>
      <c r="AY2" s="9" t="s">
        <v>11</v>
      </c>
    </row>
    <row r="3" customFormat="false" ht="20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7" t="s">
        <v>12</v>
      </c>
      <c r="AT3" s="8" t="n">
        <v>3</v>
      </c>
      <c r="AU3" s="8" t="s">
        <v>13</v>
      </c>
      <c r="AV3" s="8"/>
      <c r="BF3" s="0" t="n">
        <v>6500000</v>
      </c>
      <c r="BG3" s="7" t="s">
        <v>14</v>
      </c>
    </row>
    <row r="4" customFormat="false" ht="15" hidden="false" customHeight="true" outlineLevel="0" collapsed="false">
      <c r="A4" s="4"/>
      <c r="B4" s="4"/>
      <c r="C4" s="11" t="s">
        <v>15</v>
      </c>
      <c r="D4" s="11"/>
      <c r="E4" s="11"/>
      <c r="F4" s="11"/>
      <c r="G4" s="12"/>
      <c r="H4" s="13" t="s">
        <v>16</v>
      </c>
      <c r="I4" s="14" t="s">
        <v>17</v>
      </c>
      <c r="J4" s="15" t="s">
        <v>18</v>
      </c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S4" s="8"/>
      <c r="AT4" s="8" t="n">
        <v>4</v>
      </c>
      <c r="AU4" s="8"/>
      <c r="AV4" s="8"/>
      <c r="BA4" s="17" t="n">
        <v>0</v>
      </c>
      <c r="BB4" s="18" t="s">
        <v>19</v>
      </c>
      <c r="BC4" s="19" t="str">
        <f aca="false">MID(C18,1,2)</f>
        <v/>
      </c>
      <c r="BD4" s="20" t="str">
        <f aca="false">IF(BC4="","",VALUE(BC4))</f>
        <v/>
      </c>
      <c r="BF4" s="0" t="n">
        <v>6500000</v>
      </c>
      <c r="BG4" s="7" t="s">
        <v>20</v>
      </c>
      <c r="BH4" s="21" t="str">
        <f aca="false">MID(C18,1,3)</f>
        <v/>
      </c>
      <c r="BI4" s="22" t="str">
        <f aca="false">MID(C18,5,4)</f>
        <v/>
      </c>
      <c r="BJ4" s="23" t="str">
        <f aca="false">IF(BH4="","",VALUE(BH4))</f>
        <v/>
      </c>
      <c r="BK4" s="23" t="str">
        <f aca="false">IF(BI4="","",VALUE(BI4))</f>
        <v/>
      </c>
      <c r="BL4" s="24" t="str">
        <f aca="false">IF(BH4="","",BH4*10000+BI4)</f>
        <v/>
      </c>
    </row>
    <row r="5" customFormat="false" ht="15" hidden="false" customHeight="true" outlineLevel="0" collapsed="false">
      <c r="A5" s="4"/>
      <c r="B5" s="4"/>
      <c r="C5" s="11"/>
      <c r="D5" s="11"/>
      <c r="E5" s="11"/>
      <c r="F5" s="11"/>
      <c r="G5" s="12"/>
      <c r="H5" s="13"/>
      <c r="I5" s="14"/>
      <c r="J5" s="15"/>
      <c r="K5" s="15"/>
      <c r="L5" s="15"/>
      <c r="M5" s="15"/>
      <c r="N5" s="15"/>
      <c r="O5" s="15"/>
      <c r="P5" s="1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S5" s="8"/>
      <c r="AT5" s="8" t="n">
        <v>5</v>
      </c>
      <c r="AU5" s="8"/>
      <c r="AV5" s="8"/>
      <c r="BA5" s="17" t="n">
        <v>1</v>
      </c>
      <c r="BB5" s="18" t="s">
        <v>21</v>
      </c>
      <c r="BF5" s="0" t="n">
        <v>6500001</v>
      </c>
      <c r="BG5" s="7" t="s">
        <v>14</v>
      </c>
    </row>
    <row r="6" customFormat="false" ht="15" hidden="false" customHeight="true" outlineLevel="0" collapsed="false">
      <c r="A6" s="4"/>
      <c r="B6" s="4"/>
      <c r="C6" s="11"/>
      <c r="D6" s="11"/>
      <c r="E6" s="11"/>
      <c r="F6" s="11"/>
      <c r="G6" s="12"/>
      <c r="H6" s="26" t="s">
        <v>22</v>
      </c>
      <c r="I6" s="26"/>
      <c r="J6" s="26"/>
      <c r="K6" s="26"/>
      <c r="L6" s="26"/>
      <c r="M6" s="26"/>
      <c r="N6" s="26"/>
      <c r="O6" s="26"/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S6" s="28" t="n">
        <v>12000</v>
      </c>
      <c r="AT6" s="8" t="n">
        <v>6</v>
      </c>
      <c r="AU6" s="8"/>
      <c r="AV6" s="8"/>
      <c r="BA6" s="17" t="n">
        <v>2</v>
      </c>
      <c r="BB6" s="18" t="s">
        <v>23</v>
      </c>
      <c r="BF6" s="0" t="n">
        <v>6500002</v>
      </c>
      <c r="BG6" s="7" t="s">
        <v>14</v>
      </c>
    </row>
    <row r="7" customFormat="false" ht="15" hidden="false" customHeight="true" outlineLevel="0" collapsed="false">
      <c r="A7" s="4"/>
      <c r="B7" s="4"/>
      <c r="C7" s="29" t="s">
        <v>24</v>
      </c>
      <c r="D7" s="30" t="str">
        <f aca="false">IF(P8="","",P8)</f>
        <v/>
      </c>
      <c r="E7" s="31" t="s">
        <v>25</v>
      </c>
      <c r="F7" s="32"/>
      <c r="G7" s="32"/>
      <c r="I7" s="33"/>
      <c r="J7" s="33"/>
      <c r="K7" s="33"/>
      <c r="L7" s="33"/>
      <c r="M7" s="33"/>
      <c r="N7" s="33"/>
      <c r="O7" s="33"/>
      <c r="P7" s="33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S7" s="28" t="n">
        <v>15000</v>
      </c>
      <c r="AT7" s="8" t="n">
        <v>7</v>
      </c>
      <c r="AU7" s="8"/>
      <c r="AV7" s="8"/>
      <c r="BA7" s="17" t="n">
        <v>3</v>
      </c>
      <c r="BB7" s="18" t="s">
        <v>26</v>
      </c>
      <c r="BF7" s="0" t="n">
        <v>6500003</v>
      </c>
      <c r="BG7" s="7" t="s">
        <v>14</v>
      </c>
    </row>
    <row r="8" customFormat="false" ht="15" hidden="false" customHeight="true" outlineLevel="0" collapsed="false">
      <c r="A8" s="4"/>
      <c r="B8" s="4"/>
      <c r="C8" s="29"/>
      <c r="D8" s="34" t="str">
        <f aca="false">IF(C18="","",VLOOKUP(BD4,BA4:BB109,2))</f>
        <v/>
      </c>
      <c r="E8" s="31" t="s">
        <v>27</v>
      </c>
      <c r="F8" s="35"/>
      <c r="G8" s="35"/>
      <c r="H8" s="35"/>
      <c r="I8" s="36"/>
      <c r="L8" s="37" t="s">
        <v>28</v>
      </c>
      <c r="M8" s="37"/>
      <c r="N8" s="37"/>
      <c r="O8" s="37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S8" s="8"/>
      <c r="AT8" s="8" t="n">
        <v>8</v>
      </c>
      <c r="AU8" s="8"/>
      <c r="AV8" s="8"/>
      <c r="AW8" s="36"/>
      <c r="AX8" s="36"/>
      <c r="AY8" s="36"/>
      <c r="BA8" s="17" t="n">
        <v>4</v>
      </c>
      <c r="BB8" s="18" t="s">
        <v>19</v>
      </c>
      <c r="BF8" s="0" t="n">
        <v>6500004</v>
      </c>
      <c r="BG8" s="7" t="s">
        <v>14</v>
      </c>
    </row>
    <row r="9" s="36" customFormat="true" ht="15" hidden="false" customHeight="true" outlineLevel="0" collapsed="false">
      <c r="A9" s="4"/>
      <c r="B9" s="4"/>
      <c r="D9" s="40" t="str">
        <f aca="false">IF(C18="","",VLOOKUP(BL4,BF1:BG5213,2))</f>
        <v/>
      </c>
      <c r="E9" s="40"/>
      <c r="F9" s="1"/>
      <c r="G9" s="1"/>
      <c r="H9" s="1"/>
      <c r="I9" s="41"/>
      <c r="J9" s="1"/>
      <c r="K9" s="1"/>
      <c r="L9" s="42"/>
      <c r="M9" s="42"/>
      <c r="N9" s="42"/>
      <c r="O9" s="42"/>
      <c r="P9" s="42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S9" s="8"/>
      <c r="AT9" s="8" t="n">
        <v>9</v>
      </c>
      <c r="AU9" s="8"/>
      <c r="AV9" s="8"/>
      <c r="AW9" s="3"/>
      <c r="AX9" s="3"/>
      <c r="AY9" s="3"/>
      <c r="BA9" s="17" t="n">
        <v>5</v>
      </c>
      <c r="BB9" s="18" t="s">
        <v>19</v>
      </c>
      <c r="BF9" s="0" t="n">
        <v>6500005</v>
      </c>
      <c r="BG9" s="7" t="s">
        <v>14</v>
      </c>
    </row>
    <row r="10" customFormat="false" ht="1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5" t="s">
        <v>29</v>
      </c>
      <c r="J10" s="46"/>
      <c r="K10" s="47" t="s">
        <v>30</v>
      </c>
      <c r="L10" s="46"/>
      <c r="M10" s="48"/>
      <c r="N10" s="47" t="s">
        <v>31</v>
      </c>
      <c r="O10" s="46"/>
      <c r="P10" s="49" t="s">
        <v>32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S10" s="8"/>
      <c r="AT10" s="8" t="n">
        <v>10</v>
      </c>
      <c r="AU10" s="8"/>
      <c r="AV10" s="8"/>
      <c r="BA10" s="17" t="n">
        <v>6</v>
      </c>
      <c r="BB10" s="18" t="s">
        <v>19</v>
      </c>
      <c r="BF10" s="0" t="n">
        <v>6500006</v>
      </c>
      <c r="BG10" s="7" t="s">
        <v>14</v>
      </c>
    </row>
    <row r="11" customFormat="false" ht="27" hidden="false" customHeight="true" outlineLevel="0" collapsed="false">
      <c r="A11" s="50" t="s">
        <v>33</v>
      </c>
      <c r="B11" s="50"/>
      <c r="C11" s="50"/>
      <c r="D11" s="50"/>
      <c r="E11" s="50"/>
      <c r="F11" s="51" t="s">
        <v>12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S11" s="8"/>
      <c r="AT11" s="8" t="n">
        <v>11</v>
      </c>
      <c r="AU11" s="8"/>
      <c r="AV11" s="8"/>
      <c r="BA11" s="17" t="n">
        <v>7</v>
      </c>
      <c r="BB11" s="18" t="s">
        <v>19</v>
      </c>
      <c r="BF11" s="0" t="n">
        <v>6500007</v>
      </c>
      <c r="BG11" s="7" t="s">
        <v>14</v>
      </c>
    </row>
    <row r="12" customFormat="false" ht="15" hidden="false" customHeight="true" outlineLevel="0" collapsed="false">
      <c r="A12" s="53" t="s">
        <v>3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S12" s="8"/>
      <c r="AT12" s="8" t="n">
        <v>12</v>
      </c>
      <c r="AU12" s="8"/>
      <c r="AV12" s="8"/>
      <c r="BA12" s="17" t="n">
        <v>8</v>
      </c>
      <c r="BB12" s="18" t="s">
        <v>19</v>
      </c>
      <c r="BF12" s="0" t="n">
        <v>6500011</v>
      </c>
      <c r="BG12" s="7" t="s">
        <v>14</v>
      </c>
    </row>
    <row r="13" customFormat="false" ht="24.95" hidden="false" customHeight="true" outlineLevel="0" collapsed="false">
      <c r="A13" s="53" t="s">
        <v>3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S13" s="8"/>
      <c r="AT13" s="8" t="n">
        <v>13</v>
      </c>
      <c r="AU13" s="8"/>
      <c r="AV13" s="8"/>
      <c r="BA13" s="17" t="n">
        <v>9</v>
      </c>
      <c r="BB13" s="18" t="s">
        <v>19</v>
      </c>
      <c r="BF13" s="0" t="n">
        <v>6500012</v>
      </c>
      <c r="BG13" s="7" t="s">
        <v>14</v>
      </c>
    </row>
    <row r="14" customFormat="false" ht="15" hidden="false" customHeight="true" outlineLevel="0" collapsed="false">
      <c r="A14" s="53" t="s">
        <v>34</v>
      </c>
      <c r="B14" s="57"/>
      <c r="C14" s="57"/>
      <c r="D14" s="57"/>
      <c r="E14" s="57"/>
      <c r="F14" s="57"/>
      <c r="G14" s="57"/>
      <c r="H14" s="57"/>
      <c r="I14" s="58" t="s">
        <v>34</v>
      </c>
      <c r="J14" s="58"/>
      <c r="K14" s="58"/>
      <c r="L14" s="59"/>
      <c r="M14" s="59"/>
      <c r="N14" s="59"/>
      <c r="O14" s="59"/>
      <c r="P14" s="59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S14" s="8"/>
      <c r="AT14" s="8" t="n">
        <v>14</v>
      </c>
      <c r="AU14" s="8"/>
      <c r="AV14" s="8"/>
      <c r="BA14" s="17" t="n">
        <v>10</v>
      </c>
      <c r="BB14" s="18" t="s">
        <v>36</v>
      </c>
      <c r="BF14" s="0" t="n">
        <v>6500013</v>
      </c>
      <c r="BG14" s="7" t="s">
        <v>14</v>
      </c>
    </row>
    <row r="15" customFormat="false" ht="24.95" hidden="false" customHeight="true" outlineLevel="0" collapsed="false">
      <c r="A15" s="53" t="s">
        <v>37</v>
      </c>
      <c r="B15" s="60"/>
      <c r="C15" s="60"/>
      <c r="D15" s="60"/>
      <c r="E15" s="60"/>
      <c r="F15" s="60"/>
      <c r="G15" s="60"/>
      <c r="H15" s="60"/>
      <c r="I15" s="61" t="s">
        <v>38</v>
      </c>
      <c r="J15" s="61"/>
      <c r="K15" s="61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S15" s="8"/>
      <c r="AT15" s="8" t="n">
        <v>15</v>
      </c>
      <c r="AU15" s="8"/>
      <c r="AV15" s="8"/>
      <c r="BA15" s="17" t="n">
        <v>11</v>
      </c>
      <c r="BB15" s="18" t="s">
        <v>36</v>
      </c>
      <c r="BF15" s="0" t="n">
        <v>6500014</v>
      </c>
      <c r="BG15" s="7" t="s">
        <v>14</v>
      </c>
    </row>
    <row r="16" customFormat="false" ht="15" hidden="false" customHeight="true" outlineLevel="0" collapsed="false">
      <c r="A16" s="53" t="s">
        <v>34</v>
      </c>
      <c r="B16" s="57"/>
      <c r="C16" s="57"/>
      <c r="D16" s="57"/>
      <c r="E16" s="58" t="s">
        <v>34</v>
      </c>
      <c r="F16" s="58"/>
      <c r="G16" s="57"/>
      <c r="H16" s="57"/>
      <c r="I16" s="57"/>
      <c r="J16" s="58" t="s">
        <v>34</v>
      </c>
      <c r="K16" s="58"/>
      <c r="L16" s="59"/>
      <c r="M16" s="59"/>
      <c r="N16" s="59"/>
      <c r="O16" s="59"/>
      <c r="P16" s="59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S16" s="8"/>
      <c r="AT16" s="8" t="n">
        <v>16</v>
      </c>
      <c r="AU16" s="8"/>
      <c r="AV16" s="8"/>
      <c r="BA16" s="17" t="n">
        <v>12</v>
      </c>
      <c r="BB16" s="18" t="s">
        <v>36</v>
      </c>
      <c r="BF16" s="0" t="n">
        <v>6500015</v>
      </c>
      <c r="BG16" s="7" t="s">
        <v>14</v>
      </c>
    </row>
    <row r="17" customFormat="false" ht="24.95" hidden="false" customHeight="true" outlineLevel="0" collapsed="false">
      <c r="A17" s="62" t="s">
        <v>39</v>
      </c>
      <c r="B17" s="60"/>
      <c r="C17" s="60"/>
      <c r="D17" s="60"/>
      <c r="E17" s="61" t="s">
        <v>40</v>
      </c>
      <c r="F17" s="61"/>
      <c r="G17" s="60"/>
      <c r="H17" s="60"/>
      <c r="I17" s="60"/>
      <c r="J17" s="61" t="s">
        <v>41</v>
      </c>
      <c r="K17" s="61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S17" s="8"/>
      <c r="AT17" s="8" t="n">
        <v>17</v>
      </c>
      <c r="AU17" s="8"/>
      <c r="AV17" s="8"/>
      <c r="BA17" s="17" t="n">
        <v>13</v>
      </c>
      <c r="BB17" s="18" t="s">
        <v>36</v>
      </c>
      <c r="BF17" s="0" t="n">
        <v>6500016</v>
      </c>
      <c r="BG17" s="7" t="s">
        <v>14</v>
      </c>
    </row>
    <row r="18" customFormat="false" ht="24.95" hidden="false" customHeight="true" outlineLevel="0" collapsed="false">
      <c r="A18" s="53" t="s">
        <v>42</v>
      </c>
      <c r="B18" s="63" t="s">
        <v>43</v>
      </c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S18" s="8"/>
      <c r="AT18" s="8" t="n">
        <v>18</v>
      </c>
      <c r="AU18" s="8"/>
      <c r="AV18" s="8"/>
      <c r="BA18" s="17" t="n">
        <v>14</v>
      </c>
      <c r="BB18" s="18" t="s">
        <v>36</v>
      </c>
      <c r="BF18" s="0" t="n">
        <v>6500017</v>
      </c>
      <c r="BG18" s="7" t="s">
        <v>14</v>
      </c>
    </row>
    <row r="19" customFormat="false" ht="24.95" hidden="false" customHeight="true" outlineLevel="0" collapsed="false">
      <c r="A19" s="53" t="s">
        <v>44</v>
      </c>
      <c r="B19" s="66"/>
      <c r="C19" s="66"/>
      <c r="D19" s="66"/>
      <c r="E19" s="58" t="s">
        <v>45</v>
      </c>
      <c r="F19" s="57"/>
      <c r="G19" s="57"/>
      <c r="H19" s="57"/>
      <c r="I19" s="67" t="s">
        <v>46</v>
      </c>
      <c r="J19" s="54"/>
      <c r="K19" s="54"/>
      <c r="L19" s="54"/>
      <c r="M19" s="54"/>
      <c r="N19" s="54"/>
      <c r="O19" s="54"/>
      <c r="P19" s="5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S19" s="8"/>
      <c r="AT19" s="8" t="n">
        <v>19</v>
      </c>
      <c r="AU19" s="8"/>
      <c r="AV19" s="8"/>
      <c r="BA19" s="17" t="n">
        <v>15</v>
      </c>
      <c r="BB19" s="18" t="s">
        <v>36</v>
      </c>
      <c r="BF19" s="0" t="n">
        <v>6500021</v>
      </c>
      <c r="BG19" s="7" t="s">
        <v>14</v>
      </c>
    </row>
    <row r="20" customFormat="false" ht="24.95" hidden="false" customHeight="true" outlineLevel="0" collapsed="false">
      <c r="A20" s="68" t="s">
        <v>47</v>
      </c>
      <c r="B20" s="69"/>
      <c r="C20" s="69"/>
      <c r="D20" s="69"/>
      <c r="E20" s="69"/>
      <c r="F20" s="69"/>
      <c r="G20" s="69"/>
      <c r="H20" s="69"/>
      <c r="I20" s="70" t="s">
        <v>48</v>
      </c>
      <c r="J20" s="71"/>
      <c r="K20" s="71"/>
      <c r="L20" s="71"/>
      <c r="M20" s="71"/>
      <c r="N20" s="71"/>
      <c r="O20" s="71"/>
      <c r="P20" s="71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S20" s="8"/>
      <c r="AT20" s="8" t="n">
        <v>20</v>
      </c>
      <c r="AU20" s="8"/>
      <c r="AV20" s="8"/>
      <c r="BA20" s="17" t="n">
        <v>16</v>
      </c>
      <c r="BB20" s="18" t="s">
        <v>36</v>
      </c>
      <c r="BF20" s="0" t="n">
        <v>6500022</v>
      </c>
      <c r="BG20" s="7" t="s">
        <v>14</v>
      </c>
    </row>
    <row r="21" customFormat="false" ht="15" hidden="false" customHeight="true" outlineLevel="0" collapsed="false">
      <c r="A21" s="72" t="s">
        <v>4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S21" s="8"/>
      <c r="AT21" s="8" t="n">
        <v>21</v>
      </c>
      <c r="AU21" s="8"/>
      <c r="AV21" s="8"/>
      <c r="BA21" s="17" t="n">
        <v>17</v>
      </c>
      <c r="BB21" s="18" t="s">
        <v>36</v>
      </c>
      <c r="BF21" s="0" t="n">
        <v>6500023</v>
      </c>
      <c r="BG21" s="7" t="s">
        <v>14</v>
      </c>
    </row>
    <row r="22" customFormat="false" ht="15" hidden="false" customHeight="true" outlineLevel="0" collapsed="false">
      <c r="A22" s="73" t="s">
        <v>50</v>
      </c>
      <c r="B22" s="74" t="s">
        <v>51</v>
      </c>
      <c r="C22" s="74"/>
      <c r="D22" s="75" t="s">
        <v>34</v>
      </c>
      <c r="E22" s="75"/>
      <c r="F22" s="75"/>
      <c r="G22" s="75"/>
      <c r="H22" s="75"/>
      <c r="I22" s="76" t="s">
        <v>52</v>
      </c>
      <c r="J22" s="76"/>
      <c r="K22" s="77" t="s">
        <v>53</v>
      </c>
      <c r="L22" s="77"/>
      <c r="M22" s="78" t="s">
        <v>54</v>
      </c>
      <c r="N22" s="78"/>
      <c r="O22" s="78"/>
      <c r="P22" s="78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3"/>
      <c r="AS22" s="8"/>
      <c r="AT22" s="8" t="n">
        <v>22</v>
      </c>
      <c r="AU22" s="8"/>
      <c r="AV22" s="8"/>
      <c r="BA22" s="17" t="n">
        <v>18</v>
      </c>
      <c r="BB22" s="18" t="s">
        <v>36</v>
      </c>
      <c r="BF22" s="0" t="n">
        <v>6500024</v>
      </c>
      <c r="BG22" s="7" t="s">
        <v>14</v>
      </c>
    </row>
    <row r="23" customFormat="false" ht="30" hidden="false" customHeight="true" outlineLevel="0" collapsed="false">
      <c r="A23" s="73"/>
      <c r="B23" s="74"/>
      <c r="C23" s="74"/>
      <c r="D23" s="79" t="s">
        <v>55</v>
      </c>
      <c r="E23" s="79"/>
      <c r="F23" s="79"/>
      <c r="G23" s="79"/>
      <c r="H23" s="79"/>
      <c r="I23" s="76"/>
      <c r="J23" s="76"/>
      <c r="K23" s="77"/>
      <c r="L23" s="77"/>
      <c r="M23" s="78"/>
      <c r="N23" s="78"/>
      <c r="O23" s="78"/>
      <c r="P23" s="78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3"/>
      <c r="AS23" s="8"/>
      <c r="AT23" s="8" t="n">
        <v>23</v>
      </c>
      <c r="AU23" s="8"/>
      <c r="AV23" s="8"/>
      <c r="BA23" s="17" t="n">
        <v>19</v>
      </c>
      <c r="BB23" s="18" t="s">
        <v>36</v>
      </c>
      <c r="BF23" s="0" t="n">
        <v>6500025</v>
      </c>
      <c r="BG23" s="7" t="s">
        <v>14</v>
      </c>
    </row>
    <row r="24" customFormat="false" ht="15" hidden="false" customHeight="true" outlineLevel="0" collapsed="false">
      <c r="A24" s="80" t="s">
        <v>56</v>
      </c>
      <c r="B24" s="81" t="s">
        <v>57</v>
      </c>
      <c r="C24" s="81"/>
      <c r="D24" s="82"/>
      <c r="E24" s="82"/>
      <c r="F24" s="82"/>
      <c r="G24" s="82"/>
      <c r="H24" s="82"/>
      <c r="I24" s="83"/>
      <c r="J24" s="84" t="s">
        <v>58</v>
      </c>
      <c r="K24" s="85"/>
      <c r="L24" s="85"/>
      <c r="M24" s="86"/>
      <c r="N24" s="86"/>
      <c r="O24" s="86"/>
      <c r="P24" s="86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3"/>
      <c r="AS24" s="8"/>
      <c r="AT24" s="8" t="n">
        <v>24</v>
      </c>
      <c r="AU24" s="8"/>
      <c r="AV24" s="8"/>
      <c r="BA24" s="17" t="n">
        <v>20</v>
      </c>
      <c r="BB24" s="18" t="s">
        <v>36</v>
      </c>
      <c r="BF24" s="0" t="n">
        <v>6500026</v>
      </c>
      <c r="BG24" s="7" t="s">
        <v>14</v>
      </c>
    </row>
    <row r="25" customFormat="false" ht="24.95" hidden="false" customHeight="true" outlineLevel="0" collapsed="false">
      <c r="A25" s="80"/>
      <c r="B25" s="88"/>
      <c r="C25" s="88"/>
      <c r="D25" s="89"/>
      <c r="E25" s="89"/>
      <c r="F25" s="89"/>
      <c r="G25" s="89"/>
      <c r="H25" s="89"/>
      <c r="I25" s="83"/>
      <c r="J25" s="84"/>
      <c r="K25" s="85"/>
      <c r="L25" s="85"/>
      <c r="M25" s="86"/>
      <c r="N25" s="86"/>
      <c r="O25" s="86"/>
      <c r="P25" s="86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3"/>
      <c r="AS25" s="8"/>
      <c r="AT25" s="8" t="n">
        <v>25</v>
      </c>
      <c r="AU25" s="8"/>
      <c r="AV25" s="8"/>
      <c r="BA25" s="17" t="n">
        <v>21</v>
      </c>
      <c r="BB25" s="18" t="s">
        <v>59</v>
      </c>
      <c r="BF25" s="0" t="n">
        <v>6500027</v>
      </c>
      <c r="BG25" s="7" t="s">
        <v>14</v>
      </c>
    </row>
    <row r="26" customFormat="false" ht="15" hidden="false" customHeight="true" outlineLevel="0" collapsed="false">
      <c r="A26" s="90" t="s">
        <v>60</v>
      </c>
      <c r="B26" s="91" t="str">
        <f aca="false">B24</f>
        <v>2015－</v>
      </c>
      <c r="C26" s="91"/>
      <c r="D26" s="82"/>
      <c r="E26" s="82"/>
      <c r="F26" s="82"/>
      <c r="G26" s="82"/>
      <c r="H26" s="82"/>
      <c r="I26" s="92"/>
      <c r="J26" s="93" t="s">
        <v>58</v>
      </c>
      <c r="K26" s="94"/>
      <c r="L26" s="94"/>
      <c r="M26" s="95"/>
      <c r="N26" s="95"/>
      <c r="O26" s="95"/>
      <c r="P26" s="95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3"/>
      <c r="AS26" s="8"/>
      <c r="AT26" s="8" t="n">
        <v>26</v>
      </c>
      <c r="AU26" s="8"/>
      <c r="AV26" s="8"/>
      <c r="BA26" s="17" t="n">
        <v>22</v>
      </c>
      <c r="BB26" s="18" t="s">
        <v>59</v>
      </c>
      <c r="BF26" s="0" t="n">
        <v>6500031</v>
      </c>
      <c r="BG26" s="7" t="s">
        <v>14</v>
      </c>
    </row>
    <row r="27" customFormat="false" ht="24.95" hidden="false" customHeight="true" outlineLevel="0" collapsed="false">
      <c r="A27" s="90"/>
      <c r="B27" s="96"/>
      <c r="C27" s="96"/>
      <c r="D27" s="89"/>
      <c r="E27" s="89"/>
      <c r="F27" s="89"/>
      <c r="G27" s="89"/>
      <c r="H27" s="89"/>
      <c r="I27" s="92"/>
      <c r="J27" s="93"/>
      <c r="K27" s="94"/>
      <c r="L27" s="94"/>
      <c r="M27" s="95"/>
      <c r="N27" s="95"/>
      <c r="O27" s="95"/>
      <c r="P27" s="95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3"/>
      <c r="AS27" s="8"/>
      <c r="AT27" s="8" t="n">
        <v>27</v>
      </c>
      <c r="AU27" s="8"/>
      <c r="AV27" s="8"/>
      <c r="BA27" s="17" t="n">
        <v>23</v>
      </c>
      <c r="BB27" s="18" t="s">
        <v>59</v>
      </c>
      <c r="BF27" s="0" t="n">
        <v>6500032</v>
      </c>
      <c r="BG27" s="7" t="s">
        <v>14</v>
      </c>
    </row>
    <row r="28" customFormat="false" ht="15" hidden="false" customHeight="true" outlineLevel="0" collapsed="false">
      <c r="A28" s="90" t="s">
        <v>61</v>
      </c>
      <c r="B28" s="91" t="str">
        <f aca="false">B24</f>
        <v>2015－</v>
      </c>
      <c r="C28" s="91"/>
      <c r="D28" s="82"/>
      <c r="E28" s="82"/>
      <c r="F28" s="82"/>
      <c r="G28" s="82"/>
      <c r="H28" s="82"/>
      <c r="I28" s="92"/>
      <c r="J28" s="93" t="s">
        <v>58</v>
      </c>
      <c r="K28" s="94"/>
      <c r="L28" s="94"/>
      <c r="M28" s="95"/>
      <c r="N28" s="95"/>
      <c r="O28" s="95"/>
      <c r="P28" s="95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3"/>
      <c r="AS28" s="8"/>
      <c r="AT28" s="8" t="n">
        <v>28</v>
      </c>
      <c r="AU28" s="8"/>
      <c r="AV28" s="8"/>
      <c r="BA28" s="17" t="n">
        <v>24</v>
      </c>
      <c r="BB28" s="18" t="s">
        <v>59</v>
      </c>
      <c r="BF28" s="0" t="n">
        <v>6500033</v>
      </c>
      <c r="BG28" s="7" t="s">
        <v>14</v>
      </c>
    </row>
    <row r="29" customFormat="false" ht="24.95" hidden="false" customHeight="true" outlineLevel="0" collapsed="false">
      <c r="A29" s="90"/>
      <c r="B29" s="96"/>
      <c r="C29" s="96"/>
      <c r="D29" s="89"/>
      <c r="E29" s="89"/>
      <c r="F29" s="89"/>
      <c r="G29" s="89"/>
      <c r="H29" s="89"/>
      <c r="I29" s="92"/>
      <c r="J29" s="93"/>
      <c r="K29" s="94"/>
      <c r="L29" s="94"/>
      <c r="M29" s="95"/>
      <c r="N29" s="95"/>
      <c r="O29" s="95"/>
      <c r="P29" s="95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3"/>
      <c r="AS29" s="8"/>
      <c r="AT29" s="8" t="n">
        <v>29</v>
      </c>
      <c r="AU29" s="8"/>
      <c r="AV29" s="8"/>
      <c r="BA29" s="17" t="n">
        <v>25</v>
      </c>
      <c r="BB29" s="18" t="s">
        <v>59</v>
      </c>
      <c r="BF29" s="0" t="n">
        <v>6500034</v>
      </c>
      <c r="BG29" s="7" t="s">
        <v>14</v>
      </c>
    </row>
    <row r="30" customFormat="false" ht="15" hidden="false" customHeight="true" outlineLevel="0" collapsed="false">
      <c r="A30" s="90" t="s">
        <v>62</v>
      </c>
      <c r="B30" s="91" t="str">
        <f aca="false">B24</f>
        <v>2015－</v>
      </c>
      <c r="C30" s="91"/>
      <c r="D30" s="82"/>
      <c r="E30" s="82"/>
      <c r="F30" s="82"/>
      <c r="G30" s="82"/>
      <c r="H30" s="82"/>
      <c r="I30" s="92"/>
      <c r="J30" s="93" t="s">
        <v>58</v>
      </c>
      <c r="K30" s="94"/>
      <c r="L30" s="94"/>
      <c r="M30" s="95"/>
      <c r="N30" s="95"/>
      <c r="O30" s="95"/>
      <c r="P30" s="95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3"/>
      <c r="AS30" s="8"/>
      <c r="AT30" s="8" t="n">
        <v>30</v>
      </c>
      <c r="AU30" s="8"/>
      <c r="AV30" s="8"/>
      <c r="BA30" s="17" t="n">
        <v>26</v>
      </c>
      <c r="BB30" s="18" t="s">
        <v>63</v>
      </c>
      <c r="BF30" s="0" t="n">
        <v>6500035</v>
      </c>
      <c r="BG30" s="7" t="s">
        <v>14</v>
      </c>
    </row>
    <row r="31" customFormat="false" ht="24.95" hidden="false" customHeight="true" outlineLevel="0" collapsed="false">
      <c r="A31" s="90"/>
      <c r="B31" s="96"/>
      <c r="C31" s="96"/>
      <c r="D31" s="89"/>
      <c r="E31" s="89"/>
      <c r="F31" s="89"/>
      <c r="G31" s="89"/>
      <c r="H31" s="89"/>
      <c r="I31" s="92"/>
      <c r="J31" s="93"/>
      <c r="K31" s="94"/>
      <c r="L31" s="94"/>
      <c r="M31" s="95"/>
      <c r="N31" s="95"/>
      <c r="O31" s="95"/>
      <c r="P31" s="95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3"/>
      <c r="AS31" s="8"/>
      <c r="AT31" s="8" t="n">
        <v>31</v>
      </c>
      <c r="AU31" s="8"/>
      <c r="AV31" s="8"/>
      <c r="BA31" s="17" t="n">
        <v>27</v>
      </c>
      <c r="BB31" s="18" t="s">
        <v>63</v>
      </c>
      <c r="BF31" s="0" t="n">
        <v>6500036</v>
      </c>
      <c r="BG31" s="7" t="s">
        <v>14</v>
      </c>
    </row>
    <row r="32" customFormat="false" ht="15" hidden="false" customHeight="true" outlineLevel="0" collapsed="false">
      <c r="A32" s="90" t="s">
        <v>64</v>
      </c>
      <c r="B32" s="91" t="str">
        <f aca="false">B24</f>
        <v>2015－</v>
      </c>
      <c r="C32" s="91"/>
      <c r="D32" s="82"/>
      <c r="E32" s="82"/>
      <c r="F32" s="82"/>
      <c r="G32" s="82"/>
      <c r="H32" s="82"/>
      <c r="I32" s="92"/>
      <c r="J32" s="93" t="s">
        <v>58</v>
      </c>
      <c r="K32" s="94"/>
      <c r="L32" s="94"/>
      <c r="M32" s="95"/>
      <c r="N32" s="95"/>
      <c r="O32" s="95"/>
      <c r="P32" s="95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3"/>
      <c r="AS32" s="8"/>
      <c r="AT32" s="8" t="n">
        <v>32</v>
      </c>
      <c r="AU32" s="8"/>
      <c r="AV32" s="8"/>
      <c r="BA32" s="17" t="n">
        <v>28</v>
      </c>
      <c r="BB32" s="18" t="s">
        <v>63</v>
      </c>
      <c r="BF32" s="0" t="n">
        <v>6500037</v>
      </c>
      <c r="BG32" s="7" t="s">
        <v>14</v>
      </c>
    </row>
    <row r="33" customFormat="false" ht="24.95" hidden="false" customHeight="true" outlineLevel="0" collapsed="false">
      <c r="A33" s="90"/>
      <c r="B33" s="88"/>
      <c r="C33" s="88"/>
      <c r="D33" s="89"/>
      <c r="E33" s="89"/>
      <c r="F33" s="89"/>
      <c r="G33" s="89"/>
      <c r="H33" s="89"/>
      <c r="I33" s="92"/>
      <c r="J33" s="93"/>
      <c r="K33" s="94"/>
      <c r="L33" s="94"/>
      <c r="M33" s="95"/>
      <c r="N33" s="95"/>
      <c r="O33" s="95"/>
      <c r="P33" s="95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3"/>
      <c r="AS33" s="8"/>
      <c r="AT33" s="8" t="n">
        <v>33</v>
      </c>
      <c r="AU33" s="8"/>
      <c r="AV33" s="8"/>
      <c r="BA33" s="17" t="n">
        <v>29</v>
      </c>
      <c r="BB33" s="18" t="s">
        <v>63</v>
      </c>
      <c r="BF33" s="0" t="n">
        <v>6500038</v>
      </c>
      <c r="BG33" s="7" t="s">
        <v>14</v>
      </c>
    </row>
    <row r="34" customFormat="false" ht="15" hidden="false" customHeight="true" outlineLevel="0" collapsed="false">
      <c r="A34" s="90" t="s">
        <v>65</v>
      </c>
      <c r="B34" s="91" t="str">
        <f aca="false">B24</f>
        <v>2015－</v>
      </c>
      <c r="C34" s="91"/>
      <c r="D34" s="82"/>
      <c r="E34" s="82"/>
      <c r="F34" s="82"/>
      <c r="G34" s="82"/>
      <c r="H34" s="82"/>
      <c r="I34" s="92"/>
      <c r="J34" s="93" t="s">
        <v>58</v>
      </c>
      <c r="K34" s="94"/>
      <c r="L34" s="94"/>
      <c r="M34" s="95"/>
      <c r="N34" s="95"/>
      <c r="O34" s="95"/>
      <c r="P34" s="95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3"/>
      <c r="AS34" s="8"/>
      <c r="AT34" s="8" t="n">
        <v>34</v>
      </c>
      <c r="AU34" s="8"/>
      <c r="AV34" s="8"/>
      <c r="BA34" s="17" t="n">
        <v>30</v>
      </c>
      <c r="BB34" s="18" t="s">
        <v>66</v>
      </c>
      <c r="BF34" s="0" t="n">
        <v>6500039</v>
      </c>
      <c r="BG34" s="7" t="s">
        <v>14</v>
      </c>
    </row>
    <row r="35" customFormat="false" ht="24.95" hidden="false" customHeight="true" outlineLevel="0" collapsed="false">
      <c r="A35" s="90"/>
      <c r="B35" s="88"/>
      <c r="C35" s="88"/>
      <c r="D35" s="89"/>
      <c r="E35" s="89"/>
      <c r="F35" s="89"/>
      <c r="G35" s="89"/>
      <c r="H35" s="89"/>
      <c r="I35" s="92"/>
      <c r="J35" s="93"/>
      <c r="K35" s="94"/>
      <c r="L35" s="94"/>
      <c r="M35" s="95"/>
      <c r="N35" s="95"/>
      <c r="O35" s="95"/>
      <c r="P35" s="95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3"/>
      <c r="AS35" s="8"/>
      <c r="AT35" s="8" t="n">
        <v>35</v>
      </c>
      <c r="AU35" s="8"/>
      <c r="AV35" s="8"/>
      <c r="BA35" s="17" t="n">
        <v>31</v>
      </c>
      <c r="BB35" s="18" t="s">
        <v>66</v>
      </c>
      <c r="BF35" s="0" t="n">
        <v>6500041</v>
      </c>
      <c r="BG35" s="7" t="s">
        <v>14</v>
      </c>
    </row>
    <row r="36" customFormat="false" ht="15" hidden="false" customHeight="true" outlineLevel="0" collapsed="false">
      <c r="A36" s="90" t="s">
        <v>67</v>
      </c>
      <c r="B36" s="91" t="str">
        <f aca="false">B24</f>
        <v>2015－</v>
      </c>
      <c r="C36" s="91"/>
      <c r="D36" s="82"/>
      <c r="E36" s="82"/>
      <c r="F36" s="82"/>
      <c r="G36" s="82"/>
      <c r="H36" s="82"/>
      <c r="I36" s="92"/>
      <c r="J36" s="93" t="s">
        <v>58</v>
      </c>
      <c r="K36" s="94"/>
      <c r="L36" s="94"/>
      <c r="M36" s="95"/>
      <c r="N36" s="95"/>
      <c r="O36" s="95"/>
      <c r="P36" s="95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3"/>
      <c r="AS36" s="8"/>
      <c r="AT36" s="8" t="n">
        <v>36</v>
      </c>
      <c r="AU36" s="8"/>
      <c r="AV36" s="8"/>
      <c r="BA36" s="17" t="n">
        <v>32</v>
      </c>
      <c r="BB36" s="18" t="s">
        <v>68</v>
      </c>
      <c r="BF36" s="0" t="n">
        <v>6500042</v>
      </c>
      <c r="BG36" s="7" t="s">
        <v>14</v>
      </c>
    </row>
    <row r="37" customFormat="false" ht="24.95" hidden="false" customHeight="true" outlineLevel="0" collapsed="false">
      <c r="A37" s="90"/>
      <c r="B37" s="88"/>
      <c r="C37" s="88"/>
      <c r="D37" s="89"/>
      <c r="E37" s="89"/>
      <c r="F37" s="89"/>
      <c r="G37" s="89"/>
      <c r="H37" s="89"/>
      <c r="I37" s="92"/>
      <c r="J37" s="93"/>
      <c r="K37" s="94"/>
      <c r="L37" s="94"/>
      <c r="M37" s="95"/>
      <c r="N37" s="95"/>
      <c r="O37" s="95"/>
      <c r="P37" s="95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3"/>
      <c r="AS37" s="8"/>
      <c r="AT37" s="8" t="n">
        <v>37</v>
      </c>
      <c r="AU37" s="8"/>
      <c r="AV37" s="8"/>
      <c r="BA37" s="17" t="n">
        <v>33</v>
      </c>
      <c r="BB37" s="18" t="s">
        <v>69</v>
      </c>
      <c r="BF37" s="0" t="n">
        <v>6500043</v>
      </c>
      <c r="BG37" s="7" t="s">
        <v>14</v>
      </c>
    </row>
    <row r="38" customFormat="false" ht="15" hidden="false" customHeight="true" outlineLevel="0" collapsed="false">
      <c r="A38" s="97" t="s">
        <v>70</v>
      </c>
      <c r="B38" s="91" t="str">
        <f aca="false">B24</f>
        <v>2015－</v>
      </c>
      <c r="C38" s="91"/>
      <c r="D38" s="57"/>
      <c r="E38" s="57"/>
      <c r="F38" s="57"/>
      <c r="G38" s="57"/>
      <c r="H38" s="57"/>
      <c r="I38" s="98"/>
      <c r="J38" s="99" t="s">
        <v>58</v>
      </c>
      <c r="K38" s="100"/>
      <c r="L38" s="100"/>
      <c r="M38" s="101"/>
      <c r="N38" s="101"/>
      <c r="O38" s="101"/>
      <c r="P38" s="101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3"/>
      <c r="AS38" s="8"/>
      <c r="AT38" s="8" t="n">
        <v>38</v>
      </c>
      <c r="AU38" s="8"/>
      <c r="AV38" s="8"/>
      <c r="BA38" s="17" t="n">
        <v>34</v>
      </c>
      <c r="BB38" s="18" t="s">
        <v>69</v>
      </c>
      <c r="BF38" s="0" t="n">
        <v>6500044</v>
      </c>
      <c r="BG38" s="7" t="s">
        <v>14</v>
      </c>
    </row>
    <row r="39" customFormat="false" ht="24.95" hidden="false" customHeight="true" outlineLevel="0" collapsed="false">
      <c r="A39" s="97"/>
      <c r="B39" s="102"/>
      <c r="C39" s="102"/>
      <c r="D39" s="103"/>
      <c r="E39" s="103"/>
      <c r="F39" s="103"/>
      <c r="G39" s="103"/>
      <c r="H39" s="103"/>
      <c r="I39" s="98"/>
      <c r="J39" s="99"/>
      <c r="K39" s="100"/>
      <c r="L39" s="100"/>
      <c r="M39" s="101"/>
      <c r="N39" s="101"/>
      <c r="O39" s="101"/>
      <c r="P39" s="101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3"/>
      <c r="AS39" s="8"/>
      <c r="AT39" s="8" t="n">
        <v>39</v>
      </c>
      <c r="AU39" s="8"/>
      <c r="AV39" s="8"/>
      <c r="BA39" s="17" t="n">
        <v>35</v>
      </c>
      <c r="BB39" s="18" t="s">
        <v>69</v>
      </c>
      <c r="BF39" s="0" t="n">
        <v>6500045</v>
      </c>
      <c r="BG39" s="7" t="s">
        <v>14</v>
      </c>
    </row>
    <row r="40" customFormat="false" ht="15" hidden="false" customHeight="true" outlineLevel="0" collapsed="false">
      <c r="A40" s="104" t="s">
        <v>71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6"/>
      <c r="L40" s="107" t="s">
        <v>72</v>
      </c>
      <c r="M40" s="107"/>
      <c r="N40" s="107"/>
      <c r="O40" s="107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S40" s="8"/>
      <c r="AT40" s="8" t="n">
        <v>40</v>
      </c>
      <c r="AU40" s="8"/>
      <c r="AV40" s="8"/>
      <c r="BA40" s="17" t="n">
        <v>36</v>
      </c>
      <c r="BB40" s="18" t="s">
        <v>69</v>
      </c>
      <c r="BF40" s="0" t="n">
        <v>6500046</v>
      </c>
      <c r="BG40" s="7" t="s">
        <v>14</v>
      </c>
    </row>
    <row r="41" customFormat="false" ht="1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06"/>
      <c r="L41" s="111"/>
      <c r="M41" s="111"/>
      <c r="N41" s="111"/>
      <c r="O41" s="111"/>
      <c r="P41" s="111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S41" s="8"/>
      <c r="AU41" s="8"/>
      <c r="AV41" s="8"/>
      <c r="BA41" s="17" t="n">
        <v>37</v>
      </c>
      <c r="BB41" s="18" t="s">
        <v>73</v>
      </c>
      <c r="BF41" s="0" t="n">
        <v>6500047</v>
      </c>
      <c r="BG41" s="7" t="s">
        <v>14</v>
      </c>
    </row>
    <row r="42" customFormat="false" ht="15" hidden="false" customHeight="true" outlineLevel="0" collapsed="false">
      <c r="A42" s="113"/>
      <c r="B42" s="110"/>
      <c r="C42" s="110"/>
      <c r="D42" s="110"/>
      <c r="E42" s="110"/>
      <c r="F42" s="110"/>
      <c r="G42" s="110"/>
      <c r="H42" s="110"/>
      <c r="I42" s="110"/>
      <c r="J42" s="110"/>
      <c r="K42" s="106"/>
      <c r="L42" s="111"/>
      <c r="M42" s="111"/>
      <c r="N42" s="111"/>
      <c r="O42" s="111"/>
      <c r="P42" s="111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T42" s="8"/>
      <c r="BA42" s="17" t="n">
        <v>38</v>
      </c>
      <c r="BB42" s="18" t="s">
        <v>74</v>
      </c>
      <c r="BF42" s="0" t="n">
        <v>6500048</v>
      </c>
      <c r="BG42" s="7" t="s">
        <v>14</v>
      </c>
    </row>
    <row r="43" customFormat="false" ht="9.95" hidden="false" customHeight="true" outlineLevel="0" collapsed="false">
      <c r="B43" s="114"/>
      <c r="K43" s="115"/>
      <c r="L43" s="116"/>
      <c r="M43" s="116"/>
      <c r="N43" s="116"/>
      <c r="O43" s="116"/>
      <c r="P43" s="116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S43" s="8"/>
      <c r="AU43" s="8"/>
      <c r="AV43" s="8"/>
      <c r="AW43" s="8"/>
      <c r="AX43" s="8"/>
      <c r="AY43" s="8"/>
      <c r="BA43" s="17" t="n">
        <v>39</v>
      </c>
      <c r="BB43" s="18" t="s">
        <v>74</v>
      </c>
      <c r="BF43" s="0" t="n">
        <v>6510051</v>
      </c>
      <c r="BG43" s="7" t="s">
        <v>14</v>
      </c>
    </row>
    <row r="44" customFormat="false" ht="15" hidden="false" customHeight="true" outlineLevel="0" collapsed="false">
      <c r="A44" s="117" t="s">
        <v>75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8" t="s">
        <v>6</v>
      </c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8"/>
      <c r="AZ44" s="8"/>
      <c r="BA44" s="17" t="n">
        <v>42</v>
      </c>
      <c r="BB44" s="18" t="s">
        <v>76</v>
      </c>
      <c r="BC44" s="8"/>
      <c r="BD44" s="8"/>
      <c r="BE44" s="8"/>
      <c r="BF44" s="0" t="n">
        <v>6510054</v>
      </c>
      <c r="BG44" s="7" t="s">
        <v>14</v>
      </c>
      <c r="BH44" s="8"/>
      <c r="BI44" s="8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20" t="s">
        <v>77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BA45" s="17" t="n">
        <v>43</v>
      </c>
      <c r="BB45" s="18" t="s">
        <v>76</v>
      </c>
      <c r="BF45" s="0" t="n">
        <v>6510055</v>
      </c>
      <c r="BG45" s="7" t="s">
        <v>14</v>
      </c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BA46" s="17" t="n">
        <v>44</v>
      </c>
      <c r="BB46" s="18" t="s">
        <v>78</v>
      </c>
      <c r="BF46" s="0" t="n">
        <v>6510056</v>
      </c>
      <c r="BG46" s="7" t="s">
        <v>14</v>
      </c>
    </row>
    <row r="47" customFormat="false" ht="1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BA47" s="17" t="n">
        <v>45</v>
      </c>
      <c r="BB47" s="18" t="s">
        <v>78</v>
      </c>
      <c r="BF47" s="0" t="n">
        <v>6510057</v>
      </c>
      <c r="BG47" s="7" t="s">
        <v>14</v>
      </c>
    </row>
    <row r="48" customFormat="false" ht="15" hidden="false" customHeight="true" outlineLevel="0" collapsed="false"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BA48" s="17" t="n">
        <v>46</v>
      </c>
      <c r="BB48" s="18" t="s">
        <v>78</v>
      </c>
      <c r="BF48" s="0" t="n">
        <v>6510058</v>
      </c>
      <c r="BG48" s="7" t="s">
        <v>14</v>
      </c>
    </row>
    <row r="49" customFormat="false" ht="15" hidden="false" customHeight="true" outlineLevel="0" collapsed="false">
      <c r="BA49" s="17" t="n">
        <v>47</v>
      </c>
      <c r="BB49" s="18" t="s">
        <v>78</v>
      </c>
      <c r="BF49" s="0" t="n">
        <v>6510061</v>
      </c>
      <c r="BG49" s="7" t="s">
        <v>14</v>
      </c>
    </row>
    <row r="50" customFormat="false" ht="15" hidden="false" customHeight="true" outlineLevel="0" collapsed="false">
      <c r="BA50" s="17" t="n">
        <v>48</v>
      </c>
      <c r="BB50" s="18" t="s">
        <v>78</v>
      </c>
      <c r="BF50" s="0" t="n">
        <v>6510062</v>
      </c>
      <c r="BG50" s="7" t="s">
        <v>14</v>
      </c>
    </row>
    <row r="51" customFormat="false" ht="15" hidden="false" customHeight="true" outlineLevel="0" collapsed="false">
      <c r="BA51" s="17" t="n">
        <v>49</v>
      </c>
      <c r="BB51" s="18" t="s">
        <v>78</v>
      </c>
      <c r="BF51" s="0" t="n">
        <v>6510063</v>
      </c>
      <c r="BG51" s="7" t="s">
        <v>14</v>
      </c>
    </row>
    <row r="52" customFormat="false" ht="13.5" hidden="false" customHeight="false" outlineLevel="0" collapsed="false">
      <c r="BA52" s="17" t="n">
        <v>50</v>
      </c>
      <c r="BB52" s="18" t="s">
        <v>79</v>
      </c>
      <c r="BF52" s="0" t="n">
        <v>6510064</v>
      </c>
      <c r="BG52" s="7" t="s">
        <v>14</v>
      </c>
    </row>
    <row r="53" customFormat="false" ht="13.5" hidden="false" customHeight="false" outlineLevel="0" collapsed="false">
      <c r="BA53" s="17" t="n">
        <v>51</v>
      </c>
      <c r="BB53" s="18" t="s">
        <v>80</v>
      </c>
      <c r="BF53" s="0" t="n">
        <v>6510065</v>
      </c>
      <c r="BG53" s="7" t="s">
        <v>14</v>
      </c>
    </row>
    <row r="54" customFormat="false" ht="13.5" hidden="false" customHeight="false" outlineLevel="0" collapsed="false">
      <c r="BA54" s="17" t="n">
        <v>52</v>
      </c>
      <c r="BB54" s="18" t="s">
        <v>81</v>
      </c>
      <c r="BF54" s="0" t="n">
        <v>6510066</v>
      </c>
      <c r="BG54" s="7" t="s">
        <v>14</v>
      </c>
    </row>
    <row r="55" customFormat="false" ht="13.5" hidden="false" customHeight="false" outlineLevel="0" collapsed="false">
      <c r="BA55" s="17" t="n">
        <v>53</v>
      </c>
      <c r="BB55" s="18" t="s">
        <v>82</v>
      </c>
      <c r="BF55" s="0" t="n">
        <v>6510067</v>
      </c>
      <c r="BG55" s="7" t="s">
        <v>14</v>
      </c>
    </row>
    <row r="56" customFormat="false" ht="13.5" hidden="false" customHeight="false" outlineLevel="0" collapsed="false">
      <c r="BA56" s="17" t="n">
        <v>54</v>
      </c>
      <c r="BB56" s="18" t="s">
        <v>82</v>
      </c>
      <c r="BF56" s="0" t="n">
        <v>6510068</v>
      </c>
      <c r="BG56" s="7" t="s">
        <v>14</v>
      </c>
    </row>
    <row r="57" customFormat="false" ht="13.5" hidden="false" customHeight="false" outlineLevel="0" collapsed="false">
      <c r="BA57" s="17" t="n">
        <v>55</v>
      </c>
      <c r="BB57" s="18" t="s">
        <v>82</v>
      </c>
      <c r="BF57" s="0" t="n">
        <v>6510071</v>
      </c>
      <c r="BG57" s="7" t="s">
        <v>14</v>
      </c>
    </row>
    <row r="58" customFormat="false" ht="13.5" hidden="false" customHeight="false" outlineLevel="0" collapsed="false">
      <c r="BA58" s="17" t="n">
        <v>56</v>
      </c>
      <c r="BB58" s="18" t="s">
        <v>82</v>
      </c>
      <c r="BF58" s="0" t="n">
        <v>6510072</v>
      </c>
      <c r="BG58" s="7" t="s">
        <v>14</v>
      </c>
    </row>
    <row r="59" customFormat="false" ht="13.5" hidden="false" customHeight="false" outlineLevel="0" collapsed="false">
      <c r="BA59" s="17" t="n">
        <v>57</v>
      </c>
      <c r="BB59" s="18" t="s">
        <v>82</v>
      </c>
      <c r="BF59" s="0" t="n">
        <v>6510073</v>
      </c>
      <c r="BG59" s="7" t="s">
        <v>14</v>
      </c>
    </row>
    <row r="60" customFormat="false" ht="13.5" hidden="false" customHeight="false" outlineLevel="0" collapsed="false">
      <c r="BA60" s="17" t="n">
        <v>58</v>
      </c>
      <c r="BB60" s="18" t="s">
        <v>82</v>
      </c>
      <c r="BF60" s="0" t="n">
        <v>6510074</v>
      </c>
      <c r="BG60" s="7" t="s">
        <v>14</v>
      </c>
    </row>
    <row r="61" customFormat="false" ht="13.5" hidden="false" customHeight="false" outlineLevel="0" collapsed="false">
      <c r="BA61" s="17" t="n">
        <v>59</v>
      </c>
      <c r="BB61" s="18" t="s">
        <v>82</v>
      </c>
      <c r="BF61" s="0" t="n">
        <v>6510075</v>
      </c>
      <c r="BG61" s="7" t="s">
        <v>14</v>
      </c>
    </row>
    <row r="62" customFormat="false" ht="13.5" hidden="false" customHeight="false" outlineLevel="0" collapsed="false">
      <c r="BA62" s="17" t="n">
        <v>60</v>
      </c>
      <c r="BB62" s="18" t="s">
        <v>83</v>
      </c>
      <c r="BF62" s="0" t="n">
        <v>6510076</v>
      </c>
      <c r="BG62" s="7" t="s">
        <v>14</v>
      </c>
    </row>
    <row r="63" customFormat="false" ht="13.5" hidden="false" customHeight="false" outlineLevel="0" collapsed="false">
      <c r="BA63" s="17" t="n">
        <v>61</v>
      </c>
      <c r="BB63" s="18" t="s">
        <v>83</v>
      </c>
      <c r="BF63" s="0" t="n">
        <v>6510077</v>
      </c>
      <c r="BG63" s="7" t="s">
        <v>14</v>
      </c>
    </row>
    <row r="64" customFormat="false" ht="13.5" hidden="false" customHeight="false" outlineLevel="0" collapsed="false">
      <c r="BA64" s="17" t="n">
        <v>62</v>
      </c>
      <c r="BB64" s="18" t="s">
        <v>83</v>
      </c>
      <c r="BF64" s="0" t="n">
        <v>6510078</v>
      </c>
      <c r="BG64" s="7" t="s">
        <v>14</v>
      </c>
    </row>
    <row r="65" customFormat="false" ht="13.5" hidden="false" customHeight="false" outlineLevel="0" collapsed="false">
      <c r="BA65" s="17" t="n">
        <v>63</v>
      </c>
      <c r="BB65" s="18" t="s">
        <v>84</v>
      </c>
      <c r="BF65" s="0" t="n">
        <v>6510079</v>
      </c>
      <c r="BG65" s="7" t="s">
        <v>14</v>
      </c>
    </row>
    <row r="66" customFormat="false" ht="13.5" hidden="false" customHeight="false" outlineLevel="0" collapsed="false">
      <c r="BA66" s="17" t="n">
        <v>64</v>
      </c>
      <c r="BB66" s="18" t="s">
        <v>85</v>
      </c>
      <c r="BF66" s="0" t="n">
        <v>6510081</v>
      </c>
      <c r="BG66" s="7" t="s">
        <v>14</v>
      </c>
    </row>
    <row r="67" customFormat="false" ht="13.5" hidden="false" customHeight="false" outlineLevel="0" collapsed="false">
      <c r="BA67" s="17" t="n">
        <v>65</v>
      </c>
      <c r="BB67" s="18" t="s">
        <v>86</v>
      </c>
      <c r="BF67" s="0" t="n">
        <v>6510082</v>
      </c>
      <c r="BG67" s="7" t="s">
        <v>14</v>
      </c>
    </row>
    <row r="68" customFormat="false" ht="13.5" hidden="false" customHeight="false" outlineLevel="0" collapsed="false">
      <c r="BA68" s="17" t="n">
        <v>66</v>
      </c>
      <c r="BB68" s="18" t="s">
        <v>86</v>
      </c>
      <c r="BF68" s="0" t="n">
        <v>6510083</v>
      </c>
      <c r="BG68" s="7" t="s">
        <v>14</v>
      </c>
    </row>
    <row r="69" customFormat="false" ht="13.5" hidden="false" customHeight="false" outlineLevel="0" collapsed="false">
      <c r="BA69" s="17" t="n">
        <v>67</v>
      </c>
      <c r="BB69" s="18" t="s">
        <v>86</v>
      </c>
      <c r="BF69" s="0" t="n">
        <v>6510084</v>
      </c>
      <c r="BG69" s="7" t="s">
        <v>14</v>
      </c>
    </row>
    <row r="70" customFormat="false" ht="13.5" hidden="false" customHeight="false" outlineLevel="0" collapsed="false">
      <c r="BA70" s="17" t="n">
        <v>68</v>
      </c>
      <c r="BB70" s="18" t="s">
        <v>87</v>
      </c>
      <c r="BF70" s="0" t="n">
        <v>6510085</v>
      </c>
      <c r="BG70" s="7" t="s">
        <v>14</v>
      </c>
    </row>
    <row r="71" customFormat="false" ht="13.5" hidden="false" customHeight="false" outlineLevel="0" collapsed="false">
      <c r="BA71" s="17" t="n">
        <v>69</v>
      </c>
      <c r="BB71" s="18" t="s">
        <v>88</v>
      </c>
      <c r="BF71" s="0" t="n">
        <v>6510086</v>
      </c>
      <c r="BG71" s="7" t="s">
        <v>14</v>
      </c>
    </row>
    <row r="72" customFormat="false" ht="13.5" hidden="false" customHeight="false" outlineLevel="0" collapsed="false">
      <c r="BA72" s="17" t="n">
        <v>70</v>
      </c>
      <c r="BB72" s="18" t="s">
        <v>89</v>
      </c>
      <c r="BF72" s="0" t="n">
        <v>6510087</v>
      </c>
      <c r="BG72" s="7" t="s">
        <v>14</v>
      </c>
    </row>
    <row r="73" customFormat="false" ht="13.5" hidden="false" customHeight="false" outlineLevel="0" collapsed="false">
      <c r="BA73" s="17" t="n">
        <v>71</v>
      </c>
      <c r="BB73" s="18" t="s">
        <v>89</v>
      </c>
      <c r="BF73" s="0" t="n">
        <v>6510088</v>
      </c>
      <c r="BG73" s="7" t="s">
        <v>14</v>
      </c>
    </row>
    <row r="74" customFormat="false" ht="13.5" hidden="false" customHeight="false" outlineLevel="0" collapsed="false">
      <c r="BA74" s="17" t="n">
        <v>72</v>
      </c>
      <c r="BB74" s="18" t="s">
        <v>90</v>
      </c>
      <c r="BF74" s="0" t="n">
        <v>6510091</v>
      </c>
      <c r="BG74" s="7" t="s">
        <v>14</v>
      </c>
    </row>
    <row r="75" customFormat="false" ht="13.5" hidden="false" customHeight="false" outlineLevel="0" collapsed="false">
      <c r="BA75" s="17" t="n">
        <v>73</v>
      </c>
      <c r="BB75" s="18" t="s">
        <v>90</v>
      </c>
      <c r="BF75" s="0" t="n">
        <v>6510092</v>
      </c>
      <c r="BG75" s="7" t="s">
        <v>14</v>
      </c>
    </row>
    <row r="76" customFormat="false" ht="13.5" hidden="false" customHeight="false" outlineLevel="0" collapsed="false">
      <c r="BA76" s="17" t="n">
        <v>74</v>
      </c>
      <c r="BB76" s="18" t="s">
        <v>91</v>
      </c>
      <c r="BF76" s="0" t="n">
        <v>6510093</v>
      </c>
      <c r="BG76" s="7" t="s">
        <v>14</v>
      </c>
    </row>
    <row r="77" customFormat="false" ht="13.5" hidden="false" customHeight="false" outlineLevel="0" collapsed="false">
      <c r="BA77" s="17" t="n">
        <v>75</v>
      </c>
      <c r="BB77" s="18" t="s">
        <v>91</v>
      </c>
      <c r="BF77" s="0" t="n">
        <v>6510094</v>
      </c>
      <c r="BG77" s="7" t="s">
        <v>14</v>
      </c>
    </row>
    <row r="78" customFormat="false" ht="13.5" hidden="false" customHeight="false" outlineLevel="0" collapsed="false">
      <c r="BA78" s="17" t="n">
        <v>76</v>
      </c>
      <c r="BB78" s="18" t="s">
        <v>92</v>
      </c>
      <c r="BF78" s="0" t="n">
        <v>6510095</v>
      </c>
      <c r="BG78" s="7" t="s">
        <v>14</v>
      </c>
    </row>
    <row r="79" customFormat="false" ht="13.5" hidden="false" customHeight="false" outlineLevel="0" collapsed="false">
      <c r="BA79" s="17" t="n">
        <v>77</v>
      </c>
      <c r="BB79" s="18" t="s">
        <v>93</v>
      </c>
      <c r="BF79" s="0" t="n">
        <v>6510096</v>
      </c>
      <c r="BG79" s="7" t="s">
        <v>14</v>
      </c>
    </row>
    <row r="80" customFormat="false" ht="13.5" hidden="false" customHeight="false" outlineLevel="0" collapsed="false">
      <c r="BA80" s="17" t="n">
        <v>78</v>
      </c>
      <c r="BB80" s="18" t="s">
        <v>94</v>
      </c>
      <c r="BF80" s="0" t="n">
        <v>6510097</v>
      </c>
      <c r="BG80" s="7" t="s">
        <v>14</v>
      </c>
    </row>
    <row r="81" customFormat="false" ht="13.5" hidden="false" customHeight="false" outlineLevel="0" collapsed="false">
      <c r="BA81" s="17" t="n">
        <v>79</v>
      </c>
      <c r="BB81" s="18" t="s">
        <v>95</v>
      </c>
      <c r="BF81" s="0" t="n">
        <v>6511100</v>
      </c>
      <c r="BG81" s="7" t="s">
        <v>96</v>
      </c>
    </row>
    <row r="82" customFormat="false" ht="13.5" hidden="false" customHeight="false" outlineLevel="0" collapsed="false">
      <c r="BA82" s="17" t="n">
        <v>80</v>
      </c>
      <c r="BB82" s="18" t="s">
        <v>97</v>
      </c>
      <c r="BF82" s="0" t="n">
        <v>6511101</v>
      </c>
      <c r="BG82" s="7" t="s">
        <v>96</v>
      </c>
    </row>
    <row r="83" customFormat="false" ht="13.5" hidden="false" customHeight="false" outlineLevel="0" collapsed="false">
      <c r="BA83" s="17" t="n">
        <v>81</v>
      </c>
      <c r="BB83" s="18" t="s">
        <v>97</v>
      </c>
      <c r="BF83" s="0" t="n">
        <v>6511102</v>
      </c>
      <c r="BG83" s="7" t="s">
        <v>96</v>
      </c>
    </row>
    <row r="84" customFormat="false" ht="13.5" hidden="false" customHeight="false" outlineLevel="0" collapsed="false">
      <c r="BA84" s="17" t="n">
        <v>82</v>
      </c>
      <c r="BB84" s="18" t="s">
        <v>97</v>
      </c>
      <c r="BF84" s="0" t="n">
        <v>6511102</v>
      </c>
      <c r="BG84" s="7" t="s">
        <v>96</v>
      </c>
    </row>
    <row r="85" customFormat="false" ht="13.5" hidden="false" customHeight="false" outlineLevel="0" collapsed="false">
      <c r="BA85" s="17" t="n">
        <v>83</v>
      </c>
      <c r="BB85" s="18" t="s">
        <v>97</v>
      </c>
      <c r="BF85" s="0" t="n">
        <v>6511103</v>
      </c>
      <c r="BG85" s="7" t="s">
        <v>96</v>
      </c>
    </row>
    <row r="86" customFormat="false" ht="13.5" hidden="false" customHeight="false" outlineLevel="0" collapsed="false">
      <c r="BA86" s="17" t="n">
        <v>84</v>
      </c>
      <c r="BB86" s="18" t="s">
        <v>98</v>
      </c>
      <c r="BF86" s="0" t="n">
        <v>6511104</v>
      </c>
      <c r="BG86" s="7" t="s">
        <v>96</v>
      </c>
    </row>
    <row r="87" customFormat="false" ht="13.5" hidden="false" customHeight="false" outlineLevel="0" collapsed="false">
      <c r="BA87" s="17" t="n">
        <v>85</v>
      </c>
      <c r="BB87" s="18" t="s">
        <v>99</v>
      </c>
      <c r="BF87" s="0" t="n">
        <v>6511105</v>
      </c>
      <c r="BG87" s="7" t="s">
        <v>96</v>
      </c>
    </row>
    <row r="88" customFormat="false" ht="13.5" hidden="false" customHeight="false" outlineLevel="0" collapsed="false">
      <c r="BA88" s="17" t="n">
        <v>86</v>
      </c>
      <c r="BB88" s="18" t="s">
        <v>100</v>
      </c>
      <c r="BF88" s="0" t="n">
        <v>6511111</v>
      </c>
      <c r="BG88" s="7" t="s">
        <v>96</v>
      </c>
    </row>
    <row r="89" customFormat="false" ht="13.5" hidden="false" customHeight="false" outlineLevel="0" collapsed="false">
      <c r="BA89" s="17" t="n">
        <v>87</v>
      </c>
      <c r="BB89" s="18" t="s">
        <v>101</v>
      </c>
      <c r="BF89" s="0" t="n">
        <v>6511112</v>
      </c>
      <c r="BG89" s="7" t="s">
        <v>96</v>
      </c>
    </row>
    <row r="90" customFormat="false" ht="13.5" hidden="false" customHeight="false" outlineLevel="0" collapsed="false">
      <c r="BA90" s="17" t="n">
        <v>88</v>
      </c>
      <c r="BB90" s="18" t="s">
        <v>102</v>
      </c>
      <c r="BF90" s="0" t="n">
        <v>6511113</v>
      </c>
      <c r="BG90" s="7" t="s">
        <v>96</v>
      </c>
    </row>
    <row r="91" customFormat="false" ht="13.5" hidden="false" customHeight="false" outlineLevel="0" collapsed="false">
      <c r="BA91" s="17" t="n">
        <v>89</v>
      </c>
      <c r="BB91" s="18" t="s">
        <v>103</v>
      </c>
      <c r="BF91" s="0" t="n">
        <v>6511114</v>
      </c>
      <c r="BG91" s="7" t="s">
        <v>96</v>
      </c>
    </row>
    <row r="92" customFormat="false" ht="13.5" hidden="false" customHeight="false" outlineLevel="0" collapsed="false">
      <c r="BA92" s="17" t="n">
        <v>90</v>
      </c>
      <c r="BB92" s="18" t="s">
        <v>104</v>
      </c>
      <c r="BF92" s="0" t="n">
        <v>6511121</v>
      </c>
      <c r="BG92" s="7" t="s">
        <v>96</v>
      </c>
    </row>
    <row r="93" customFormat="false" ht="13.5" hidden="false" customHeight="false" outlineLevel="0" collapsed="false">
      <c r="BA93" s="17" t="n">
        <v>91</v>
      </c>
      <c r="BB93" s="18" t="s">
        <v>105</v>
      </c>
      <c r="BF93" s="0" t="n">
        <v>6511122</v>
      </c>
      <c r="BG93" s="7" t="s">
        <v>96</v>
      </c>
    </row>
    <row r="94" customFormat="false" ht="13.5" hidden="false" customHeight="false" outlineLevel="0" collapsed="false">
      <c r="BA94" s="17" t="n">
        <v>92</v>
      </c>
      <c r="BB94" s="18" t="s">
        <v>106</v>
      </c>
      <c r="BF94" s="0" t="n">
        <v>6511123</v>
      </c>
      <c r="BG94" s="7" t="s">
        <v>96</v>
      </c>
    </row>
    <row r="95" customFormat="false" ht="13.5" hidden="false" customHeight="false" outlineLevel="0" collapsed="false">
      <c r="BA95" s="17" t="n">
        <v>93</v>
      </c>
      <c r="BB95" s="18" t="s">
        <v>107</v>
      </c>
      <c r="BF95" s="0" t="n">
        <v>6511124</v>
      </c>
      <c r="BG95" s="7" t="s">
        <v>96</v>
      </c>
    </row>
    <row r="96" customFormat="false" ht="13.5" hidden="false" customHeight="false" outlineLevel="0" collapsed="false">
      <c r="BA96" s="17" t="n">
        <v>94</v>
      </c>
      <c r="BB96" s="18" t="s">
        <v>108</v>
      </c>
      <c r="BF96" s="0" t="n">
        <v>6511125</v>
      </c>
      <c r="BG96" s="7" t="s">
        <v>96</v>
      </c>
    </row>
    <row r="97" customFormat="false" ht="13.5" hidden="false" customHeight="false" outlineLevel="0" collapsed="false">
      <c r="BA97" s="17" t="n">
        <v>95</v>
      </c>
      <c r="BB97" s="18" t="s">
        <v>108</v>
      </c>
      <c r="BF97" s="0" t="n">
        <v>6511131</v>
      </c>
      <c r="BG97" s="7" t="s">
        <v>96</v>
      </c>
    </row>
    <row r="98" customFormat="false" ht="13.5" hidden="false" customHeight="false" outlineLevel="0" collapsed="false">
      <c r="BA98" s="17" t="n">
        <v>96</v>
      </c>
      <c r="BB98" s="18" t="s">
        <v>109</v>
      </c>
      <c r="BF98" s="0" t="n">
        <v>6511132</v>
      </c>
      <c r="BG98" s="7" t="s">
        <v>96</v>
      </c>
    </row>
    <row r="99" customFormat="false" ht="13.5" hidden="false" customHeight="false" outlineLevel="0" collapsed="false">
      <c r="BA99" s="17" t="n">
        <v>97</v>
      </c>
      <c r="BB99" s="18" t="s">
        <v>109</v>
      </c>
      <c r="BF99" s="0" t="n">
        <v>6511133</v>
      </c>
      <c r="BG99" s="7" t="s">
        <v>96</v>
      </c>
    </row>
    <row r="100" customFormat="false" ht="13.5" hidden="false" customHeight="false" outlineLevel="0" collapsed="false">
      <c r="BA100" s="17" t="n">
        <v>98</v>
      </c>
      <c r="BB100" s="18" t="s">
        <v>110</v>
      </c>
      <c r="BF100" s="0" t="n">
        <v>6511141</v>
      </c>
      <c r="BG100" s="7" t="s">
        <v>96</v>
      </c>
    </row>
    <row r="101" customFormat="false" ht="13.5" hidden="false" customHeight="false" outlineLevel="0" collapsed="false">
      <c r="BA101" s="17" t="n">
        <v>99</v>
      </c>
      <c r="BB101" s="18" t="s">
        <v>111</v>
      </c>
      <c r="BF101" s="0" t="n">
        <v>6511142</v>
      </c>
      <c r="BG101" s="7" t="s">
        <v>96</v>
      </c>
    </row>
    <row r="102" customFormat="false" ht="13.5" hidden="false" customHeight="false" outlineLevel="0" collapsed="false">
      <c r="BF102" s="0" t="n">
        <v>6511143</v>
      </c>
      <c r="BG102" s="7" t="s">
        <v>96</v>
      </c>
    </row>
    <row r="103" customFormat="false" ht="13.5" hidden="false" customHeight="false" outlineLevel="0" collapsed="false">
      <c r="BF103" s="0" t="n">
        <v>6511144</v>
      </c>
      <c r="BG103" s="7" t="s">
        <v>96</v>
      </c>
    </row>
    <row r="104" customFormat="false" ht="13.5" hidden="false" customHeight="false" outlineLevel="0" collapsed="false">
      <c r="BF104" s="0" t="n">
        <v>6511145</v>
      </c>
      <c r="BG104" s="7" t="s">
        <v>96</v>
      </c>
    </row>
    <row r="105" customFormat="false" ht="13.5" hidden="false" customHeight="false" outlineLevel="0" collapsed="false">
      <c r="BF105" s="0" t="n">
        <v>6511146</v>
      </c>
      <c r="BG105" s="7" t="s">
        <v>96</v>
      </c>
    </row>
    <row r="106" customFormat="false" ht="13.5" hidden="false" customHeight="false" outlineLevel="0" collapsed="false">
      <c r="BF106" s="0" t="n">
        <v>6511147</v>
      </c>
      <c r="BG106" s="7" t="s">
        <v>96</v>
      </c>
    </row>
    <row r="107" customFormat="false" ht="13.5" hidden="false" customHeight="false" outlineLevel="0" collapsed="false">
      <c r="BF107" s="0" t="n">
        <v>6511201</v>
      </c>
      <c r="BG107" s="7" t="s">
        <v>96</v>
      </c>
    </row>
    <row r="108" customFormat="false" ht="13.5" hidden="false" customHeight="false" outlineLevel="0" collapsed="false">
      <c r="BF108" s="0" t="n">
        <v>6511202</v>
      </c>
      <c r="BG108" s="7" t="s">
        <v>96</v>
      </c>
    </row>
    <row r="109" customFormat="false" ht="13.5" hidden="false" customHeight="false" outlineLevel="0" collapsed="false">
      <c r="BF109" s="0" t="n">
        <v>6511203</v>
      </c>
      <c r="BG109" s="7" t="s">
        <v>96</v>
      </c>
    </row>
    <row r="110" customFormat="false" ht="13.5" hidden="false" customHeight="false" outlineLevel="0" collapsed="false">
      <c r="BF110" s="0" t="n">
        <v>6511204</v>
      </c>
      <c r="BG110" s="7" t="s">
        <v>96</v>
      </c>
    </row>
    <row r="111" customFormat="false" ht="13.5" hidden="false" customHeight="false" outlineLevel="0" collapsed="false">
      <c r="BF111" s="0" t="n">
        <v>6511205</v>
      </c>
      <c r="BG111" s="7" t="s">
        <v>96</v>
      </c>
    </row>
    <row r="112" customFormat="false" ht="13.5" hidden="false" customHeight="false" outlineLevel="0" collapsed="false">
      <c r="BF112" s="0" t="n">
        <v>6511206</v>
      </c>
      <c r="BG112" s="7" t="s">
        <v>96</v>
      </c>
    </row>
    <row r="113" customFormat="false" ht="13.5" hidden="false" customHeight="false" outlineLevel="0" collapsed="false">
      <c r="BF113" s="0" t="n">
        <v>6511211</v>
      </c>
      <c r="BG113" s="7" t="s">
        <v>96</v>
      </c>
    </row>
    <row r="114" customFormat="false" ht="13.5" hidden="false" customHeight="false" outlineLevel="0" collapsed="false">
      <c r="BF114" s="0" t="n">
        <v>6511212</v>
      </c>
      <c r="BG114" s="7" t="s">
        <v>96</v>
      </c>
    </row>
    <row r="115" customFormat="false" ht="13.5" hidden="false" customHeight="false" outlineLevel="0" collapsed="false">
      <c r="BF115" s="0" t="n">
        <v>6511213</v>
      </c>
      <c r="BG115" s="7" t="s">
        <v>96</v>
      </c>
    </row>
    <row r="116" customFormat="false" ht="13.5" hidden="false" customHeight="false" outlineLevel="0" collapsed="false">
      <c r="BF116" s="0" t="n">
        <v>6511221</v>
      </c>
      <c r="BG116" s="7" t="s">
        <v>96</v>
      </c>
    </row>
    <row r="117" customFormat="false" ht="13.5" hidden="false" customHeight="false" outlineLevel="0" collapsed="false">
      <c r="BF117" s="0" t="n">
        <v>6511222</v>
      </c>
      <c r="BG117" s="7" t="s">
        <v>96</v>
      </c>
    </row>
    <row r="118" customFormat="false" ht="13.5" hidden="false" customHeight="false" outlineLevel="0" collapsed="false">
      <c r="BF118" s="0" t="n">
        <v>6511223</v>
      </c>
      <c r="BG118" s="7" t="s">
        <v>96</v>
      </c>
    </row>
    <row r="119" customFormat="false" ht="13.5" hidden="false" customHeight="false" outlineLevel="0" collapsed="false">
      <c r="BF119" s="0" t="n">
        <v>6511231</v>
      </c>
      <c r="BG119" s="7" t="s">
        <v>96</v>
      </c>
    </row>
    <row r="120" customFormat="false" ht="13.5" hidden="false" customHeight="false" outlineLevel="0" collapsed="false">
      <c r="BF120" s="0" t="n">
        <v>6511232</v>
      </c>
      <c r="BG120" s="7" t="s">
        <v>96</v>
      </c>
    </row>
    <row r="121" customFormat="false" ht="13.5" hidden="false" customHeight="false" outlineLevel="0" collapsed="false">
      <c r="BF121" s="0" t="n">
        <v>6511233</v>
      </c>
      <c r="BG121" s="7" t="s">
        <v>96</v>
      </c>
    </row>
    <row r="122" customFormat="false" ht="13.5" hidden="false" customHeight="false" outlineLevel="0" collapsed="false">
      <c r="BF122" s="0" t="n">
        <v>6511241</v>
      </c>
      <c r="BG122" s="7" t="s">
        <v>96</v>
      </c>
    </row>
    <row r="123" customFormat="false" ht="13.5" hidden="false" customHeight="false" outlineLevel="0" collapsed="false">
      <c r="BF123" s="0" t="n">
        <v>6511242</v>
      </c>
      <c r="BG123" s="7" t="s">
        <v>96</v>
      </c>
    </row>
    <row r="124" customFormat="false" ht="13.5" hidden="false" customHeight="false" outlineLevel="0" collapsed="false">
      <c r="BF124" s="0" t="n">
        <v>6511243</v>
      </c>
      <c r="BG124" s="7" t="s">
        <v>96</v>
      </c>
    </row>
    <row r="125" customFormat="false" ht="13.5" hidden="false" customHeight="false" outlineLevel="0" collapsed="false">
      <c r="BF125" s="0" t="n">
        <v>6511244</v>
      </c>
      <c r="BG125" s="7" t="s">
        <v>96</v>
      </c>
    </row>
    <row r="126" customFormat="false" ht="13.5" hidden="false" customHeight="false" outlineLevel="0" collapsed="false">
      <c r="BF126" s="0" t="n">
        <v>6511245</v>
      </c>
      <c r="BG126" s="7" t="s">
        <v>96</v>
      </c>
    </row>
    <row r="127" customFormat="false" ht="13.5" hidden="false" customHeight="false" outlineLevel="0" collapsed="false">
      <c r="BF127" s="0" t="n">
        <v>6511246</v>
      </c>
      <c r="BG127" s="7" t="s">
        <v>96</v>
      </c>
    </row>
    <row r="128" customFormat="false" ht="13.5" hidden="false" customHeight="false" outlineLevel="0" collapsed="false">
      <c r="BF128" s="0" t="n">
        <v>6511251</v>
      </c>
      <c r="BG128" s="7" t="s">
        <v>96</v>
      </c>
    </row>
    <row r="129" customFormat="false" ht="13.5" hidden="false" customHeight="false" outlineLevel="0" collapsed="false">
      <c r="BF129" s="0" t="n">
        <v>6511252</v>
      </c>
      <c r="BG129" s="7" t="s">
        <v>96</v>
      </c>
    </row>
    <row r="130" customFormat="false" ht="13.5" hidden="false" customHeight="false" outlineLevel="0" collapsed="false">
      <c r="BF130" s="0" t="n">
        <v>6511253</v>
      </c>
      <c r="BG130" s="7" t="s">
        <v>96</v>
      </c>
    </row>
    <row r="131" customFormat="false" ht="13.5" hidden="false" customHeight="false" outlineLevel="0" collapsed="false">
      <c r="BF131" s="0" t="n">
        <v>6511254</v>
      </c>
      <c r="BG131" s="7" t="s">
        <v>96</v>
      </c>
    </row>
    <row r="132" customFormat="false" ht="13.5" hidden="false" customHeight="false" outlineLevel="0" collapsed="false">
      <c r="BF132" s="0" t="n">
        <v>6511255</v>
      </c>
      <c r="BG132" s="7" t="s">
        <v>96</v>
      </c>
    </row>
    <row r="133" customFormat="false" ht="13.5" hidden="false" customHeight="false" outlineLevel="0" collapsed="false">
      <c r="BF133" s="0" t="n">
        <v>6511261</v>
      </c>
      <c r="BG133" s="7" t="s">
        <v>96</v>
      </c>
    </row>
    <row r="134" customFormat="false" ht="13.5" hidden="false" customHeight="false" outlineLevel="0" collapsed="false">
      <c r="BF134" s="0" t="n">
        <v>6511262</v>
      </c>
      <c r="BG134" s="7" t="s">
        <v>96</v>
      </c>
    </row>
    <row r="135" customFormat="false" ht="13.5" hidden="false" customHeight="false" outlineLevel="0" collapsed="false">
      <c r="BF135" s="0" t="n">
        <v>6511263</v>
      </c>
      <c r="BG135" s="7" t="s">
        <v>96</v>
      </c>
    </row>
    <row r="136" customFormat="false" ht="13.5" hidden="false" customHeight="false" outlineLevel="0" collapsed="false">
      <c r="BF136" s="0" t="n">
        <v>6511264</v>
      </c>
      <c r="BG136" s="7" t="s">
        <v>96</v>
      </c>
    </row>
    <row r="137" customFormat="false" ht="13.5" hidden="false" customHeight="false" outlineLevel="0" collapsed="false">
      <c r="BF137" s="0" t="n">
        <v>6511301</v>
      </c>
      <c r="BG137" s="7" t="s">
        <v>96</v>
      </c>
    </row>
    <row r="138" customFormat="false" ht="13.5" hidden="false" customHeight="false" outlineLevel="0" collapsed="false">
      <c r="BF138" s="0" t="n">
        <v>6511302</v>
      </c>
      <c r="BG138" s="7" t="s">
        <v>96</v>
      </c>
    </row>
    <row r="139" customFormat="false" ht="13.5" hidden="false" customHeight="false" outlineLevel="0" collapsed="false">
      <c r="BF139" s="0" t="n">
        <v>6511303</v>
      </c>
      <c r="BG139" s="7" t="s">
        <v>96</v>
      </c>
    </row>
    <row r="140" customFormat="false" ht="13.5" hidden="false" customHeight="false" outlineLevel="0" collapsed="false">
      <c r="BF140" s="0" t="n">
        <v>6511304</v>
      </c>
      <c r="BG140" s="7" t="s">
        <v>96</v>
      </c>
    </row>
    <row r="141" customFormat="false" ht="13.5" hidden="false" customHeight="false" outlineLevel="0" collapsed="false">
      <c r="BF141" s="0" t="n">
        <v>6511305</v>
      </c>
      <c r="BG141" s="7" t="s">
        <v>96</v>
      </c>
    </row>
    <row r="142" customFormat="false" ht="13.5" hidden="false" customHeight="false" outlineLevel="0" collapsed="false">
      <c r="BF142" s="0" t="n">
        <v>6511306</v>
      </c>
      <c r="BG142" s="7" t="s">
        <v>96</v>
      </c>
    </row>
    <row r="143" customFormat="false" ht="13.5" hidden="false" customHeight="false" outlineLevel="0" collapsed="false">
      <c r="BF143" s="0" t="n">
        <v>6511311</v>
      </c>
      <c r="BG143" s="7" t="s">
        <v>96</v>
      </c>
    </row>
    <row r="144" customFormat="false" ht="13.5" hidden="false" customHeight="false" outlineLevel="0" collapsed="false">
      <c r="BF144" s="0" t="n">
        <v>6511312</v>
      </c>
      <c r="BG144" s="7" t="s">
        <v>96</v>
      </c>
    </row>
    <row r="145" customFormat="false" ht="13.5" hidden="false" customHeight="false" outlineLevel="0" collapsed="false">
      <c r="BF145" s="0" t="n">
        <v>6511313</v>
      </c>
      <c r="BG145" s="7" t="s">
        <v>96</v>
      </c>
    </row>
    <row r="146" customFormat="false" ht="13.5" hidden="false" customHeight="false" outlineLevel="0" collapsed="false">
      <c r="BF146" s="0" t="n">
        <v>6511321</v>
      </c>
      <c r="BG146" s="7" t="s">
        <v>96</v>
      </c>
    </row>
    <row r="147" customFormat="false" ht="13.5" hidden="false" customHeight="false" outlineLevel="0" collapsed="false">
      <c r="BF147" s="0" t="n">
        <v>6511322</v>
      </c>
      <c r="BG147" s="7" t="s">
        <v>96</v>
      </c>
    </row>
    <row r="148" customFormat="false" ht="13.5" hidden="false" customHeight="false" outlineLevel="0" collapsed="false">
      <c r="BF148" s="0" t="n">
        <v>6511331</v>
      </c>
      <c r="BG148" s="7" t="s">
        <v>96</v>
      </c>
    </row>
    <row r="149" customFormat="false" ht="13.5" hidden="false" customHeight="false" outlineLevel="0" collapsed="false">
      <c r="BF149" s="0" t="n">
        <v>6511332</v>
      </c>
      <c r="BG149" s="7" t="s">
        <v>96</v>
      </c>
    </row>
    <row r="150" customFormat="false" ht="13.5" hidden="false" customHeight="false" outlineLevel="0" collapsed="false">
      <c r="BF150" s="0" t="n">
        <v>6511333</v>
      </c>
      <c r="BG150" s="7" t="s">
        <v>96</v>
      </c>
    </row>
    <row r="151" customFormat="false" ht="13.5" hidden="false" customHeight="false" outlineLevel="0" collapsed="false">
      <c r="BF151" s="0" t="n">
        <v>6511334</v>
      </c>
      <c r="BG151" s="7" t="s">
        <v>96</v>
      </c>
    </row>
    <row r="152" customFormat="false" ht="13.5" hidden="false" customHeight="false" outlineLevel="0" collapsed="false">
      <c r="BF152" s="0" t="n">
        <v>6511341</v>
      </c>
      <c r="BG152" s="7" t="s">
        <v>96</v>
      </c>
    </row>
    <row r="153" customFormat="false" ht="13.5" hidden="false" customHeight="false" outlineLevel="0" collapsed="false">
      <c r="BF153" s="0" t="n">
        <v>6511342</v>
      </c>
      <c r="BG153" s="7" t="s">
        <v>96</v>
      </c>
    </row>
    <row r="154" customFormat="false" ht="13.5" hidden="false" customHeight="false" outlineLevel="0" collapsed="false">
      <c r="BF154" s="0" t="n">
        <v>6511343</v>
      </c>
      <c r="BG154" s="7" t="s">
        <v>96</v>
      </c>
    </row>
    <row r="155" customFormat="false" ht="13.5" hidden="false" customHeight="false" outlineLevel="0" collapsed="false">
      <c r="BF155" s="0" t="n">
        <v>6511344</v>
      </c>
      <c r="BG155" s="7" t="s">
        <v>96</v>
      </c>
    </row>
    <row r="156" customFormat="false" ht="13.5" hidden="false" customHeight="false" outlineLevel="0" collapsed="false">
      <c r="BF156" s="0" t="n">
        <v>6511345</v>
      </c>
      <c r="BG156" s="7" t="s">
        <v>96</v>
      </c>
    </row>
    <row r="157" customFormat="false" ht="13.5" hidden="false" customHeight="false" outlineLevel="0" collapsed="false">
      <c r="BF157" s="0" t="n">
        <v>6511351</v>
      </c>
      <c r="BG157" s="7" t="s">
        <v>96</v>
      </c>
    </row>
    <row r="158" customFormat="false" ht="13.5" hidden="false" customHeight="false" outlineLevel="0" collapsed="false">
      <c r="BF158" s="0" t="n">
        <v>6511352</v>
      </c>
      <c r="BG158" s="7" t="s">
        <v>96</v>
      </c>
    </row>
    <row r="159" customFormat="false" ht="13.5" hidden="false" customHeight="false" outlineLevel="0" collapsed="false">
      <c r="BF159" s="0" t="n">
        <v>6511353</v>
      </c>
      <c r="BG159" s="7" t="s">
        <v>96</v>
      </c>
    </row>
    <row r="160" customFormat="false" ht="13.5" hidden="false" customHeight="false" outlineLevel="0" collapsed="false">
      <c r="BF160" s="0" t="n">
        <v>6511354</v>
      </c>
      <c r="BG160" s="7" t="s">
        <v>96</v>
      </c>
    </row>
    <row r="161" customFormat="false" ht="13.5" hidden="false" customHeight="false" outlineLevel="0" collapsed="false">
      <c r="BF161" s="0" t="n">
        <v>6511401</v>
      </c>
      <c r="BG161" s="7" t="s">
        <v>96</v>
      </c>
    </row>
    <row r="162" customFormat="false" ht="13.5" hidden="false" customHeight="false" outlineLevel="0" collapsed="false">
      <c r="BF162" s="0" t="n">
        <v>6511411</v>
      </c>
      <c r="BG162" s="7" t="s">
        <v>112</v>
      </c>
    </row>
    <row r="163" customFormat="false" ht="13.5" hidden="false" customHeight="false" outlineLevel="0" collapsed="false">
      <c r="BF163" s="0" t="n">
        <v>6511412</v>
      </c>
      <c r="BG163" s="7" t="s">
        <v>112</v>
      </c>
    </row>
    <row r="164" customFormat="false" ht="13.5" hidden="false" customHeight="false" outlineLevel="0" collapsed="false">
      <c r="BF164" s="0" t="n">
        <v>6511413</v>
      </c>
      <c r="BG164" s="7" t="s">
        <v>112</v>
      </c>
    </row>
    <row r="165" customFormat="false" ht="13.5" hidden="false" customHeight="false" outlineLevel="0" collapsed="false">
      <c r="BF165" s="0" t="n">
        <v>6511421</v>
      </c>
      <c r="BG165" s="7" t="s">
        <v>112</v>
      </c>
    </row>
    <row r="166" customFormat="false" ht="13.5" hidden="false" customHeight="false" outlineLevel="0" collapsed="false">
      <c r="BF166" s="0" t="n">
        <v>6511422</v>
      </c>
      <c r="BG166" s="7" t="s">
        <v>112</v>
      </c>
    </row>
    <row r="167" customFormat="false" ht="13.5" hidden="false" customHeight="false" outlineLevel="0" collapsed="false">
      <c r="BF167" s="0" t="n">
        <v>6511423</v>
      </c>
      <c r="BG167" s="7" t="s">
        <v>112</v>
      </c>
    </row>
    <row r="168" customFormat="false" ht="13.5" hidden="false" customHeight="false" outlineLevel="0" collapsed="false">
      <c r="BF168" s="0" t="n">
        <v>6511424</v>
      </c>
      <c r="BG168" s="7" t="s">
        <v>112</v>
      </c>
    </row>
    <row r="169" customFormat="false" ht="13.5" hidden="false" customHeight="false" outlineLevel="0" collapsed="false">
      <c r="BF169" s="0" t="n">
        <v>6511431</v>
      </c>
      <c r="BG169" s="7" t="s">
        <v>112</v>
      </c>
    </row>
    <row r="170" customFormat="false" ht="13.5" hidden="false" customHeight="false" outlineLevel="0" collapsed="false">
      <c r="BF170" s="0" t="n">
        <v>6511432</v>
      </c>
      <c r="BG170" s="7" t="s">
        <v>112</v>
      </c>
    </row>
    <row r="171" customFormat="false" ht="13.5" hidden="false" customHeight="false" outlineLevel="0" collapsed="false">
      <c r="BF171" s="0" t="n">
        <v>6511433</v>
      </c>
      <c r="BG171" s="7" t="s">
        <v>112</v>
      </c>
    </row>
    <row r="172" customFormat="false" ht="13.5" hidden="false" customHeight="false" outlineLevel="0" collapsed="false">
      <c r="BF172" s="0" t="n">
        <v>6511501</v>
      </c>
      <c r="BG172" s="7" t="s">
        <v>96</v>
      </c>
    </row>
    <row r="173" customFormat="false" ht="13.5" hidden="false" customHeight="false" outlineLevel="0" collapsed="false">
      <c r="BF173" s="0" t="n">
        <v>6511502</v>
      </c>
      <c r="BG173" s="7" t="s">
        <v>96</v>
      </c>
    </row>
    <row r="174" customFormat="false" ht="13.5" hidden="false" customHeight="false" outlineLevel="0" collapsed="false">
      <c r="BF174" s="0" t="n">
        <v>6511503</v>
      </c>
      <c r="BG174" s="7" t="s">
        <v>96</v>
      </c>
    </row>
    <row r="175" customFormat="false" ht="13.5" hidden="false" customHeight="false" outlineLevel="0" collapsed="false">
      <c r="BF175" s="0" t="n">
        <v>6511504</v>
      </c>
      <c r="BG175" s="7" t="s">
        <v>96</v>
      </c>
    </row>
    <row r="176" customFormat="false" ht="13.5" hidden="false" customHeight="false" outlineLevel="0" collapsed="false">
      <c r="BF176" s="0" t="n">
        <v>6511505</v>
      </c>
      <c r="BG176" s="7" t="s">
        <v>96</v>
      </c>
    </row>
    <row r="177" customFormat="false" ht="13.5" hidden="false" customHeight="false" outlineLevel="0" collapsed="false">
      <c r="BF177" s="0" t="n">
        <v>6511511</v>
      </c>
      <c r="BG177" s="7" t="s">
        <v>96</v>
      </c>
    </row>
    <row r="178" customFormat="false" ht="13.5" hidden="false" customHeight="false" outlineLevel="0" collapsed="false">
      <c r="BF178" s="0" t="n">
        <v>6511512</v>
      </c>
      <c r="BG178" s="7" t="s">
        <v>96</v>
      </c>
    </row>
    <row r="179" customFormat="false" ht="13.5" hidden="false" customHeight="false" outlineLevel="0" collapsed="false">
      <c r="BF179" s="0" t="n">
        <v>6511513</v>
      </c>
      <c r="BG179" s="7" t="s">
        <v>96</v>
      </c>
    </row>
    <row r="180" customFormat="false" ht="13.5" hidden="false" customHeight="false" outlineLevel="0" collapsed="false">
      <c r="BF180" s="0" t="n">
        <v>6511514</v>
      </c>
      <c r="BG180" s="7" t="s">
        <v>96</v>
      </c>
    </row>
    <row r="181" customFormat="false" ht="13.5" hidden="false" customHeight="false" outlineLevel="0" collapsed="false">
      <c r="BF181" s="0" t="n">
        <v>6511515</v>
      </c>
      <c r="BG181" s="7" t="s">
        <v>96</v>
      </c>
    </row>
    <row r="182" customFormat="false" ht="13.5" hidden="false" customHeight="false" outlineLevel="0" collapsed="false">
      <c r="BF182" s="0" t="n">
        <v>6511516</v>
      </c>
      <c r="BG182" s="7" t="s">
        <v>96</v>
      </c>
    </row>
    <row r="183" customFormat="false" ht="13.5" hidden="false" customHeight="false" outlineLevel="0" collapsed="false">
      <c r="BF183" s="0" t="n">
        <v>6511521</v>
      </c>
      <c r="BG183" s="7" t="s">
        <v>96</v>
      </c>
    </row>
    <row r="184" customFormat="false" ht="13.5" hidden="false" customHeight="false" outlineLevel="0" collapsed="false">
      <c r="BF184" s="0" t="n">
        <v>6511522</v>
      </c>
      <c r="BG184" s="7" t="s">
        <v>96</v>
      </c>
    </row>
    <row r="185" customFormat="false" ht="13.5" hidden="false" customHeight="false" outlineLevel="0" collapsed="false">
      <c r="BF185" s="0" t="n">
        <v>6511523</v>
      </c>
      <c r="BG185" s="7" t="s">
        <v>96</v>
      </c>
    </row>
    <row r="186" customFormat="false" ht="13.5" hidden="false" customHeight="false" outlineLevel="0" collapsed="false">
      <c r="BF186" s="0" t="n">
        <v>6511524</v>
      </c>
      <c r="BG186" s="7" t="s">
        <v>96</v>
      </c>
    </row>
    <row r="187" customFormat="false" ht="13.5" hidden="false" customHeight="false" outlineLevel="0" collapsed="false">
      <c r="BF187" s="0" t="n">
        <v>6511525</v>
      </c>
      <c r="BG187" s="7" t="s">
        <v>96</v>
      </c>
    </row>
    <row r="188" customFormat="false" ht="13.5" hidden="false" customHeight="false" outlineLevel="0" collapsed="false">
      <c r="BF188" s="0" t="n">
        <v>6511526</v>
      </c>
      <c r="BG188" s="7" t="s">
        <v>96</v>
      </c>
    </row>
    <row r="189" customFormat="false" ht="13.5" hidden="false" customHeight="false" outlineLevel="0" collapsed="false">
      <c r="BF189" s="0" t="n">
        <v>6511601</v>
      </c>
      <c r="BG189" s="7" t="s">
        <v>96</v>
      </c>
    </row>
    <row r="190" customFormat="false" ht="13.5" hidden="false" customHeight="false" outlineLevel="0" collapsed="false">
      <c r="BF190" s="0" t="n">
        <v>6511602</v>
      </c>
      <c r="BG190" s="7" t="s">
        <v>96</v>
      </c>
    </row>
    <row r="191" customFormat="false" ht="13.5" hidden="false" customHeight="false" outlineLevel="0" collapsed="false">
      <c r="BF191" s="0" t="n">
        <v>6511603</v>
      </c>
      <c r="BG191" s="7" t="s">
        <v>96</v>
      </c>
    </row>
    <row r="192" customFormat="false" ht="13.5" hidden="false" customHeight="false" outlineLevel="0" collapsed="false">
      <c r="BF192" s="0" t="n">
        <v>6511604</v>
      </c>
      <c r="BG192" s="7" t="s">
        <v>96</v>
      </c>
    </row>
    <row r="193" customFormat="false" ht="13.5" hidden="false" customHeight="false" outlineLevel="0" collapsed="false">
      <c r="BF193" s="0" t="n">
        <v>6511611</v>
      </c>
      <c r="BG193" s="7" t="s">
        <v>96</v>
      </c>
    </row>
    <row r="194" customFormat="false" ht="13.5" hidden="false" customHeight="false" outlineLevel="0" collapsed="false">
      <c r="BF194" s="0" t="n">
        <v>6511612</v>
      </c>
      <c r="BG194" s="7" t="s">
        <v>96</v>
      </c>
    </row>
    <row r="195" customFormat="false" ht="13.5" hidden="false" customHeight="false" outlineLevel="0" collapsed="false">
      <c r="BF195" s="0" t="n">
        <v>6511613</v>
      </c>
      <c r="BG195" s="7" t="s">
        <v>96</v>
      </c>
    </row>
    <row r="196" customFormat="false" ht="13.5" hidden="false" customHeight="false" outlineLevel="0" collapsed="false">
      <c r="BF196" s="0" t="n">
        <v>6511614</v>
      </c>
      <c r="BG196" s="7" t="s">
        <v>96</v>
      </c>
    </row>
    <row r="197" customFormat="false" ht="13.5" hidden="false" customHeight="false" outlineLevel="0" collapsed="false">
      <c r="BF197" s="0" t="n">
        <v>6511615</v>
      </c>
      <c r="BG197" s="7" t="s">
        <v>96</v>
      </c>
    </row>
    <row r="198" customFormat="false" ht="13.5" hidden="false" customHeight="false" outlineLevel="0" collapsed="false">
      <c r="BF198" s="0" t="n">
        <v>6511616</v>
      </c>
      <c r="BG198" s="7" t="s">
        <v>96</v>
      </c>
    </row>
    <row r="199" customFormat="false" ht="13.5" hidden="false" customHeight="false" outlineLevel="0" collapsed="false">
      <c r="BF199" s="0" t="n">
        <v>6511621</v>
      </c>
      <c r="BG199" s="7" t="s">
        <v>96</v>
      </c>
    </row>
    <row r="200" customFormat="false" ht="13.5" hidden="false" customHeight="false" outlineLevel="0" collapsed="false">
      <c r="BF200" s="0" t="n">
        <v>6511622</v>
      </c>
      <c r="BG200" s="7" t="s">
        <v>96</v>
      </c>
    </row>
    <row r="201" customFormat="false" ht="13.5" hidden="false" customHeight="false" outlineLevel="0" collapsed="false">
      <c r="BF201" s="0" t="n">
        <v>6511623</v>
      </c>
      <c r="BG201" s="7" t="s">
        <v>96</v>
      </c>
    </row>
    <row r="202" customFormat="false" ht="13.5" hidden="false" customHeight="false" outlineLevel="0" collapsed="false">
      <c r="BF202" s="0" t="n">
        <v>6512101</v>
      </c>
      <c r="BG202" s="7" t="s">
        <v>20</v>
      </c>
    </row>
    <row r="203" customFormat="false" ht="13.5" hidden="false" customHeight="false" outlineLevel="0" collapsed="false">
      <c r="BF203" s="0" t="n">
        <v>6512102</v>
      </c>
      <c r="BG203" s="7" t="s">
        <v>20</v>
      </c>
    </row>
    <row r="204" customFormat="false" ht="13.5" hidden="false" customHeight="false" outlineLevel="0" collapsed="false">
      <c r="BF204" s="0" t="n">
        <v>6512103</v>
      </c>
      <c r="BG204" s="7" t="s">
        <v>20</v>
      </c>
    </row>
    <row r="205" customFormat="false" ht="13.5" hidden="false" customHeight="false" outlineLevel="0" collapsed="false">
      <c r="BF205" s="0" t="n">
        <v>6512104</v>
      </c>
      <c r="BG205" s="7" t="s">
        <v>20</v>
      </c>
    </row>
    <row r="206" customFormat="false" ht="13.5" hidden="false" customHeight="false" outlineLevel="0" collapsed="false">
      <c r="BF206" s="0" t="n">
        <v>6512105</v>
      </c>
      <c r="BG206" s="7" t="s">
        <v>20</v>
      </c>
    </row>
    <row r="207" customFormat="false" ht="13.5" hidden="false" customHeight="false" outlineLevel="0" collapsed="false">
      <c r="BF207" s="0" t="n">
        <v>6512106</v>
      </c>
      <c r="BG207" s="7" t="s">
        <v>20</v>
      </c>
    </row>
    <row r="208" customFormat="false" ht="13.5" hidden="false" customHeight="false" outlineLevel="0" collapsed="false">
      <c r="BF208" s="0" t="n">
        <v>6512107</v>
      </c>
      <c r="BG208" s="7" t="s">
        <v>20</v>
      </c>
    </row>
    <row r="209" customFormat="false" ht="13.5" hidden="false" customHeight="false" outlineLevel="0" collapsed="false">
      <c r="BF209" s="0" t="n">
        <v>6512108</v>
      </c>
      <c r="BG209" s="7" t="s">
        <v>20</v>
      </c>
    </row>
    <row r="210" customFormat="false" ht="13.5" hidden="false" customHeight="false" outlineLevel="0" collapsed="false">
      <c r="BF210" s="0" t="n">
        <v>6512109</v>
      </c>
      <c r="BG210" s="7" t="s">
        <v>20</v>
      </c>
    </row>
    <row r="211" customFormat="false" ht="13.5" hidden="false" customHeight="false" outlineLevel="0" collapsed="false">
      <c r="BF211" s="0" t="n">
        <v>6512111</v>
      </c>
      <c r="BG211" s="7" t="s">
        <v>20</v>
      </c>
    </row>
    <row r="212" customFormat="false" ht="13.5" hidden="false" customHeight="false" outlineLevel="0" collapsed="false">
      <c r="BF212" s="0" t="n">
        <v>6512112</v>
      </c>
      <c r="BG212" s="7" t="s">
        <v>20</v>
      </c>
    </row>
    <row r="213" customFormat="false" ht="13.5" hidden="false" customHeight="false" outlineLevel="0" collapsed="false">
      <c r="BF213" s="0" t="n">
        <v>6512113</v>
      </c>
      <c r="BG213" s="7" t="s">
        <v>20</v>
      </c>
    </row>
    <row r="214" customFormat="false" ht="13.5" hidden="false" customHeight="false" outlineLevel="0" collapsed="false">
      <c r="BF214" s="0" t="n">
        <v>6512114</v>
      </c>
      <c r="BG214" s="7" t="s">
        <v>20</v>
      </c>
    </row>
    <row r="215" customFormat="false" ht="13.5" hidden="false" customHeight="false" outlineLevel="0" collapsed="false">
      <c r="BF215" s="0" t="n">
        <v>6512115</v>
      </c>
      <c r="BG215" s="7" t="s">
        <v>20</v>
      </c>
    </row>
    <row r="216" customFormat="false" ht="13.5" hidden="false" customHeight="false" outlineLevel="0" collapsed="false">
      <c r="BF216" s="0" t="n">
        <v>6512116</v>
      </c>
      <c r="BG216" s="7" t="s">
        <v>20</v>
      </c>
    </row>
    <row r="217" customFormat="false" ht="13.5" hidden="false" customHeight="false" outlineLevel="0" collapsed="false">
      <c r="BF217" s="0" t="n">
        <v>6512117</v>
      </c>
      <c r="BG217" s="7" t="s">
        <v>20</v>
      </c>
    </row>
    <row r="218" customFormat="false" ht="13.5" hidden="false" customHeight="false" outlineLevel="0" collapsed="false">
      <c r="BF218" s="0" t="n">
        <v>6512120</v>
      </c>
      <c r="BG218" s="7" t="s">
        <v>20</v>
      </c>
    </row>
    <row r="219" customFormat="false" ht="13.5" hidden="false" customHeight="false" outlineLevel="0" collapsed="false">
      <c r="BF219" s="0" t="n">
        <v>6512121</v>
      </c>
      <c r="BG219" s="7" t="s">
        <v>20</v>
      </c>
    </row>
    <row r="220" customFormat="false" ht="13.5" hidden="false" customHeight="false" outlineLevel="0" collapsed="false">
      <c r="BF220" s="0" t="n">
        <v>6512121</v>
      </c>
      <c r="BG220" s="7" t="s">
        <v>20</v>
      </c>
    </row>
    <row r="221" customFormat="false" ht="13.5" hidden="false" customHeight="false" outlineLevel="0" collapsed="false">
      <c r="BF221" s="0" t="n">
        <v>6512122</v>
      </c>
      <c r="BG221" s="7" t="s">
        <v>20</v>
      </c>
    </row>
    <row r="222" customFormat="false" ht="13.5" hidden="false" customHeight="false" outlineLevel="0" collapsed="false">
      <c r="BF222" s="0" t="n">
        <v>6512123</v>
      </c>
      <c r="BG222" s="7" t="s">
        <v>20</v>
      </c>
    </row>
    <row r="223" customFormat="false" ht="13.5" hidden="false" customHeight="false" outlineLevel="0" collapsed="false">
      <c r="BF223" s="0" t="n">
        <v>6512124</v>
      </c>
      <c r="BG223" s="7" t="s">
        <v>20</v>
      </c>
    </row>
    <row r="224" customFormat="false" ht="13.5" hidden="false" customHeight="false" outlineLevel="0" collapsed="false">
      <c r="BF224" s="0" t="n">
        <v>6512125</v>
      </c>
      <c r="BG224" s="7" t="s">
        <v>20</v>
      </c>
    </row>
    <row r="225" customFormat="false" ht="13.5" hidden="false" customHeight="false" outlineLevel="0" collapsed="false">
      <c r="BF225" s="0" t="n">
        <v>6512126</v>
      </c>
      <c r="BG225" s="7" t="s">
        <v>20</v>
      </c>
    </row>
    <row r="226" customFormat="false" ht="13.5" hidden="false" customHeight="false" outlineLevel="0" collapsed="false">
      <c r="BF226" s="0" t="n">
        <v>6512127</v>
      </c>
      <c r="BG226" s="7" t="s">
        <v>20</v>
      </c>
    </row>
    <row r="227" customFormat="false" ht="13.5" hidden="false" customHeight="false" outlineLevel="0" collapsed="false">
      <c r="BF227" s="0" t="n">
        <v>6512128</v>
      </c>
      <c r="BG227" s="7" t="s">
        <v>20</v>
      </c>
    </row>
    <row r="228" customFormat="false" ht="13.5" hidden="false" customHeight="false" outlineLevel="0" collapsed="false">
      <c r="BF228" s="0" t="n">
        <v>6512129</v>
      </c>
      <c r="BG228" s="7" t="s">
        <v>20</v>
      </c>
    </row>
    <row r="229" customFormat="false" ht="13.5" hidden="false" customHeight="false" outlineLevel="0" collapsed="false">
      <c r="BF229" s="0" t="n">
        <v>6512131</v>
      </c>
      <c r="BG229" s="7" t="s">
        <v>20</v>
      </c>
    </row>
    <row r="230" customFormat="false" ht="13.5" hidden="false" customHeight="false" outlineLevel="0" collapsed="false">
      <c r="BF230" s="0" t="n">
        <v>6512132</v>
      </c>
      <c r="BG230" s="7" t="s">
        <v>20</v>
      </c>
    </row>
    <row r="231" customFormat="false" ht="13.5" hidden="false" customHeight="false" outlineLevel="0" collapsed="false">
      <c r="BF231" s="0" t="n">
        <v>6512133</v>
      </c>
      <c r="BG231" s="7" t="s">
        <v>20</v>
      </c>
    </row>
    <row r="232" customFormat="false" ht="13.5" hidden="false" customHeight="false" outlineLevel="0" collapsed="false">
      <c r="BF232" s="0" t="n">
        <v>6512134</v>
      </c>
      <c r="BG232" s="7" t="s">
        <v>20</v>
      </c>
    </row>
    <row r="233" customFormat="false" ht="13.5" hidden="false" customHeight="false" outlineLevel="0" collapsed="false">
      <c r="BF233" s="0" t="n">
        <v>6512135</v>
      </c>
      <c r="BG233" s="7" t="s">
        <v>20</v>
      </c>
    </row>
    <row r="234" customFormat="false" ht="13.5" hidden="false" customHeight="false" outlineLevel="0" collapsed="false">
      <c r="BF234" s="0" t="n">
        <v>6512136</v>
      </c>
      <c r="BG234" s="7" t="s">
        <v>20</v>
      </c>
    </row>
    <row r="235" customFormat="false" ht="13.5" hidden="false" customHeight="false" outlineLevel="0" collapsed="false">
      <c r="BF235" s="0" t="n">
        <v>6512137</v>
      </c>
      <c r="BG235" s="7" t="s">
        <v>20</v>
      </c>
    </row>
    <row r="236" customFormat="false" ht="13.5" hidden="false" customHeight="false" outlineLevel="0" collapsed="false">
      <c r="BF236" s="0" t="n">
        <v>6512138</v>
      </c>
      <c r="BG236" s="7" t="s">
        <v>20</v>
      </c>
    </row>
    <row r="237" customFormat="false" ht="13.5" hidden="false" customHeight="false" outlineLevel="0" collapsed="false">
      <c r="BF237" s="0" t="n">
        <v>6512141</v>
      </c>
      <c r="BG237" s="7" t="s">
        <v>20</v>
      </c>
    </row>
    <row r="238" customFormat="false" ht="13.5" hidden="false" customHeight="false" outlineLevel="0" collapsed="false">
      <c r="BF238" s="0" t="n">
        <v>6512142</v>
      </c>
      <c r="BG238" s="7" t="s">
        <v>20</v>
      </c>
    </row>
    <row r="239" customFormat="false" ht="13.5" hidden="false" customHeight="false" outlineLevel="0" collapsed="false">
      <c r="BF239" s="0" t="n">
        <v>6512142</v>
      </c>
      <c r="BG239" s="7" t="s">
        <v>20</v>
      </c>
    </row>
    <row r="240" customFormat="false" ht="13.5" hidden="false" customHeight="false" outlineLevel="0" collapsed="false">
      <c r="BF240" s="0" t="n">
        <v>6512143</v>
      </c>
      <c r="BG240" s="7" t="s">
        <v>20</v>
      </c>
    </row>
    <row r="241" customFormat="false" ht="13.5" hidden="false" customHeight="false" outlineLevel="0" collapsed="false">
      <c r="BF241" s="0" t="n">
        <v>6512143</v>
      </c>
      <c r="BG241" s="7" t="s">
        <v>20</v>
      </c>
    </row>
    <row r="242" customFormat="false" ht="13.5" hidden="false" customHeight="false" outlineLevel="0" collapsed="false">
      <c r="BF242" s="0" t="n">
        <v>6512144</v>
      </c>
      <c r="BG242" s="7" t="s">
        <v>20</v>
      </c>
    </row>
    <row r="243" customFormat="false" ht="13.5" hidden="false" customHeight="false" outlineLevel="0" collapsed="false">
      <c r="BF243" s="0" t="n">
        <v>6512144</v>
      </c>
      <c r="BG243" s="7" t="s">
        <v>20</v>
      </c>
    </row>
    <row r="244" customFormat="false" ht="13.5" hidden="false" customHeight="false" outlineLevel="0" collapsed="false">
      <c r="BF244" s="0" t="n">
        <v>6512145</v>
      </c>
      <c r="BG244" s="7" t="s">
        <v>20</v>
      </c>
    </row>
    <row r="245" customFormat="false" ht="13.5" hidden="false" customHeight="false" outlineLevel="0" collapsed="false">
      <c r="BF245" s="0" t="n">
        <v>6512146</v>
      </c>
      <c r="BG245" s="7" t="s">
        <v>20</v>
      </c>
    </row>
    <row r="246" customFormat="false" ht="13.5" hidden="false" customHeight="false" outlineLevel="0" collapsed="false">
      <c r="BF246" s="0" t="n">
        <v>6512147</v>
      </c>
      <c r="BG246" s="7" t="s">
        <v>20</v>
      </c>
    </row>
    <row r="247" customFormat="false" ht="13.5" hidden="false" customHeight="false" outlineLevel="0" collapsed="false">
      <c r="BF247" s="0" t="n">
        <v>6512148</v>
      </c>
      <c r="BG247" s="7" t="s">
        <v>20</v>
      </c>
    </row>
    <row r="248" customFormat="false" ht="13.5" hidden="false" customHeight="false" outlineLevel="0" collapsed="false">
      <c r="BF248" s="0" t="n">
        <v>6512201</v>
      </c>
      <c r="BG248" s="7" t="s">
        <v>20</v>
      </c>
    </row>
    <row r="249" customFormat="false" ht="13.5" hidden="false" customHeight="false" outlineLevel="0" collapsed="false">
      <c r="BF249" s="0" t="n">
        <v>6512202</v>
      </c>
      <c r="BG249" s="7" t="s">
        <v>20</v>
      </c>
    </row>
    <row r="250" customFormat="false" ht="13.5" hidden="false" customHeight="false" outlineLevel="0" collapsed="false">
      <c r="BF250" s="0" t="n">
        <v>6512203</v>
      </c>
      <c r="BG250" s="7" t="s">
        <v>20</v>
      </c>
    </row>
    <row r="251" customFormat="false" ht="13.5" hidden="false" customHeight="false" outlineLevel="0" collapsed="false">
      <c r="BF251" s="0" t="n">
        <v>6512204</v>
      </c>
      <c r="BG251" s="7" t="s">
        <v>20</v>
      </c>
    </row>
    <row r="252" customFormat="false" ht="13.5" hidden="false" customHeight="false" outlineLevel="0" collapsed="false">
      <c r="BF252" s="0" t="n">
        <v>6512205</v>
      </c>
      <c r="BG252" s="7" t="s">
        <v>20</v>
      </c>
    </row>
    <row r="253" customFormat="false" ht="13.5" hidden="false" customHeight="false" outlineLevel="0" collapsed="false">
      <c r="BF253" s="0" t="n">
        <v>6512206</v>
      </c>
      <c r="BG253" s="7" t="s">
        <v>20</v>
      </c>
    </row>
    <row r="254" customFormat="false" ht="13.5" hidden="false" customHeight="false" outlineLevel="0" collapsed="false">
      <c r="BF254" s="0" t="n">
        <v>6512207</v>
      </c>
      <c r="BG254" s="7" t="s">
        <v>20</v>
      </c>
    </row>
    <row r="255" customFormat="false" ht="13.5" hidden="false" customHeight="false" outlineLevel="0" collapsed="false">
      <c r="BF255" s="0" t="n">
        <v>6512211</v>
      </c>
      <c r="BG255" s="7" t="s">
        <v>20</v>
      </c>
    </row>
    <row r="256" customFormat="false" ht="13.5" hidden="false" customHeight="false" outlineLevel="0" collapsed="false">
      <c r="BF256" s="0" t="n">
        <v>6512212</v>
      </c>
      <c r="BG256" s="7" t="s">
        <v>20</v>
      </c>
    </row>
    <row r="257" customFormat="false" ht="13.5" hidden="false" customHeight="false" outlineLevel="0" collapsed="false">
      <c r="BF257" s="0" t="n">
        <v>6512213</v>
      </c>
      <c r="BG257" s="7" t="s">
        <v>20</v>
      </c>
    </row>
    <row r="258" customFormat="false" ht="13.5" hidden="false" customHeight="false" outlineLevel="0" collapsed="false">
      <c r="BF258" s="0" t="n">
        <v>6512214</v>
      </c>
      <c r="BG258" s="7" t="s">
        <v>20</v>
      </c>
    </row>
    <row r="259" customFormat="false" ht="13.5" hidden="false" customHeight="false" outlineLevel="0" collapsed="false">
      <c r="BF259" s="0" t="n">
        <v>6512215</v>
      </c>
      <c r="BG259" s="7" t="s">
        <v>20</v>
      </c>
    </row>
    <row r="260" customFormat="false" ht="13.5" hidden="false" customHeight="false" outlineLevel="0" collapsed="false">
      <c r="BF260" s="0" t="n">
        <v>6512216</v>
      </c>
      <c r="BG260" s="7" t="s">
        <v>20</v>
      </c>
    </row>
    <row r="261" customFormat="false" ht="13.5" hidden="false" customHeight="false" outlineLevel="0" collapsed="false">
      <c r="BF261" s="0" t="n">
        <v>6512217</v>
      </c>
      <c r="BG261" s="7" t="s">
        <v>20</v>
      </c>
    </row>
    <row r="262" customFormat="false" ht="13.5" hidden="false" customHeight="false" outlineLevel="0" collapsed="false">
      <c r="BF262" s="0" t="n">
        <v>6512221</v>
      </c>
      <c r="BG262" s="7" t="s">
        <v>20</v>
      </c>
    </row>
    <row r="263" customFormat="false" ht="13.5" hidden="false" customHeight="false" outlineLevel="0" collapsed="false">
      <c r="BF263" s="0" t="n">
        <v>6512222</v>
      </c>
      <c r="BG263" s="7" t="s">
        <v>20</v>
      </c>
    </row>
    <row r="264" customFormat="false" ht="13.5" hidden="false" customHeight="false" outlineLevel="0" collapsed="false">
      <c r="BF264" s="0" t="n">
        <v>6512223</v>
      </c>
      <c r="BG264" s="7" t="s">
        <v>20</v>
      </c>
    </row>
    <row r="265" customFormat="false" ht="13.5" hidden="false" customHeight="false" outlineLevel="0" collapsed="false">
      <c r="BF265" s="0" t="n">
        <v>6512224</v>
      </c>
      <c r="BG265" s="7" t="s">
        <v>20</v>
      </c>
    </row>
    <row r="266" customFormat="false" ht="13.5" hidden="false" customHeight="false" outlineLevel="0" collapsed="false">
      <c r="BF266" s="0" t="n">
        <v>6512225</v>
      </c>
      <c r="BG266" s="7" t="s">
        <v>20</v>
      </c>
    </row>
    <row r="267" customFormat="false" ht="13.5" hidden="false" customHeight="false" outlineLevel="0" collapsed="false">
      <c r="BF267" s="0" t="n">
        <v>6512226</v>
      </c>
      <c r="BG267" s="7" t="s">
        <v>20</v>
      </c>
    </row>
    <row r="268" customFormat="false" ht="13.5" hidden="false" customHeight="false" outlineLevel="0" collapsed="false">
      <c r="BF268" s="0" t="n">
        <v>6512227</v>
      </c>
      <c r="BG268" s="7" t="s">
        <v>20</v>
      </c>
    </row>
    <row r="269" customFormat="false" ht="13.5" hidden="false" customHeight="false" outlineLevel="0" collapsed="false">
      <c r="BF269" s="0" t="n">
        <v>6512228</v>
      </c>
      <c r="BG269" s="7" t="s">
        <v>20</v>
      </c>
    </row>
    <row r="270" customFormat="false" ht="13.5" hidden="false" customHeight="false" outlineLevel="0" collapsed="false">
      <c r="BF270" s="0" t="n">
        <v>6512231</v>
      </c>
      <c r="BG270" s="7" t="s">
        <v>20</v>
      </c>
    </row>
    <row r="271" customFormat="false" ht="13.5" hidden="false" customHeight="false" outlineLevel="0" collapsed="false">
      <c r="BF271" s="0" t="n">
        <v>6512232</v>
      </c>
      <c r="BG271" s="7" t="s">
        <v>20</v>
      </c>
    </row>
    <row r="272" customFormat="false" ht="13.5" hidden="false" customHeight="false" outlineLevel="0" collapsed="false">
      <c r="BF272" s="0" t="n">
        <v>6512233</v>
      </c>
      <c r="BG272" s="7" t="s">
        <v>20</v>
      </c>
    </row>
    <row r="273" customFormat="false" ht="13.5" hidden="false" customHeight="false" outlineLevel="0" collapsed="false">
      <c r="BF273" s="0" t="n">
        <v>6512234</v>
      </c>
      <c r="BG273" s="7" t="s">
        <v>20</v>
      </c>
    </row>
    <row r="274" customFormat="false" ht="13.5" hidden="false" customHeight="false" outlineLevel="0" collapsed="false">
      <c r="BF274" s="0" t="n">
        <v>6512235</v>
      </c>
      <c r="BG274" s="7" t="s">
        <v>20</v>
      </c>
    </row>
    <row r="275" customFormat="false" ht="13.5" hidden="false" customHeight="false" outlineLevel="0" collapsed="false">
      <c r="BF275" s="0" t="n">
        <v>6512236</v>
      </c>
      <c r="BG275" s="7" t="s">
        <v>20</v>
      </c>
    </row>
    <row r="276" customFormat="false" ht="13.5" hidden="false" customHeight="false" outlineLevel="0" collapsed="false">
      <c r="BF276" s="0" t="n">
        <v>6512237</v>
      </c>
      <c r="BG276" s="7" t="s">
        <v>20</v>
      </c>
    </row>
    <row r="277" customFormat="false" ht="13.5" hidden="false" customHeight="false" outlineLevel="0" collapsed="false">
      <c r="BF277" s="0" t="n">
        <v>6512238</v>
      </c>
      <c r="BG277" s="7" t="s">
        <v>20</v>
      </c>
    </row>
    <row r="278" customFormat="false" ht="13.5" hidden="false" customHeight="false" outlineLevel="0" collapsed="false">
      <c r="BF278" s="0" t="n">
        <v>6512239</v>
      </c>
      <c r="BG278" s="7" t="s">
        <v>20</v>
      </c>
    </row>
    <row r="279" customFormat="false" ht="13.5" hidden="false" customHeight="false" outlineLevel="0" collapsed="false">
      <c r="BF279" s="0" t="n">
        <v>6512241</v>
      </c>
      <c r="BG279" s="7" t="s">
        <v>20</v>
      </c>
    </row>
    <row r="280" customFormat="false" ht="13.5" hidden="false" customHeight="false" outlineLevel="0" collapsed="false">
      <c r="BF280" s="0" t="n">
        <v>6512242</v>
      </c>
      <c r="BG280" s="7" t="s">
        <v>20</v>
      </c>
    </row>
    <row r="281" customFormat="false" ht="13.5" hidden="false" customHeight="false" outlineLevel="0" collapsed="false">
      <c r="BF281" s="0" t="n">
        <v>6512243</v>
      </c>
      <c r="BG281" s="7" t="s">
        <v>20</v>
      </c>
    </row>
    <row r="282" customFormat="false" ht="13.5" hidden="false" customHeight="false" outlineLevel="0" collapsed="false">
      <c r="BF282" s="0" t="n">
        <v>6512244</v>
      </c>
      <c r="BG282" s="7" t="s">
        <v>20</v>
      </c>
    </row>
    <row r="283" customFormat="false" ht="13.5" hidden="false" customHeight="false" outlineLevel="0" collapsed="false">
      <c r="BF283" s="0" t="n">
        <v>6512251</v>
      </c>
      <c r="BG283" s="7" t="s">
        <v>20</v>
      </c>
    </row>
    <row r="284" customFormat="false" ht="13.5" hidden="false" customHeight="false" outlineLevel="0" collapsed="false">
      <c r="BF284" s="0" t="n">
        <v>6512252</v>
      </c>
      <c r="BG284" s="7" t="s">
        <v>20</v>
      </c>
    </row>
    <row r="285" customFormat="false" ht="13.5" hidden="false" customHeight="false" outlineLevel="0" collapsed="false">
      <c r="BF285" s="0" t="n">
        <v>6512253</v>
      </c>
      <c r="BG285" s="7" t="s">
        <v>20</v>
      </c>
    </row>
    <row r="286" customFormat="false" ht="13.5" hidden="false" customHeight="false" outlineLevel="0" collapsed="false">
      <c r="BF286" s="0" t="n">
        <v>6512254</v>
      </c>
      <c r="BG286" s="7" t="s">
        <v>20</v>
      </c>
    </row>
    <row r="287" customFormat="false" ht="13.5" hidden="false" customHeight="false" outlineLevel="0" collapsed="false">
      <c r="BF287" s="0" t="n">
        <v>6512255</v>
      </c>
      <c r="BG287" s="7" t="s">
        <v>20</v>
      </c>
    </row>
    <row r="288" customFormat="false" ht="13.5" hidden="false" customHeight="false" outlineLevel="0" collapsed="false">
      <c r="BF288" s="0" t="n">
        <v>6512256</v>
      </c>
      <c r="BG288" s="7" t="s">
        <v>20</v>
      </c>
    </row>
    <row r="289" customFormat="false" ht="13.5" hidden="false" customHeight="false" outlineLevel="0" collapsed="false">
      <c r="BF289" s="0" t="n">
        <v>6512257</v>
      </c>
      <c r="BG289" s="7" t="s">
        <v>20</v>
      </c>
    </row>
    <row r="290" customFormat="false" ht="13.5" hidden="false" customHeight="false" outlineLevel="0" collapsed="false">
      <c r="BF290" s="0" t="n">
        <v>6512261</v>
      </c>
      <c r="BG290" s="7" t="s">
        <v>20</v>
      </c>
    </row>
    <row r="291" customFormat="false" ht="13.5" hidden="false" customHeight="false" outlineLevel="0" collapsed="false">
      <c r="BF291" s="0" t="n">
        <v>6512262</v>
      </c>
      <c r="BG291" s="7" t="s">
        <v>20</v>
      </c>
    </row>
    <row r="292" customFormat="false" ht="13.5" hidden="false" customHeight="false" outlineLevel="0" collapsed="false">
      <c r="BF292" s="0" t="n">
        <v>6512263</v>
      </c>
      <c r="BG292" s="7" t="s">
        <v>20</v>
      </c>
    </row>
    <row r="293" customFormat="false" ht="13.5" hidden="false" customHeight="false" outlineLevel="0" collapsed="false">
      <c r="BF293" s="0" t="n">
        <v>6512264</v>
      </c>
      <c r="BG293" s="7" t="s">
        <v>20</v>
      </c>
    </row>
    <row r="294" customFormat="false" ht="13.5" hidden="false" customHeight="false" outlineLevel="0" collapsed="false">
      <c r="BF294" s="0" t="n">
        <v>6512265</v>
      </c>
      <c r="BG294" s="7" t="s">
        <v>20</v>
      </c>
    </row>
    <row r="295" customFormat="false" ht="13.5" hidden="false" customHeight="false" outlineLevel="0" collapsed="false">
      <c r="BF295" s="0" t="n">
        <v>6512266</v>
      </c>
      <c r="BG295" s="7" t="s">
        <v>20</v>
      </c>
    </row>
    <row r="296" customFormat="false" ht="13.5" hidden="false" customHeight="false" outlineLevel="0" collapsed="false">
      <c r="BF296" s="0" t="n">
        <v>6512267</v>
      </c>
      <c r="BG296" s="7" t="s">
        <v>20</v>
      </c>
    </row>
    <row r="297" customFormat="false" ht="13.5" hidden="false" customHeight="false" outlineLevel="0" collapsed="false">
      <c r="BF297" s="0" t="n">
        <v>6512268</v>
      </c>
      <c r="BG297" s="7" t="s">
        <v>20</v>
      </c>
    </row>
    <row r="298" customFormat="false" ht="13.5" hidden="false" customHeight="false" outlineLevel="0" collapsed="false">
      <c r="BF298" s="0" t="n">
        <v>6512271</v>
      </c>
      <c r="BG298" s="7" t="s">
        <v>20</v>
      </c>
    </row>
    <row r="299" customFormat="false" ht="13.5" hidden="false" customHeight="false" outlineLevel="0" collapsed="false">
      <c r="BF299" s="0" t="n">
        <v>6512272</v>
      </c>
      <c r="BG299" s="7" t="s">
        <v>20</v>
      </c>
    </row>
    <row r="300" customFormat="false" ht="13.5" hidden="false" customHeight="false" outlineLevel="0" collapsed="false">
      <c r="BF300" s="0" t="n">
        <v>6512273</v>
      </c>
      <c r="BG300" s="7" t="s">
        <v>20</v>
      </c>
    </row>
    <row r="301" customFormat="false" ht="13.5" hidden="false" customHeight="false" outlineLevel="0" collapsed="false">
      <c r="BF301" s="0" t="n">
        <v>6512274</v>
      </c>
      <c r="BG301" s="7" t="s">
        <v>20</v>
      </c>
    </row>
    <row r="302" customFormat="false" ht="13.5" hidden="false" customHeight="false" outlineLevel="0" collapsed="false">
      <c r="BF302" s="0" t="n">
        <v>6512275</v>
      </c>
      <c r="BG302" s="7" t="s">
        <v>20</v>
      </c>
    </row>
    <row r="303" customFormat="false" ht="13.5" hidden="false" customHeight="false" outlineLevel="0" collapsed="false">
      <c r="BF303" s="0" t="n">
        <v>6512276</v>
      </c>
      <c r="BG303" s="7" t="s">
        <v>20</v>
      </c>
    </row>
    <row r="304" customFormat="false" ht="13.5" hidden="false" customHeight="false" outlineLevel="0" collapsed="false">
      <c r="BF304" s="0" t="n">
        <v>6512277</v>
      </c>
      <c r="BG304" s="7" t="s">
        <v>20</v>
      </c>
    </row>
    <row r="305" customFormat="false" ht="13.5" hidden="false" customHeight="false" outlineLevel="0" collapsed="false">
      <c r="BF305" s="0" t="n">
        <v>6512301</v>
      </c>
      <c r="BG305" s="7" t="s">
        <v>20</v>
      </c>
    </row>
    <row r="306" customFormat="false" ht="13.5" hidden="false" customHeight="false" outlineLevel="0" collapsed="false">
      <c r="BF306" s="0" t="n">
        <v>6512302</v>
      </c>
      <c r="BG306" s="7" t="s">
        <v>20</v>
      </c>
    </row>
    <row r="307" customFormat="false" ht="13.5" hidden="false" customHeight="false" outlineLevel="0" collapsed="false">
      <c r="BF307" s="0" t="n">
        <v>6512303</v>
      </c>
      <c r="BG307" s="7" t="s">
        <v>20</v>
      </c>
    </row>
    <row r="308" customFormat="false" ht="13.5" hidden="false" customHeight="false" outlineLevel="0" collapsed="false">
      <c r="BF308" s="0" t="n">
        <v>6512304</v>
      </c>
      <c r="BG308" s="7" t="s">
        <v>20</v>
      </c>
    </row>
    <row r="309" customFormat="false" ht="13.5" hidden="false" customHeight="false" outlineLevel="0" collapsed="false">
      <c r="BF309" s="0" t="n">
        <v>6512311</v>
      </c>
      <c r="BG309" s="7" t="s">
        <v>20</v>
      </c>
    </row>
    <row r="310" customFormat="false" ht="13.5" hidden="false" customHeight="false" outlineLevel="0" collapsed="false">
      <c r="BF310" s="0" t="n">
        <v>6512312</v>
      </c>
      <c r="BG310" s="7" t="s">
        <v>20</v>
      </c>
    </row>
    <row r="311" customFormat="false" ht="13.5" hidden="false" customHeight="false" outlineLevel="0" collapsed="false">
      <c r="BF311" s="0" t="n">
        <v>6512313</v>
      </c>
      <c r="BG311" s="7" t="s">
        <v>20</v>
      </c>
    </row>
    <row r="312" customFormat="false" ht="13.5" hidden="false" customHeight="false" outlineLevel="0" collapsed="false">
      <c r="BF312" s="0" t="n">
        <v>6512321</v>
      </c>
      <c r="BG312" s="7" t="s">
        <v>20</v>
      </c>
    </row>
    <row r="313" customFormat="false" ht="13.5" hidden="false" customHeight="false" outlineLevel="0" collapsed="false">
      <c r="BF313" s="0" t="n">
        <v>6512331</v>
      </c>
      <c r="BG313" s="7" t="s">
        <v>20</v>
      </c>
    </row>
    <row r="314" customFormat="false" ht="13.5" hidden="false" customHeight="false" outlineLevel="0" collapsed="false">
      <c r="BF314" s="0" t="n">
        <v>6512332</v>
      </c>
      <c r="BG314" s="7" t="s">
        <v>20</v>
      </c>
    </row>
    <row r="315" customFormat="false" ht="13.5" hidden="false" customHeight="false" outlineLevel="0" collapsed="false">
      <c r="BF315" s="0" t="n">
        <v>6512333</v>
      </c>
      <c r="BG315" s="7" t="s">
        <v>20</v>
      </c>
    </row>
    <row r="316" customFormat="false" ht="13.5" hidden="false" customHeight="false" outlineLevel="0" collapsed="false">
      <c r="BF316" s="0" t="n">
        <v>6512334</v>
      </c>
      <c r="BG316" s="7" t="s">
        <v>20</v>
      </c>
    </row>
    <row r="317" customFormat="false" ht="13.5" hidden="false" customHeight="false" outlineLevel="0" collapsed="false">
      <c r="BF317" s="0" t="n">
        <v>6512401</v>
      </c>
      <c r="BG317" s="7" t="s">
        <v>20</v>
      </c>
    </row>
    <row r="318" customFormat="false" ht="13.5" hidden="false" customHeight="false" outlineLevel="0" collapsed="false">
      <c r="BF318" s="0" t="n">
        <v>6512402</v>
      </c>
      <c r="BG318" s="7" t="s">
        <v>20</v>
      </c>
    </row>
    <row r="319" customFormat="false" ht="13.5" hidden="false" customHeight="false" outlineLevel="0" collapsed="false">
      <c r="BF319" s="0" t="n">
        <v>6512403</v>
      </c>
      <c r="BG319" s="7" t="s">
        <v>20</v>
      </c>
    </row>
    <row r="320" customFormat="false" ht="13.5" hidden="false" customHeight="false" outlineLevel="0" collapsed="false">
      <c r="BF320" s="0" t="n">
        <v>6512404</v>
      </c>
      <c r="BG320" s="7" t="s">
        <v>20</v>
      </c>
    </row>
    <row r="321" customFormat="false" ht="13.5" hidden="false" customHeight="false" outlineLevel="0" collapsed="false">
      <c r="BF321" s="0" t="n">
        <v>6512405</v>
      </c>
      <c r="BG321" s="7" t="s">
        <v>20</v>
      </c>
    </row>
    <row r="322" customFormat="false" ht="13.5" hidden="false" customHeight="false" outlineLevel="0" collapsed="false">
      <c r="BF322" s="0" t="n">
        <v>6512411</v>
      </c>
      <c r="BG322" s="7" t="s">
        <v>20</v>
      </c>
    </row>
    <row r="323" customFormat="false" ht="13.5" hidden="false" customHeight="false" outlineLevel="0" collapsed="false">
      <c r="BF323" s="0" t="n">
        <v>6512412</v>
      </c>
      <c r="BG323" s="7" t="s">
        <v>20</v>
      </c>
    </row>
    <row r="324" customFormat="false" ht="13.5" hidden="false" customHeight="false" outlineLevel="0" collapsed="false">
      <c r="BF324" s="0" t="n">
        <v>6512413</v>
      </c>
      <c r="BG324" s="7" t="s">
        <v>20</v>
      </c>
    </row>
    <row r="325" customFormat="false" ht="13.5" hidden="false" customHeight="false" outlineLevel="0" collapsed="false">
      <c r="BF325" s="0" t="n">
        <v>6512414</v>
      </c>
      <c r="BG325" s="7" t="s">
        <v>20</v>
      </c>
    </row>
    <row r="326" customFormat="false" ht="13.5" hidden="false" customHeight="false" outlineLevel="0" collapsed="false">
      <c r="BF326" s="0" t="n">
        <v>6520000</v>
      </c>
      <c r="BG326" s="7" t="s">
        <v>113</v>
      </c>
    </row>
    <row r="327" customFormat="false" ht="13.5" hidden="false" customHeight="false" outlineLevel="0" collapsed="false">
      <c r="BF327" s="0" t="n">
        <v>6520001</v>
      </c>
      <c r="BG327" s="7" t="s">
        <v>113</v>
      </c>
    </row>
    <row r="328" customFormat="false" ht="13.5" hidden="false" customHeight="false" outlineLevel="0" collapsed="false">
      <c r="BF328" s="0" t="n">
        <v>6520002</v>
      </c>
      <c r="BG328" s="7" t="s">
        <v>113</v>
      </c>
    </row>
    <row r="329" customFormat="false" ht="13.5" hidden="false" customHeight="false" outlineLevel="0" collapsed="false">
      <c r="BF329" s="0" t="n">
        <v>6520003</v>
      </c>
      <c r="BG329" s="7" t="s">
        <v>113</v>
      </c>
    </row>
    <row r="330" customFormat="false" ht="13.5" hidden="false" customHeight="false" outlineLevel="0" collapsed="false">
      <c r="BF330" s="0" t="n">
        <v>6520004</v>
      </c>
      <c r="BG330" s="7" t="s">
        <v>113</v>
      </c>
    </row>
    <row r="331" customFormat="false" ht="13.5" hidden="false" customHeight="false" outlineLevel="0" collapsed="false">
      <c r="BF331" s="0" t="n">
        <v>6520005</v>
      </c>
      <c r="BG331" s="7" t="s">
        <v>113</v>
      </c>
    </row>
    <row r="332" customFormat="false" ht="13.5" hidden="false" customHeight="false" outlineLevel="0" collapsed="false">
      <c r="BF332" s="0" t="n">
        <v>6520006</v>
      </c>
      <c r="BG332" s="7" t="s">
        <v>113</v>
      </c>
    </row>
    <row r="333" customFormat="false" ht="13.5" hidden="false" customHeight="false" outlineLevel="0" collapsed="false">
      <c r="BF333" s="0" t="n">
        <v>6520007</v>
      </c>
      <c r="BG333" s="7" t="s">
        <v>113</v>
      </c>
    </row>
    <row r="334" customFormat="false" ht="13.5" hidden="false" customHeight="false" outlineLevel="0" collapsed="false">
      <c r="BF334" s="0" t="n">
        <v>6520008</v>
      </c>
      <c r="BG334" s="7" t="s">
        <v>113</v>
      </c>
    </row>
    <row r="335" customFormat="false" ht="13.5" hidden="false" customHeight="false" outlineLevel="0" collapsed="false">
      <c r="BF335" s="0" t="n">
        <v>6520011</v>
      </c>
      <c r="BG335" s="7" t="s">
        <v>113</v>
      </c>
    </row>
    <row r="336" customFormat="false" ht="13.5" hidden="false" customHeight="false" outlineLevel="0" collapsed="false">
      <c r="BF336" s="0" t="n">
        <v>6520012</v>
      </c>
      <c r="BG336" s="7" t="s">
        <v>113</v>
      </c>
    </row>
    <row r="337" customFormat="false" ht="13.5" hidden="false" customHeight="false" outlineLevel="0" collapsed="false">
      <c r="BF337" s="0" t="n">
        <v>6520013</v>
      </c>
      <c r="BG337" s="7" t="s">
        <v>113</v>
      </c>
    </row>
    <row r="338" customFormat="false" ht="13.5" hidden="false" customHeight="false" outlineLevel="0" collapsed="false">
      <c r="BF338" s="0" t="n">
        <v>6520014</v>
      </c>
      <c r="BG338" s="7" t="s">
        <v>113</v>
      </c>
    </row>
    <row r="339" customFormat="false" ht="13.5" hidden="false" customHeight="false" outlineLevel="0" collapsed="false">
      <c r="BF339" s="0" t="n">
        <v>6520015</v>
      </c>
      <c r="BG339" s="7" t="s">
        <v>113</v>
      </c>
    </row>
    <row r="340" customFormat="false" ht="13.5" hidden="false" customHeight="false" outlineLevel="0" collapsed="false">
      <c r="BF340" s="0" t="n">
        <v>6520016</v>
      </c>
      <c r="BG340" s="7" t="s">
        <v>113</v>
      </c>
    </row>
    <row r="341" customFormat="false" ht="13.5" hidden="false" customHeight="false" outlineLevel="0" collapsed="false">
      <c r="BF341" s="0" t="n">
        <v>6520021</v>
      </c>
      <c r="BG341" s="7" t="s">
        <v>113</v>
      </c>
    </row>
    <row r="342" customFormat="false" ht="13.5" hidden="false" customHeight="false" outlineLevel="0" collapsed="false">
      <c r="BF342" s="0" t="n">
        <v>6520022</v>
      </c>
      <c r="BG342" s="7" t="s">
        <v>113</v>
      </c>
    </row>
    <row r="343" customFormat="false" ht="13.5" hidden="false" customHeight="false" outlineLevel="0" collapsed="false">
      <c r="BF343" s="0" t="n">
        <v>6520023</v>
      </c>
      <c r="BG343" s="7" t="s">
        <v>113</v>
      </c>
    </row>
    <row r="344" customFormat="false" ht="13.5" hidden="false" customHeight="false" outlineLevel="0" collapsed="false">
      <c r="BF344" s="0" t="n">
        <v>6520031</v>
      </c>
      <c r="BG344" s="7" t="s">
        <v>113</v>
      </c>
    </row>
    <row r="345" customFormat="false" ht="13.5" hidden="false" customHeight="false" outlineLevel="0" collapsed="false">
      <c r="BF345" s="0" t="n">
        <v>6520032</v>
      </c>
      <c r="BG345" s="7" t="s">
        <v>113</v>
      </c>
    </row>
    <row r="346" customFormat="false" ht="13.5" hidden="false" customHeight="false" outlineLevel="0" collapsed="false">
      <c r="BF346" s="0" t="n">
        <v>6520033</v>
      </c>
      <c r="BG346" s="7" t="s">
        <v>113</v>
      </c>
    </row>
    <row r="347" customFormat="false" ht="13.5" hidden="false" customHeight="false" outlineLevel="0" collapsed="false">
      <c r="BF347" s="0" t="n">
        <v>6520034</v>
      </c>
      <c r="BG347" s="7" t="s">
        <v>113</v>
      </c>
    </row>
    <row r="348" customFormat="false" ht="13.5" hidden="false" customHeight="false" outlineLevel="0" collapsed="false">
      <c r="BF348" s="0" t="n">
        <v>6520035</v>
      </c>
      <c r="BG348" s="7" t="s">
        <v>113</v>
      </c>
    </row>
    <row r="349" customFormat="false" ht="13.5" hidden="false" customHeight="false" outlineLevel="0" collapsed="false">
      <c r="BF349" s="0" t="n">
        <v>6520036</v>
      </c>
      <c r="BG349" s="7" t="s">
        <v>113</v>
      </c>
    </row>
    <row r="350" customFormat="false" ht="13.5" hidden="false" customHeight="false" outlineLevel="0" collapsed="false">
      <c r="BF350" s="0" t="n">
        <v>6520041</v>
      </c>
      <c r="BG350" s="7" t="s">
        <v>113</v>
      </c>
    </row>
    <row r="351" customFormat="false" ht="13.5" hidden="false" customHeight="false" outlineLevel="0" collapsed="false">
      <c r="BF351" s="0" t="n">
        <v>6520042</v>
      </c>
      <c r="BG351" s="7" t="s">
        <v>113</v>
      </c>
    </row>
    <row r="352" customFormat="false" ht="13.5" hidden="false" customHeight="false" outlineLevel="0" collapsed="false">
      <c r="BF352" s="0" t="n">
        <v>6520043</v>
      </c>
      <c r="BG352" s="7" t="s">
        <v>113</v>
      </c>
    </row>
    <row r="353" customFormat="false" ht="13.5" hidden="false" customHeight="false" outlineLevel="0" collapsed="false">
      <c r="BF353" s="0" t="n">
        <v>6520044</v>
      </c>
      <c r="BG353" s="7" t="s">
        <v>113</v>
      </c>
    </row>
    <row r="354" customFormat="false" ht="13.5" hidden="false" customHeight="false" outlineLevel="0" collapsed="false">
      <c r="BF354" s="0" t="n">
        <v>6520045</v>
      </c>
      <c r="BG354" s="7" t="s">
        <v>113</v>
      </c>
    </row>
    <row r="355" customFormat="false" ht="13.5" hidden="false" customHeight="false" outlineLevel="0" collapsed="false">
      <c r="BF355" s="0" t="n">
        <v>6520046</v>
      </c>
      <c r="BG355" s="7" t="s">
        <v>113</v>
      </c>
    </row>
    <row r="356" customFormat="false" ht="13.5" hidden="false" customHeight="false" outlineLevel="0" collapsed="false">
      <c r="BF356" s="0" t="n">
        <v>6520047</v>
      </c>
      <c r="BG356" s="7" t="s">
        <v>113</v>
      </c>
    </row>
    <row r="357" customFormat="false" ht="13.5" hidden="false" customHeight="false" outlineLevel="0" collapsed="false">
      <c r="BF357" s="0" t="n">
        <v>6520051</v>
      </c>
      <c r="BG357" s="7" t="s">
        <v>113</v>
      </c>
    </row>
    <row r="358" customFormat="false" ht="13.5" hidden="false" customHeight="false" outlineLevel="0" collapsed="false">
      <c r="BF358" s="0" t="n">
        <v>6520052</v>
      </c>
      <c r="BG358" s="7" t="s">
        <v>113</v>
      </c>
    </row>
    <row r="359" customFormat="false" ht="13.5" hidden="false" customHeight="false" outlineLevel="0" collapsed="false">
      <c r="BF359" s="0" t="n">
        <v>6520053</v>
      </c>
      <c r="BG359" s="7" t="s">
        <v>113</v>
      </c>
    </row>
    <row r="360" customFormat="false" ht="13.5" hidden="false" customHeight="false" outlineLevel="0" collapsed="false">
      <c r="BF360" s="0" t="n">
        <v>6520054</v>
      </c>
      <c r="BG360" s="7" t="s">
        <v>113</v>
      </c>
    </row>
    <row r="361" customFormat="false" ht="13.5" hidden="false" customHeight="false" outlineLevel="0" collapsed="false">
      <c r="BF361" s="0" t="n">
        <v>6520055</v>
      </c>
      <c r="BG361" s="7" t="s">
        <v>113</v>
      </c>
    </row>
    <row r="362" customFormat="false" ht="13.5" hidden="false" customHeight="false" outlineLevel="0" collapsed="false">
      <c r="BF362" s="0" t="n">
        <v>6520056</v>
      </c>
      <c r="BG362" s="7" t="s">
        <v>113</v>
      </c>
    </row>
    <row r="363" customFormat="false" ht="13.5" hidden="false" customHeight="false" outlineLevel="0" collapsed="false">
      <c r="BF363" s="0" t="n">
        <v>6520057</v>
      </c>
      <c r="BG363" s="7" t="s">
        <v>113</v>
      </c>
    </row>
    <row r="364" customFormat="false" ht="13.5" hidden="false" customHeight="false" outlineLevel="0" collapsed="false">
      <c r="BF364" s="0" t="n">
        <v>6520058</v>
      </c>
      <c r="BG364" s="7" t="s">
        <v>113</v>
      </c>
    </row>
    <row r="365" customFormat="false" ht="13.5" hidden="false" customHeight="false" outlineLevel="0" collapsed="false">
      <c r="BF365" s="0" t="n">
        <v>6520061</v>
      </c>
      <c r="BG365" s="7" t="s">
        <v>113</v>
      </c>
    </row>
    <row r="366" customFormat="false" ht="13.5" hidden="false" customHeight="false" outlineLevel="0" collapsed="false">
      <c r="BF366" s="0" t="n">
        <v>6520062</v>
      </c>
      <c r="BG366" s="7" t="s">
        <v>113</v>
      </c>
    </row>
    <row r="367" customFormat="false" ht="13.5" hidden="false" customHeight="false" outlineLevel="0" collapsed="false">
      <c r="BF367" s="0" t="n">
        <v>6520063</v>
      </c>
      <c r="BG367" s="7" t="s">
        <v>113</v>
      </c>
    </row>
    <row r="368" customFormat="false" ht="13.5" hidden="false" customHeight="false" outlineLevel="0" collapsed="false">
      <c r="BF368" s="0" t="n">
        <v>6520064</v>
      </c>
      <c r="BG368" s="7" t="s">
        <v>113</v>
      </c>
    </row>
    <row r="369" customFormat="false" ht="13.5" hidden="false" customHeight="false" outlineLevel="0" collapsed="false">
      <c r="BF369" s="0" t="n">
        <v>6520065</v>
      </c>
      <c r="BG369" s="7" t="s">
        <v>113</v>
      </c>
    </row>
    <row r="370" customFormat="false" ht="13.5" hidden="false" customHeight="false" outlineLevel="0" collapsed="false">
      <c r="BF370" s="0" t="n">
        <v>6520071</v>
      </c>
      <c r="BG370" s="7" t="s">
        <v>96</v>
      </c>
    </row>
    <row r="371" customFormat="false" ht="13.5" hidden="false" customHeight="false" outlineLevel="0" collapsed="false">
      <c r="BF371" s="0" t="n">
        <v>6520071</v>
      </c>
      <c r="BG371" s="7" t="s">
        <v>96</v>
      </c>
    </row>
    <row r="372" customFormat="false" ht="13.5" hidden="false" customHeight="false" outlineLevel="0" collapsed="false">
      <c r="BF372" s="0" t="n">
        <v>6520801</v>
      </c>
      <c r="BG372" s="7" t="s">
        <v>113</v>
      </c>
    </row>
    <row r="373" customFormat="false" ht="13.5" hidden="false" customHeight="false" outlineLevel="0" collapsed="false">
      <c r="BF373" s="0" t="n">
        <v>6520802</v>
      </c>
      <c r="BG373" s="7" t="s">
        <v>113</v>
      </c>
    </row>
    <row r="374" customFormat="false" ht="13.5" hidden="false" customHeight="false" outlineLevel="0" collapsed="false">
      <c r="BF374" s="0" t="n">
        <v>6520803</v>
      </c>
      <c r="BG374" s="7" t="s">
        <v>113</v>
      </c>
    </row>
    <row r="375" customFormat="false" ht="13.5" hidden="false" customHeight="false" outlineLevel="0" collapsed="false">
      <c r="BF375" s="0" t="n">
        <v>6520804</v>
      </c>
      <c r="BG375" s="7" t="s">
        <v>113</v>
      </c>
    </row>
    <row r="376" customFormat="false" ht="13.5" hidden="false" customHeight="false" outlineLevel="0" collapsed="false">
      <c r="BF376" s="0" t="n">
        <v>6520805</v>
      </c>
      <c r="BG376" s="7" t="s">
        <v>113</v>
      </c>
    </row>
    <row r="377" customFormat="false" ht="13.5" hidden="false" customHeight="false" outlineLevel="0" collapsed="false">
      <c r="BF377" s="0" t="n">
        <v>6520806</v>
      </c>
      <c r="BG377" s="7" t="s">
        <v>113</v>
      </c>
    </row>
    <row r="378" customFormat="false" ht="13.5" hidden="false" customHeight="false" outlineLevel="0" collapsed="false">
      <c r="BF378" s="0" t="n">
        <v>6520807</v>
      </c>
      <c r="BG378" s="7" t="s">
        <v>113</v>
      </c>
    </row>
    <row r="379" customFormat="false" ht="13.5" hidden="false" customHeight="false" outlineLevel="0" collapsed="false">
      <c r="BF379" s="0" t="n">
        <v>6520811</v>
      </c>
      <c r="BG379" s="7" t="s">
        <v>113</v>
      </c>
    </row>
    <row r="380" customFormat="false" ht="13.5" hidden="false" customHeight="false" outlineLevel="0" collapsed="false">
      <c r="BF380" s="0" t="n">
        <v>6520812</v>
      </c>
      <c r="BG380" s="7" t="s">
        <v>113</v>
      </c>
    </row>
    <row r="381" customFormat="false" ht="13.5" hidden="false" customHeight="false" outlineLevel="0" collapsed="false">
      <c r="BF381" s="0" t="n">
        <v>6520813</v>
      </c>
      <c r="BG381" s="7" t="s">
        <v>113</v>
      </c>
    </row>
    <row r="382" customFormat="false" ht="13.5" hidden="false" customHeight="false" outlineLevel="0" collapsed="false">
      <c r="BF382" s="0" t="n">
        <v>6520814</v>
      </c>
      <c r="BG382" s="7" t="s">
        <v>113</v>
      </c>
    </row>
    <row r="383" customFormat="false" ht="13.5" hidden="false" customHeight="false" outlineLevel="0" collapsed="false">
      <c r="BF383" s="0" t="n">
        <v>6520815</v>
      </c>
      <c r="BG383" s="7" t="s">
        <v>113</v>
      </c>
    </row>
    <row r="384" customFormat="false" ht="13.5" hidden="false" customHeight="false" outlineLevel="0" collapsed="false">
      <c r="BF384" s="0" t="n">
        <v>6520816</v>
      </c>
      <c r="BG384" s="7" t="s">
        <v>113</v>
      </c>
    </row>
    <row r="385" customFormat="false" ht="13.5" hidden="false" customHeight="false" outlineLevel="0" collapsed="false">
      <c r="BF385" s="0" t="n">
        <v>6520821</v>
      </c>
      <c r="BG385" s="7" t="s">
        <v>113</v>
      </c>
    </row>
    <row r="386" customFormat="false" ht="13.5" hidden="false" customHeight="false" outlineLevel="0" collapsed="false">
      <c r="BF386" s="0" t="n">
        <v>6520822</v>
      </c>
      <c r="BG386" s="7" t="s">
        <v>113</v>
      </c>
    </row>
    <row r="387" customFormat="false" ht="13.5" hidden="false" customHeight="false" outlineLevel="0" collapsed="false">
      <c r="BF387" s="0" t="n">
        <v>6520823</v>
      </c>
      <c r="BG387" s="7" t="s">
        <v>113</v>
      </c>
    </row>
    <row r="388" customFormat="false" ht="13.5" hidden="false" customHeight="false" outlineLevel="0" collapsed="false">
      <c r="BF388" s="0" t="n">
        <v>6520831</v>
      </c>
      <c r="BG388" s="7" t="s">
        <v>113</v>
      </c>
    </row>
    <row r="389" customFormat="false" ht="13.5" hidden="false" customHeight="false" outlineLevel="0" collapsed="false">
      <c r="BF389" s="0" t="n">
        <v>6520832</v>
      </c>
      <c r="BG389" s="7" t="s">
        <v>113</v>
      </c>
    </row>
    <row r="390" customFormat="false" ht="13.5" hidden="false" customHeight="false" outlineLevel="0" collapsed="false">
      <c r="BF390" s="0" t="n">
        <v>6520833</v>
      </c>
      <c r="BG390" s="7" t="s">
        <v>113</v>
      </c>
    </row>
    <row r="391" customFormat="false" ht="13.5" hidden="false" customHeight="false" outlineLevel="0" collapsed="false">
      <c r="BF391" s="0" t="n">
        <v>6520834</v>
      </c>
      <c r="BG391" s="7" t="s">
        <v>113</v>
      </c>
    </row>
    <row r="392" customFormat="false" ht="13.5" hidden="false" customHeight="false" outlineLevel="0" collapsed="false">
      <c r="BF392" s="0" t="n">
        <v>6520835</v>
      </c>
      <c r="BG392" s="7" t="s">
        <v>113</v>
      </c>
    </row>
    <row r="393" customFormat="false" ht="13.5" hidden="false" customHeight="false" outlineLevel="0" collapsed="false">
      <c r="BF393" s="0" t="n">
        <v>6520836</v>
      </c>
      <c r="BG393" s="7" t="s">
        <v>113</v>
      </c>
    </row>
    <row r="394" customFormat="false" ht="13.5" hidden="false" customHeight="false" outlineLevel="0" collapsed="false">
      <c r="BF394" s="0" t="n">
        <v>6520837</v>
      </c>
      <c r="BG394" s="7" t="s">
        <v>113</v>
      </c>
    </row>
    <row r="395" customFormat="false" ht="13.5" hidden="false" customHeight="false" outlineLevel="0" collapsed="false">
      <c r="BF395" s="0" t="n">
        <v>6520841</v>
      </c>
      <c r="BG395" s="7" t="s">
        <v>113</v>
      </c>
    </row>
    <row r="396" customFormat="false" ht="13.5" hidden="false" customHeight="false" outlineLevel="0" collapsed="false">
      <c r="BF396" s="0" t="n">
        <v>6520842</v>
      </c>
      <c r="BG396" s="7" t="s">
        <v>113</v>
      </c>
    </row>
    <row r="397" customFormat="false" ht="13.5" hidden="false" customHeight="false" outlineLevel="0" collapsed="false">
      <c r="BF397" s="0" t="n">
        <v>6520843</v>
      </c>
      <c r="BG397" s="7" t="s">
        <v>113</v>
      </c>
    </row>
    <row r="398" customFormat="false" ht="13.5" hidden="false" customHeight="false" outlineLevel="0" collapsed="false">
      <c r="BF398" s="0" t="n">
        <v>6520844</v>
      </c>
      <c r="BG398" s="7" t="s">
        <v>113</v>
      </c>
    </row>
    <row r="399" customFormat="false" ht="13.5" hidden="false" customHeight="false" outlineLevel="0" collapsed="false">
      <c r="BF399" s="0" t="n">
        <v>6520845</v>
      </c>
      <c r="BG399" s="7" t="s">
        <v>113</v>
      </c>
    </row>
    <row r="400" customFormat="false" ht="13.5" hidden="false" customHeight="false" outlineLevel="0" collapsed="false">
      <c r="BF400" s="0" t="n">
        <v>6520846</v>
      </c>
      <c r="BG400" s="7" t="s">
        <v>113</v>
      </c>
    </row>
    <row r="401" customFormat="false" ht="13.5" hidden="false" customHeight="false" outlineLevel="0" collapsed="false">
      <c r="BF401" s="0" t="n">
        <v>6520847</v>
      </c>
      <c r="BG401" s="7" t="s">
        <v>113</v>
      </c>
    </row>
    <row r="402" customFormat="false" ht="13.5" hidden="false" customHeight="false" outlineLevel="0" collapsed="false">
      <c r="BF402" s="0" t="n">
        <v>6520851</v>
      </c>
      <c r="BG402" s="7" t="s">
        <v>113</v>
      </c>
    </row>
    <row r="403" customFormat="false" ht="13.5" hidden="false" customHeight="false" outlineLevel="0" collapsed="false">
      <c r="BF403" s="0" t="n">
        <v>6520852</v>
      </c>
      <c r="BG403" s="7" t="s">
        <v>113</v>
      </c>
    </row>
    <row r="404" customFormat="false" ht="13.5" hidden="false" customHeight="false" outlineLevel="0" collapsed="false">
      <c r="BF404" s="0" t="n">
        <v>6520853</v>
      </c>
      <c r="BG404" s="7" t="s">
        <v>113</v>
      </c>
    </row>
    <row r="405" customFormat="false" ht="13.5" hidden="false" customHeight="false" outlineLevel="0" collapsed="false">
      <c r="BF405" s="0" t="n">
        <v>6520854</v>
      </c>
      <c r="BG405" s="7" t="s">
        <v>113</v>
      </c>
    </row>
    <row r="406" customFormat="false" ht="13.5" hidden="false" customHeight="false" outlineLevel="0" collapsed="false">
      <c r="BF406" s="0" t="n">
        <v>6520855</v>
      </c>
      <c r="BG406" s="7" t="s">
        <v>113</v>
      </c>
    </row>
    <row r="407" customFormat="false" ht="13.5" hidden="false" customHeight="false" outlineLevel="0" collapsed="false">
      <c r="BF407" s="0" t="n">
        <v>6520861</v>
      </c>
      <c r="BG407" s="7" t="s">
        <v>113</v>
      </c>
    </row>
    <row r="408" customFormat="false" ht="13.5" hidden="false" customHeight="false" outlineLevel="0" collapsed="false">
      <c r="BF408" s="0" t="n">
        <v>6520862</v>
      </c>
      <c r="BG408" s="7" t="s">
        <v>113</v>
      </c>
    </row>
    <row r="409" customFormat="false" ht="13.5" hidden="false" customHeight="false" outlineLevel="0" collapsed="false">
      <c r="BF409" s="0" t="n">
        <v>6520863</v>
      </c>
      <c r="BG409" s="7" t="s">
        <v>113</v>
      </c>
    </row>
    <row r="410" customFormat="false" ht="13.5" hidden="false" customHeight="false" outlineLevel="0" collapsed="false">
      <c r="BF410" s="0" t="n">
        <v>6520864</v>
      </c>
      <c r="BG410" s="7" t="s">
        <v>113</v>
      </c>
    </row>
    <row r="411" customFormat="false" ht="13.5" hidden="false" customHeight="false" outlineLevel="0" collapsed="false">
      <c r="BF411" s="0" t="n">
        <v>6520865</v>
      </c>
      <c r="BG411" s="7" t="s">
        <v>113</v>
      </c>
    </row>
    <row r="412" customFormat="false" ht="13.5" hidden="false" customHeight="false" outlineLevel="0" collapsed="false">
      <c r="BF412" s="0" t="n">
        <v>6520866</v>
      </c>
      <c r="BG412" s="7" t="s">
        <v>113</v>
      </c>
    </row>
    <row r="413" customFormat="false" ht="13.5" hidden="false" customHeight="false" outlineLevel="0" collapsed="false">
      <c r="BF413" s="0" t="n">
        <v>6520871</v>
      </c>
      <c r="BG413" s="7" t="s">
        <v>113</v>
      </c>
    </row>
    <row r="414" customFormat="false" ht="13.5" hidden="false" customHeight="false" outlineLevel="0" collapsed="false">
      <c r="BF414" s="0" t="n">
        <v>6520872</v>
      </c>
      <c r="BG414" s="7" t="s">
        <v>113</v>
      </c>
    </row>
    <row r="415" customFormat="false" ht="13.5" hidden="false" customHeight="false" outlineLevel="0" collapsed="false">
      <c r="BF415" s="0" t="n">
        <v>6520873</v>
      </c>
      <c r="BG415" s="7" t="s">
        <v>113</v>
      </c>
    </row>
    <row r="416" customFormat="false" ht="13.5" hidden="false" customHeight="false" outlineLevel="0" collapsed="false">
      <c r="BF416" s="0" t="n">
        <v>6520874</v>
      </c>
      <c r="BG416" s="7" t="s">
        <v>113</v>
      </c>
    </row>
    <row r="417" customFormat="false" ht="13.5" hidden="false" customHeight="false" outlineLevel="0" collapsed="false">
      <c r="BF417" s="0" t="n">
        <v>6520875</v>
      </c>
      <c r="BG417" s="7" t="s">
        <v>113</v>
      </c>
    </row>
    <row r="418" customFormat="false" ht="13.5" hidden="false" customHeight="false" outlineLevel="0" collapsed="false">
      <c r="BF418" s="0" t="n">
        <v>6520881</v>
      </c>
      <c r="BG418" s="7" t="s">
        <v>113</v>
      </c>
    </row>
    <row r="419" customFormat="false" ht="13.5" hidden="false" customHeight="false" outlineLevel="0" collapsed="false">
      <c r="BF419" s="0" t="n">
        <v>6520882</v>
      </c>
      <c r="BG419" s="7" t="s">
        <v>113</v>
      </c>
    </row>
    <row r="420" customFormat="false" ht="13.5" hidden="false" customHeight="false" outlineLevel="0" collapsed="false">
      <c r="BF420" s="0" t="n">
        <v>6520883</v>
      </c>
      <c r="BG420" s="7" t="s">
        <v>113</v>
      </c>
    </row>
    <row r="421" customFormat="false" ht="13.5" hidden="false" customHeight="false" outlineLevel="0" collapsed="false">
      <c r="BF421" s="0" t="n">
        <v>6520884</v>
      </c>
      <c r="BG421" s="7" t="s">
        <v>113</v>
      </c>
    </row>
    <row r="422" customFormat="false" ht="13.5" hidden="false" customHeight="false" outlineLevel="0" collapsed="false">
      <c r="BF422" s="0" t="n">
        <v>6520885</v>
      </c>
      <c r="BG422" s="7" t="s">
        <v>113</v>
      </c>
    </row>
    <row r="423" customFormat="false" ht="13.5" hidden="false" customHeight="false" outlineLevel="0" collapsed="false">
      <c r="BF423" s="0" t="n">
        <v>6520891</v>
      </c>
      <c r="BG423" s="7" t="s">
        <v>113</v>
      </c>
    </row>
    <row r="424" customFormat="false" ht="13.5" hidden="false" customHeight="false" outlineLevel="0" collapsed="false">
      <c r="BF424" s="0" t="n">
        <v>6520892</v>
      </c>
      <c r="BG424" s="7" t="s">
        <v>113</v>
      </c>
    </row>
    <row r="425" customFormat="false" ht="13.5" hidden="false" customHeight="false" outlineLevel="0" collapsed="false">
      <c r="BF425" s="0" t="n">
        <v>6520893</v>
      </c>
      <c r="BG425" s="7" t="s">
        <v>113</v>
      </c>
    </row>
    <row r="426" customFormat="false" ht="13.5" hidden="false" customHeight="false" outlineLevel="0" collapsed="false">
      <c r="BF426" s="0" t="n">
        <v>6520894</v>
      </c>
      <c r="BG426" s="7" t="s">
        <v>113</v>
      </c>
    </row>
    <row r="427" customFormat="false" ht="13.5" hidden="false" customHeight="false" outlineLevel="0" collapsed="false">
      <c r="BF427" s="0" t="n">
        <v>6520895</v>
      </c>
      <c r="BG427" s="7" t="s">
        <v>113</v>
      </c>
    </row>
    <row r="428" customFormat="false" ht="13.5" hidden="false" customHeight="false" outlineLevel="0" collapsed="false">
      <c r="BF428" s="0" t="n">
        <v>6520896</v>
      </c>
      <c r="BG428" s="7" t="s">
        <v>113</v>
      </c>
    </row>
    <row r="429" customFormat="false" ht="13.5" hidden="false" customHeight="false" outlineLevel="0" collapsed="false">
      <c r="BF429" s="0" t="n">
        <v>6520897</v>
      </c>
      <c r="BG429" s="7" t="s">
        <v>113</v>
      </c>
    </row>
    <row r="430" customFormat="false" ht="13.5" hidden="false" customHeight="false" outlineLevel="0" collapsed="false">
      <c r="BF430" s="0" t="n">
        <v>6520898</v>
      </c>
      <c r="BG430" s="7" t="s">
        <v>113</v>
      </c>
    </row>
    <row r="431" customFormat="false" ht="13.5" hidden="false" customHeight="false" outlineLevel="0" collapsed="false">
      <c r="BF431" s="0" t="n">
        <v>6530000</v>
      </c>
      <c r="BG431" s="7" t="s">
        <v>114</v>
      </c>
    </row>
    <row r="432" customFormat="false" ht="13.5" hidden="false" customHeight="false" outlineLevel="0" collapsed="false">
      <c r="BF432" s="0" t="n">
        <v>6530001</v>
      </c>
      <c r="BG432" s="7" t="s">
        <v>114</v>
      </c>
    </row>
    <row r="433" customFormat="false" ht="13.5" hidden="false" customHeight="false" outlineLevel="0" collapsed="false">
      <c r="BF433" s="0" t="n">
        <v>6530002</v>
      </c>
      <c r="BG433" s="7" t="s">
        <v>114</v>
      </c>
    </row>
    <row r="434" customFormat="false" ht="13.5" hidden="false" customHeight="false" outlineLevel="0" collapsed="false">
      <c r="BF434" s="0" t="n">
        <v>6530003</v>
      </c>
      <c r="BG434" s="7" t="s">
        <v>114</v>
      </c>
    </row>
    <row r="435" customFormat="false" ht="13.5" hidden="false" customHeight="false" outlineLevel="0" collapsed="false">
      <c r="BF435" s="0" t="n">
        <v>6530004</v>
      </c>
      <c r="BG435" s="7" t="s">
        <v>114</v>
      </c>
    </row>
    <row r="436" customFormat="false" ht="13.5" hidden="false" customHeight="false" outlineLevel="0" collapsed="false">
      <c r="BF436" s="0" t="n">
        <v>6530011</v>
      </c>
      <c r="BG436" s="7" t="s">
        <v>114</v>
      </c>
    </row>
    <row r="437" customFormat="false" ht="13.5" hidden="false" customHeight="false" outlineLevel="0" collapsed="false">
      <c r="BF437" s="0" t="n">
        <v>6530012</v>
      </c>
      <c r="BG437" s="7" t="s">
        <v>114</v>
      </c>
    </row>
    <row r="438" customFormat="false" ht="13.5" hidden="false" customHeight="false" outlineLevel="0" collapsed="false">
      <c r="BF438" s="0" t="n">
        <v>6530013</v>
      </c>
      <c r="BG438" s="7" t="s">
        <v>114</v>
      </c>
    </row>
    <row r="439" customFormat="false" ht="13.5" hidden="false" customHeight="false" outlineLevel="0" collapsed="false">
      <c r="BF439" s="0" t="n">
        <v>6530014</v>
      </c>
      <c r="BG439" s="7" t="s">
        <v>114</v>
      </c>
    </row>
    <row r="440" customFormat="false" ht="13.5" hidden="false" customHeight="false" outlineLevel="0" collapsed="false">
      <c r="BF440" s="0" t="n">
        <v>6530015</v>
      </c>
      <c r="BG440" s="7" t="s">
        <v>114</v>
      </c>
    </row>
    <row r="441" customFormat="false" ht="13.5" hidden="false" customHeight="false" outlineLevel="0" collapsed="false">
      <c r="BF441" s="0" t="n">
        <v>6530016</v>
      </c>
      <c r="BG441" s="7" t="s">
        <v>114</v>
      </c>
    </row>
    <row r="442" customFormat="false" ht="13.5" hidden="false" customHeight="false" outlineLevel="0" collapsed="false">
      <c r="BF442" s="0" t="n">
        <v>6530021</v>
      </c>
      <c r="BG442" s="7" t="s">
        <v>114</v>
      </c>
    </row>
    <row r="443" customFormat="false" ht="13.5" hidden="false" customHeight="false" outlineLevel="0" collapsed="false">
      <c r="BF443" s="0" t="n">
        <v>6530022</v>
      </c>
      <c r="BG443" s="7" t="s">
        <v>114</v>
      </c>
    </row>
    <row r="444" customFormat="false" ht="13.5" hidden="false" customHeight="false" outlineLevel="0" collapsed="false">
      <c r="BF444" s="0" t="n">
        <v>6530023</v>
      </c>
      <c r="BG444" s="7" t="s">
        <v>114</v>
      </c>
    </row>
    <row r="445" customFormat="false" ht="13.5" hidden="false" customHeight="false" outlineLevel="0" collapsed="false">
      <c r="BF445" s="0" t="n">
        <v>6530024</v>
      </c>
      <c r="BG445" s="7" t="s">
        <v>114</v>
      </c>
    </row>
    <row r="446" customFormat="false" ht="13.5" hidden="false" customHeight="false" outlineLevel="0" collapsed="false">
      <c r="BF446" s="0" t="n">
        <v>6530025</v>
      </c>
      <c r="BG446" s="7" t="s">
        <v>114</v>
      </c>
    </row>
    <row r="447" customFormat="false" ht="13.5" hidden="false" customHeight="false" outlineLevel="0" collapsed="false">
      <c r="BF447" s="0" t="n">
        <v>6530031</v>
      </c>
      <c r="BG447" s="7" t="s">
        <v>114</v>
      </c>
    </row>
    <row r="448" customFormat="false" ht="13.5" hidden="false" customHeight="false" outlineLevel="0" collapsed="false">
      <c r="BF448" s="0" t="n">
        <v>6530032</v>
      </c>
      <c r="BG448" s="7" t="s">
        <v>114</v>
      </c>
    </row>
    <row r="449" customFormat="false" ht="13.5" hidden="false" customHeight="false" outlineLevel="0" collapsed="false">
      <c r="BF449" s="0" t="n">
        <v>6530033</v>
      </c>
      <c r="BG449" s="7" t="s">
        <v>114</v>
      </c>
    </row>
    <row r="450" customFormat="false" ht="13.5" hidden="false" customHeight="false" outlineLevel="0" collapsed="false">
      <c r="BF450" s="0" t="n">
        <v>6530034</v>
      </c>
      <c r="BG450" s="7" t="s">
        <v>114</v>
      </c>
    </row>
    <row r="451" customFormat="false" ht="13.5" hidden="false" customHeight="false" outlineLevel="0" collapsed="false">
      <c r="BF451" s="0" t="n">
        <v>6530035</v>
      </c>
      <c r="BG451" s="7" t="s">
        <v>114</v>
      </c>
    </row>
    <row r="452" customFormat="false" ht="13.5" hidden="false" customHeight="false" outlineLevel="0" collapsed="false">
      <c r="BF452" s="0" t="n">
        <v>6530036</v>
      </c>
      <c r="BG452" s="7" t="s">
        <v>114</v>
      </c>
    </row>
    <row r="453" customFormat="false" ht="13.5" hidden="false" customHeight="false" outlineLevel="0" collapsed="false">
      <c r="BF453" s="0" t="n">
        <v>6530037</v>
      </c>
      <c r="BG453" s="7" t="s">
        <v>114</v>
      </c>
    </row>
    <row r="454" customFormat="false" ht="13.5" hidden="false" customHeight="false" outlineLevel="0" collapsed="false">
      <c r="BF454" s="0" t="n">
        <v>6530038</v>
      </c>
      <c r="BG454" s="7" t="s">
        <v>114</v>
      </c>
    </row>
    <row r="455" customFormat="false" ht="13.5" hidden="false" customHeight="false" outlineLevel="0" collapsed="false">
      <c r="BF455" s="0" t="n">
        <v>6530039</v>
      </c>
      <c r="BG455" s="7" t="s">
        <v>114</v>
      </c>
    </row>
    <row r="456" customFormat="false" ht="13.5" hidden="false" customHeight="false" outlineLevel="0" collapsed="false">
      <c r="BF456" s="0" t="n">
        <v>6530041</v>
      </c>
      <c r="BG456" s="7" t="s">
        <v>114</v>
      </c>
    </row>
    <row r="457" customFormat="false" ht="13.5" hidden="false" customHeight="false" outlineLevel="0" collapsed="false">
      <c r="BF457" s="0" t="n">
        <v>6530042</v>
      </c>
      <c r="BG457" s="7" t="s">
        <v>114</v>
      </c>
    </row>
    <row r="458" customFormat="false" ht="13.5" hidden="false" customHeight="false" outlineLevel="0" collapsed="false">
      <c r="BF458" s="0" t="n">
        <v>6530043</v>
      </c>
      <c r="BG458" s="7" t="s">
        <v>114</v>
      </c>
    </row>
    <row r="459" customFormat="false" ht="13.5" hidden="false" customHeight="false" outlineLevel="0" collapsed="false">
      <c r="BF459" s="0" t="n">
        <v>6530044</v>
      </c>
      <c r="BG459" s="7" t="s">
        <v>114</v>
      </c>
    </row>
    <row r="460" customFormat="false" ht="13.5" hidden="false" customHeight="false" outlineLevel="0" collapsed="false">
      <c r="BF460" s="0" t="n">
        <v>6530045</v>
      </c>
      <c r="BG460" s="7" t="s">
        <v>114</v>
      </c>
    </row>
    <row r="461" customFormat="false" ht="13.5" hidden="false" customHeight="false" outlineLevel="0" collapsed="false">
      <c r="BF461" s="0" t="n">
        <v>6530051</v>
      </c>
      <c r="BG461" s="7" t="s">
        <v>114</v>
      </c>
    </row>
    <row r="462" customFormat="false" ht="13.5" hidden="false" customHeight="false" outlineLevel="0" collapsed="false">
      <c r="BF462" s="0" t="n">
        <v>6530052</v>
      </c>
      <c r="BG462" s="7" t="s">
        <v>114</v>
      </c>
    </row>
    <row r="463" customFormat="false" ht="13.5" hidden="false" customHeight="false" outlineLevel="0" collapsed="false">
      <c r="BF463" s="0" t="n">
        <v>6530053</v>
      </c>
      <c r="BG463" s="7" t="s">
        <v>114</v>
      </c>
    </row>
    <row r="464" customFormat="false" ht="13.5" hidden="false" customHeight="false" outlineLevel="0" collapsed="false">
      <c r="BF464" s="0" t="n">
        <v>6530054</v>
      </c>
      <c r="BG464" s="7" t="s">
        <v>114</v>
      </c>
    </row>
    <row r="465" customFormat="false" ht="13.5" hidden="false" customHeight="false" outlineLevel="0" collapsed="false">
      <c r="BF465" s="0" t="n">
        <v>6530055</v>
      </c>
      <c r="BG465" s="7" t="s">
        <v>114</v>
      </c>
    </row>
    <row r="466" customFormat="false" ht="13.5" hidden="false" customHeight="false" outlineLevel="0" collapsed="false">
      <c r="BF466" s="0" t="n">
        <v>6530801</v>
      </c>
      <c r="BG466" s="7" t="s">
        <v>114</v>
      </c>
    </row>
    <row r="467" customFormat="false" ht="13.5" hidden="false" customHeight="false" outlineLevel="0" collapsed="false">
      <c r="BF467" s="0" t="n">
        <v>6530802</v>
      </c>
      <c r="BG467" s="7" t="s">
        <v>114</v>
      </c>
    </row>
    <row r="468" customFormat="false" ht="13.5" hidden="false" customHeight="false" outlineLevel="0" collapsed="false">
      <c r="BF468" s="0" t="n">
        <v>6530803</v>
      </c>
      <c r="BG468" s="7" t="s">
        <v>114</v>
      </c>
    </row>
    <row r="469" customFormat="false" ht="13.5" hidden="false" customHeight="false" outlineLevel="0" collapsed="false">
      <c r="BF469" s="0" t="n">
        <v>6530804</v>
      </c>
      <c r="BG469" s="7" t="s">
        <v>114</v>
      </c>
    </row>
    <row r="470" customFormat="false" ht="13.5" hidden="false" customHeight="false" outlineLevel="0" collapsed="false">
      <c r="BF470" s="0" t="n">
        <v>6530805</v>
      </c>
      <c r="BG470" s="7" t="s">
        <v>114</v>
      </c>
    </row>
    <row r="471" customFormat="false" ht="13.5" hidden="false" customHeight="false" outlineLevel="0" collapsed="false">
      <c r="BF471" s="0" t="n">
        <v>6530806</v>
      </c>
      <c r="BG471" s="7" t="s">
        <v>114</v>
      </c>
    </row>
    <row r="472" customFormat="false" ht="13.5" hidden="false" customHeight="false" outlineLevel="0" collapsed="false">
      <c r="BF472" s="0" t="n">
        <v>6530811</v>
      </c>
      <c r="BG472" s="7" t="s">
        <v>114</v>
      </c>
    </row>
    <row r="473" customFormat="false" ht="13.5" hidden="false" customHeight="false" outlineLevel="0" collapsed="false">
      <c r="BF473" s="0" t="n">
        <v>6530812</v>
      </c>
      <c r="BG473" s="7" t="s">
        <v>114</v>
      </c>
    </row>
    <row r="474" customFormat="false" ht="13.5" hidden="false" customHeight="false" outlineLevel="0" collapsed="false">
      <c r="BF474" s="0" t="n">
        <v>6530813</v>
      </c>
      <c r="BG474" s="7" t="s">
        <v>114</v>
      </c>
    </row>
    <row r="475" customFormat="false" ht="13.5" hidden="false" customHeight="false" outlineLevel="0" collapsed="false">
      <c r="BF475" s="0" t="n">
        <v>6530814</v>
      </c>
      <c r="BG475" s="7" t="s">
        <v>114</v>
      </c>
    </row>
    <row r="476" customFormat="false" ht="13.5" hidden="false" customHeight="false" outlineLevel="0" collapsed="false">
      <c r="BF476" s="0" t="n">
        <v>6530821</v>
      </c>
      <c r="BG476" s="7" t="s">
        <v>114</v>
      </c>
    </row>
    <row r="477" customFormat="false" ht="13.5" hidden="false" customHeight="false" outlineLevel="0" collapsed="false">
      <c r="BF477" s="0" t="n">
        <v>6530822</v>
      </c>
      <c r="BG477" s="7" t="s">
        <v>114</v>
      </c>
    </row>
    <row r="478" customFormat="false" ht="13.5" hidden="false" customHeight="false" outlineLevel="0" collapsed="false">
      <c r="BF478" s="0" t="n">
        <v>6530823</v>
      </c>
      <c r="BG478" s="7" t="s">
        <v>114</v>
      </c>
    </row>
    <row r="479" customFormat="false" ht="13.5" hidden="false" customHeight="false" outlineLevel="0" collapsed="false">
      <c r="BF479" s="0" t="n">
        <v>6530824</v>
      </c>
      <c r="BG479" s="7" t="s">
        <v>114</v>
      </c>
    </row>
    <row r="480" customFormat="false" ht="13.5" hidden="false" customHeight="false" outlineLevel="0" collapsed="false">
      <c r="BF480" s="0" t="n">
        <v>6530825</v>
      </c>
      <c r="BG480" s="7" t="s">
        <v>114</v>
      </c>
    </row>
    <row r="481" customFormat="false" ht="13.5" hidden="false" customHeight="false" outlineLevel="0" collapsed="false">
      <c r="BF481" s="0" t="n">
        <v>6530826</v>
      </c>
      <c r="BG481" s="7" t="s">
        <v>114</v>
      </c>
    </row>
    <row r="482" customFormat="false" ht="13.5" hidden="false" customHeight="false" outlineLevel="0" collapsed="false">
      <c r="BF482" s="0" t="n">
        <v>6530827</v>
      </c>
      <c r="BG482" s="7" t="s">
        <v>114</v>
      </c>
    </row>
    <row r="483" customFormat="false" ht="13.5" hidden="false" customHeight="false" outlineLevel="0" collapsed="false">
      <c r="BF483" s="0" t="n">
        <v>6530831</v>
      </c>
      <c r="BG483" s="7" t="s">
        <v>114</v>
      </c>
    </row>
    <row r="484" customFormat="false" ht="13.5" hidden="false" customHeight="false" outlineLevel="0" collapsed="false">
      <c r="BF484" s="0" t="n">
        <v>6530832</v>
      </c>
      <c r="BG484" s="7" t="s">
        <v>114</v>
      </c>
    </row>
    <row r="485" customFormat="false" ht="13.5" hidden="false" customHeight="false" outlineLevel="0" collapsed="false">
      <c r="BF485" s="0" t="n">
        <v>6530833</v>
      </c>
      <c r="BG485" s="7" t="s">
        <v>114</v>
      </c>
    </row>
    <row r="486" customFormat="false" ht="13.5" hidden="false" customHeight="false" outlineLevel="0" collapsed="false">
      <c r="BF486" s="0" t="n">
        <v>6530834</v>
      </c>
      <c r="BG486" s="7" t="s">
        <v>114</v>
      </c>
    </row>
    <row r="487" customFormat="false" ht="13.5" hidden="false" customHeight="false" outlineLevel="0" collapsed="false">
      <c r="BF487" s="0" t="n">
        <v>6530835</v>
      </c>
      <c r="BG487" s="7" t="s">
        <v>114</v>
      </c>
    </row>
    <row r="488" customFormat="false" ht="13.5" hidden="false" customHeight="false" outlineLevel="0" collapsed="false">
      <c r="BF488" s="0" t="n">
        <v>6530836</v>
      </c>
      <c r="BG488" s="7" t="s">
        <v>114</v>
      </c>
    </row>
    <row r="489" customFormat="false" ht="13.5" hidden="false" customHeight="false" outlineLevel="0" collapsed="false">
      <c r="BF489" s="0" t="n">
        <v>6530837</v>
      </c>
      <c r="BG489" s="7" t="s">
        <v>114</v>
      </c>
    </row>
    <row r="490" customFormat="false" ht="13.5" hidden="false" customHeight="false" outlineLevel="0" collapsed="false">
      <c r="BF490" s="0" t="n">
        <v>6530838</v>
      </c>
      <c r="BG490" s="7" t="s">
        <v>114</v>
      </c>
    </row>
    <row r="491" customFormat="false" ht="13.5" hidden="false" customHeight="false" outlineLevel="0" collapsed="false">
      <c r="BF491" s="0" t="n">
        <v>6530841</v>
      </c>
      <c r="BG491" s="7" t="s">
        <v>114</v>
      </c>
    </row>
    <row r="492" customFormat="false" ht="13.5" hidden="false" customHeight="false" outlineLevel="0" collapsed="false">
      <c r="BF492" s="0" t="n">
        <v>6530842</v>
      </c>
      <c r="BG492" s="7" t="s">
        <v>114</v>
      </c>
    </row>
    <row r="493" customFormat="false" ht="13.5" hidden="false" customHeight="false" outlineLevel="0" collapsed="false">
      <c r="BF493" s="0" t="n">
        <v>6530843</v>
      </c>
      <c r="BG493" s="7" t="s">
        <v>114</v>
      </c>
    </row>
    <row r="494" customFormat="false" ht="13.5" hidden="false" customHeight="false" outlineLevel="0" collapsed="false">
      <c r="BF494" s="0" t="n">
        <v>6530844</v>
      </c>
      <c r="BG494" s="7" t="s">
        <v>114</v>
      </c>
    </row>
    <row r="495" customFormat="false" ht="13.5" hidden="false" customHeight="false" outlineLevel="0" collapsed="false">
      <c r="BF495" s="0" t="n">
        <v>6530845</v>
      </c>
      <c r="BG495" s="7" t="s">
        <v>114</v>
      </c>
    </row>
    <row r="496" customFormat="false" ht="13.5" hidden="false" customHeight="false" outlineLevel="0" collapsed="false">
      <c r="BF496" s="0" t="n">
        <v>6530851</v>
      </c>
      <c r="BG496" s="7" t="s">
        <v>114</v>
      </c>
    </row>
    <row r="497" customFormat="false" ht="13.5" hidden="false" customHeight="false" outlineLevel="0" collapsed="false">
      <c r="BF497" s="0" t="n">
        <v>6530852</v>
      </c>
      <c r="BG497" s="7" t="s">
        <v>114</v>
      </c>
    </row>
    <row r="498" customFormat="false" ht="13.5" hidden="false" customHeight="false" outlineLevel="0" collapsed="false">
      <c r="BF498" s="0" t="n">
        <v>6530853</v>
      </c>
      <c r="BG498" s="7" t="s">
        <v>114</v>
      </c>
    </row>
    <row r="499" customFormat="false" ht="13.5" hidden="false" customHeight="false" outlineLevel="0" collapsed="false">
      <c r="BF499" s="0" t="n">
        <v>6530854</v>
      </c>
      <c r="BG499" s="7" t="s">
        <v>114</v>
      </c>
    </row>
    <row r="500" customFormat="false" ht="13.5" hidden="false" customHeight="false" outlineLevel="0" collapsed="false">
      <c r="BF500" s="0" t="n">
        <v>6530855</v>
      </c>
      <c r="BG500" s="7" t="s">
        <v>114</v>
      </c>
    </row>
    <row r="501" customFormat="false" ht="13.5" hidden="false" customHeight="false" outlineLevel="0" collapsed="false">
      <c r="BF501" s="0" t="n">
        <v>6530856</v>
      </c>
      <c r="BG501" s="7" t="s">
        <v>114</v>
      </c>
    </row>
    <row r="502" customFormat="false" ht="13.5" hidden="false" customHeight="false" outlineLevel="0" collapsed="false">
      <c r="BF502" s="0" t="n">
        <v>6530861</v>
      </c>
      <c r="BG502" s="7" t="s">
        <v>114</v>
      </c>
    </row>
    <row r="503" customFormat="false" ht="13.5" hidden="false" customHeight="false" outlineLevel="0" collapsed="false">
      <c r="BF503" s="0" t="n">
        <v>6530862</v>
      </c>
      <c r="BG503" s="7" t="s">
        <v>114</v>
      </c>
    </row>
    <row r="504" customFormat="false" ht="13.5" hidden="false" customHeight="false" outlineLevel="0" collapsed="false">
      <c r="BF504" s="0" t="n">
        <v>6530863</v>
      </c>
      <c r="BG504" s="7" t="s">
        <v>114</v>
      </c>
    </row>
    <row r="505" customFormat="false" ht="13.5" hidden="false" customHeight="false" outlineLevel="0" collapsed="false">
      <c r="BF505" s="0" t="n">
        <v>6530864</v>
      </c>
      <c r="BG505" s="7" t="s">
        <v>114</v>
      </c>
    </row>
    <row r="506" customFormat="false" ht="13.5" hidden="false" customHeight="false" outlineLevel="0" collapsed="false">
      <c r="BF506" s="0" t="n">
        <v>6530865</v>
      </c>
      <c r="BG506" s="7" t="s">
        <v>114</v>
      </c>
    </row>
    <row r="507" customFormat="false" ht="13.5" hidden="false" customHeight="false" outlineLevel="0" collapsed="false">
      <c r="BF507" s="0" t="n">
        <v>6530866</v>
      </c>
      <c r="BG507" s="7" t="s">
        <v>114</v>
      </c>
    </row>
    <row r="508" customFormat="false" ht="13.5" hidden="false" customHeight="false" outlineLevel="0" collapsed="false">
      <c r="BF508" s="0" t="n">
        <v>6530867</v>
      </c>
      <c r="BG508" s="7" t="s">
        <v>114</v>
      </c>
    </row>
    <row r="509" customFormat="false" ht="13.5" hidden="false" customHeight="false" outlineLevel="0" collapsed="false">
      <c r="BF509" s="0" t="n">
        <v>6530871</v>
      </c>
      <c r="BG509" s="7" t="s">
        <v>114</v>
      </c>
    </row>
    <row r="510" customFormat="false" ht="13.5" hidden="false" customHeight="false" outlineLevel="0" collapsed="false">
      <c r="BF510" s="0" t="n">
        <v>6530872</v>
      </c>
      <c r="BG510" s="7" t="s">
        <v>114</v>
      </c>
    </row>
    <row r="511" customFormat="false" ht="13.5" hidden="false" customHeight="false" outlineLevel="0" collapsed="false">
      <c r="BF511" s="0" t="n">
        <v>6530873</v>
      </c>
      <c r="BG511" s="7" t="s">
        <v>114</v>
      </c>
    </row>
    <row r="512" customFormat="false" ht="13.5" hidden="false" customHeight="false" outlineLevel="0" collapsed="false">
      <c r="BF512" s="0" t="n">
        <v>6530874</v>
      </c>
      <c r="BG512" s="7" t="s">
        <v>114</v>
      </c>
    </row>
    <row r="513" customFormat="false" ht="13.5" hidden="false" customHeight="false" outlineLevel="0" collapsed="false">
      <c r="BF513" s="0" t="n">
        <v>6530875</v>
      </c>
      <c r="BG513" s="7" t="s">
        <v>114</v>
      </c>
    </row>
    <row r="514" customFormat="false" ht="13.5" hidden="false" customHeight="false" outlineLevel="0" collapsed="false">
      <c r="BF514" s="0" t="n">
        <v>6530876</v>
      </c>
      <c r="BG514" s="7" t="s">
        <v>114</v>
      </c>
    </row>
    <row r="515" customFormat="false" ht="13.5" hidden="false" customHeight="false" outlineLevel="0" collapsed="false">
      <c r="BF515" s="0" t="n">
        <v>6530877</v>
      </c>
      <c r="BG515" s="7" t="s">
        <v>114</v>
      </c>
    </row>
    <row r="516" customFormat="false" ht="13.5" hidden="false" customHeight="false" outlineLevel="0" collapsed="false">
      <c r="BF516" s="0" t="n">
        <v>6530878</v>
      </c>
      <c r="BG516" s="7" t="s">
        <v>114</v>
      </c>
    </row>
    <row r="517" customFormat="false" ht="13.5" hidden="false" customHeight="false" outlineLevel="0" collapsed="false">
      <c r="BF517" s="0" t="n">
        <v>6530879</v>
      </c>
      <c r="BG517" s="7" t="s">
        <v>114</v>
      </c>
    </row>
    <row r="518" customFormat="false" ht="13.5" hidden="false" customHeight="false" outlineLevel="0" collapsed="false">
      <c r="BF518" s="0" t="n">
        <v>6530881</v>
      </c>
      <c r="BG518" s="7" t="s">
        <v>114</v>
      </c>
    </row>
    <row r="519" customFormat="false" ht="13.5" hidden="false" customHeight="false" outlineLevel="0" collapsed="false">
      <c r="BF519" s="0" t="n">
        <v>6530882</v>
      </c>
      <c r="BG519" s="7" t="s">
        <v>114</v>
      </c>
    </row>
    <row r="520" customFormat="false" ht="13.5" hidden="false" customHeight="false" outlineLevel="0" collapsed="false">
      <c r="BF520" s="0" t="n">
        <v>6530883</v>
      </c>
      <c r="BG520" s="7" t="s">
        <v>114</v>
      </c>
    </row>
    <row r="521" customFormat="false" ht="13.5" hidden="false" customHeight="false" outlineLevel="0" collapsed="false">
      <c r="BF521" s="0" t="n">
        <v>6530884</v>
      </c>
      <c r="BG521" s="7" t="s">
        <v>114</v>
      </c>
    </row>
    <row r="522" customFormat="false" ht="13.5" hidden="false" customHeight="false" outlineLevel="0" collapsed="false">
      <c r="BF522" s="0" t="n">
        <v>6530885</v>
      </c>
      <c r="BG522" s="7" t="s">
        <v>114</v>
      </c>
    </row>
    <row r="523" customFormat="false" ht="13.5" hidden="false" customHeight="false" outlineLevel="0" collapsed="false">
      <c r="BF523" s="0" t="n">
        <v>6530886</v>
      </c>
      <c r="BG523" s="7" t="s">
        <v>114</v>
      </c>
    </row>
    <row r="524" customFormat="false" ht="13.5" hidden="false" customHeight="false" outlineLevel="0" collapsed="false">
      <c r="BF524" s="0" t="n">
        <v>6530887</v>
      </c>
      <c r="BG524" s="7" t="s">
        <v>114</v>
      </c>
    </row>
    <row r="525" customFormat="false" ht="13.5" hidden="false" customHeight="false" outlineLevel="0" collapsed="false">
      <c r="BF525" s="0" t="n">
        <v>6530888</v>
      </c>
      <c r="BG525" s="7" t="s">
        <v>114</v>
      </c>
    </row>
    <row r="526" customFormat="false" ht="13.5" hidden="false" customHeight="false" outlineLevel="0" collapsed="false">
      <c r="BF526" s="0" t="n">
        <v>6540000</v>
      </c>
      <c r="BG526" s="7" t="s">
        <v>115</v>
      </c>
    </row>
    <row r="527" customFormat="false" ht="13.5" hidden="false" customHeight="false" outlineLevel="0" collapsed="false">
      <c r="BF527" s="0" t="n">
        <v>6540001</v>
      </c>
      <c r="BG527" s="7" t="s">
        <v>115</v>
      </c>
    </row>
    <row r="528" customFormat="false" ht="13.5" hidden="false" customHeight="false" outlineLevel="0" collapsed="false">
      <c r="BF528" s="0" t="n">
        <v>6540002</v>
      </c>
      <c r="BG528" s="7" t="s">
        <v>115</v>
      </c>
    </row>
    <row r="529" customFormat="false" ht="13.5" hidden="false" customHeight="false" outlineLevel="0" collapsed="false">
      <c r="BF529" s="0" t="n">
        <v>6540003</v>
      </c>
      <c r="BG529" s="7" t="s">
        <v>115</v>
      </c>
    </row>
    <row r="530" customFormat="false" ht="13.5" hidden="false" customHeight="false" outlineLevel="0" collapsed="false">
      <c r="BF530" s="0" t="n">
        <v>6540004</v>
      </c>
      <c r="BG530" s="7" t="s">
        <v>115</v>
      </c>
    </row>
    <row r="531" customFormat="false" ht="13.5" hidden="false" customHeight="false" outlineLevel="0" collapsed="false">
      <c r="BF531" s="0" t="n">
        <v>6540005</v>
      </c>
      <c r="BG531" s="7" t="s">
        <v>115</v>
      </c>
    </row>
    <row r="532" customFormat="false" ht="13.5" hidden="false" customHeight="false" outlineLevel="0" collapsed="false">
      <c r="BF532" s="0" t="n">
        <v>6540006</v>
      </c>
      <c r="BG532" s="7" t="s">
        <v>115</v>
      </c>
    </row>
    <row r="533" customFormat="false" ht="13.5" hidden="false" customHeight="false" outlineLevel="0" collapsed="false">
      <c r="BF533" s="0" t="n">
        <v>6540007</v>
      </c>
      <c r="BG533" s="7" t="s">
        <v>115</v>
      </c>
    </row>
    <row r="534" customFormat="false" ht="13.5" hidden="false" customHeight="false" outlineLevel="0" collapsed="false">
      <c r="BF534" s="0" t="n">
        <v>6540008</v>
      </c>
      <c r="BG534" s="7" t="s">
        <v>115</v>
      </c>
    </row>
    <row r="535" customFormat="false" ht="13.5" hidden="false" customHeight="false" outlineLevel="0" collapsed="false">
      <c r="BF535" s="0" t="n">
        <v>6540009</v>
      </c>
      <c r="BG535" s="7" t="s">
        <v>115</v>
      </c>
    </row>
    <row r="536" customFormat="false" ht="13.5" hidden="false" customHeight="false" outlineLevel="0" collapsed="false">
      <c r="BF536" s="0" t="n">
        <v>6540011</v>
      </c>
      <c r="BG536" s="7" t="s">
        <v>115</v>
      </c>
    </row>
    <row r="537" customFormat="false" ht="13.5" hidden="false" customHeight="false" outlineLevel="0" collapsed="false">
      <c r="BF537" s="0" t="n">
        <v>6540012</v>
      </c>
      <c r="BG537" s="7" t="s">
        <v>115</v>
      </c>
    </row>
    <row r="538" customFormat="false" ht="13.5" hidden="false" customHeight="false" outlineLevel="0" collapsed="false">
      <c r="BF538" s="0" t="n">
        <v>6540013</v>
      </c>
      <c r="BG538" s="7" t="s">
        <v>115</v>
      </c>
    </row>
    <row r="539" customFormat="false" ht="13.5" hidden="false" customHeight="false" outlineLevel="0" collapsed="false">
      <c r="BF539" s="0" t="n">
        <v>6540014</v>
      </c>
      <c r="BG539" s="7" t="s">
        <v>115</v>
      </c>
    </row>
    <row r="540" customFormat="false" ht="13.5" hidden="false" customHeight="false" outlineLevel="0" collapsed="false">
      <c r="BF540" s="0" t="n">
        <v>6540015</v>
      </c>
      <c r="BG540" s="7" t="s">
        <v>115</v>
      </c>
    </row>
    <row r="541" customFormat="false" ht="13.5" hidden="false" customHeight="false" outlineLevel="0" collapsed="false">
      <c r="BF541" s="0" t="n">
        <v>6540016</v>
      </c>
      <c r="BG541" s="7" t="s">
        <v>115</v>
      </c>
    </row>
    <row r="542" customFormat="false" ht="13.5" hidden="false" customHeight="false" outlineLevel="0" collapsed="false">
      <c r="BF542" s="0" t="n">
        <v>6540017</v>
      </c>
      <c r="BG542" s="7" t="s">
        <v>115</v>
      </c>
    </row>
    <row r="543" customFormat="false" ht="13.5" hidden="false" customHeight="false" outlineLevel="0" collapsed="false">
      <c r="BF543" s="0" t="n">
        <v>6540018</v>
      </c>
      <c r="BG543" s="7" t="s">
        <v>115</v>
      </c>
    </row>
    <row r="544" customFormat="false" ht="13.5" hidden="false" customHeight="false" outlineLevel="0" collapsed="false">
      <c r="BF544" s="0" t="n">
        <v>6540021</v>
      </c>
      <c r="BG544" s="7" t="s">
        <v>115</v>
      </c>
    </row>
    <row r="545" customFormat="false" ht="13.5" hidden="false" customHeight="false" outlineLevel="0" collapsed="false">
      <c r="BF545" s="0" t="n">
        <v>6540022</v>
      </c>
      <c r="BG545" s="7" t="s">
        <v>115</v>
      </c>
    </row>
    <row r="546" customFormat="false" ht="13.5" hidden="false" customHeight="false" outlineLevel="0" collapsed="false">
      <c r="BF546" s="0" t="n">
        <v>6540023</v>
      </c>
      <c r="BG546" s="7" t="s">
        <v>115</v>
      </c>
    </row>
    <row r="547" customFormat="false" ht="13.5" hidden="false" customHeight="false" outlineLevel="0" collapsed="false">
      <c r="BF547" s="0" t="n">
        <v>6540024</v>
      </c>
      <c r="BG547" s="7" t="s">
        <v>115</v>
      </c>
    </row>
    <row r="548" customFormat="false" ht="13.5" hidden="false" customHeight="false" outlineLevel="0" collapsed="false">
      <c r="BF548" s="0" t="n">
        <v>6540025</v>
      </c>
      <c r="BG548" s="7" t="s">
        <v>115</v>
      </c>
    </row>
    <row r="549" customFormat="false" ht="13.5" hidden="false" customHeight="false" outlineLevel="0" collapsed="false">
      <c r="BF549" s="0" t="n">
        <v>6540026</v>
      </c>
      <c r="BG549" s="7" t="s">
        <v>115</v>
      </c>
    </row>
    <row r="550" customFormat="false" ht="13.5" hidden="false" customHeight="false" outlineLevel="0" collapsed="false">
      <c r="BF550" s="0" t="n">
        <v>6540027</v>
      </c>
      <c r="BG550" s="7" t="s">
        <v>115</v>
      </c>
    </row>
    <row r="551" customFormat="false" ht="13.5" hidden="false" customHeight="false" outlineLevel="0" collapsed="false">
      <c r="BF551" s="0" t="n">
        <v>6540028</v>
      </c>
      <c r="BG551" s="7" t="s">
        <v>115</v>
      </c>
    </row>
    <row r="552" customFormat="false" ht="13.5" hidden="false" customHeight="false" outlineLevel="0" collapsed="false">
      <c r="BF552" s="0" t="n">
        <v>6540031</v>
      </c>
      <c r="BG552" s="7" t="s">
        <v>115</v>
      </c>
    </row>
    <row r="553" customFormat="false" ht="13.5" hidden="false" customHeight="false" outlineLevel="0" collapsed="false">
      <c r="BF553" s="0" t="n">
        <v>6540032</v>
      </c>
      <c r="BG553" s="7" t="s">
        <v>115</v>
      </c>
    </row>
    <row r="554" customFormat="false" ht="13.5" hidden="false" customHeight="false" outlineLevel="0" collapsed="false">
      <c r="BF554" s="0" t="n">
        <v>6540033</v>
      </c>
      <c r="BG554" s="7" t="s">
        <v>115</v>
      </c>
    </row>
    <row r="555" customFormat="false" ht="13.5" hidden="false" customHeight="false" outlineLevel="0" collapsed="false">
      <c r="BF555" s="0" t="n">
        <v>6540034</v>
      </c>
      <c r="BG555" s="7" t="s">
        <v>115</v>
      </c>
    </row>
    <row r="556" customFormat="false" ht="13.5" hidden="false" customHeight="false" outlineLevel="0" collapsed="false">
      <c r="BF556" s="0" t="n">
        <v>6540035</v>
      </c>
      <c r="BG556" s="7" t="s">
        <v>115</v>
      </c>
    </row>
    <row r="557" customFormat="false" ht="13.5" hidden="false" customHeight="false" outlineLevel="0" collapsed="false">
      <c r="BF557" s="0" t="n">
        <v>6540036</v>
      </c>
      <c r="BG557" s="7" t="s">
        <v>115</v>
      </c>
    </row>
    <row r="558" customFormat="false" ht="13.5" hidden="false" customHeight="false" outlineLevel="0" collapsed="false">
      <c r="BF558" s="0" t="n">
        <v>6540037</v>
      </c>
      <c r="BG558" s="7" t="s">
        <v>115</v>
      </c>
    </row>
    <row r="559" customFormat="false" ht="13.5" hidden="false" customHeight="false" outlineLevel="0" collapsed="false">
      <c r="BF559" s="0" t="n">
        <v>6540038</v>
      </c>
      <c r="BG559" s="7" t="s">
        <v>115</v>
      </c>
    </row>
    <row r="560" customFormat="false" ht="13.5" hidden="false" customHeight="false" outlineLevel="0" collapsed="false">
      <c r="BF560" s="0" t="n">
        <v>6540039</v>
      </c>
      <c r="BG560" s="7" t="s">
        <v>115</v>
      </c>
    </row>
    <row r="561" customFormat="false" ht="13.5" hidden="false" customHeight="false" outlineLevel="0" collapsed="false">
      <c r="BF561" s="0" t="n">
        <v>6540041</v>
      </c>
      <c r="BG561" s="7" t="s">
        <v>115</v>
      </c>
    </row>
    <row r="562" customFormat="false" ht="13.5" hidden="false" customHeight="false" outlineLevel="0" collapsed="false">
      <c r="BF562" s="0" t="n">
        <v>6540042</v>
      </c>
      <c r="BG562" s="7" t="s">
        <v>115</v>
      </c>
    </row>
    <row r="563" customFormat="false" ht="13.5" hidden="false" customHeight="false" outlineLevel="0" collapsed="false">
      <c r="BF563" s="0" t="n">
        <v>6540043</v>
      </c>
      <c r="BG563" s="7" t="s">
        <v>115</v>
      </c>
    </row>
    <row r="564" customFormat="false" ht="13.5" hidden="false" customHeight="false" outlineLevel="0" collapsed="false">
      <c r="BF564" s="0" t="n">
        <v>6540044</v>
      </c>
      <c r="BG564" s="7" t="s">
        <v>115</v>
      </c>
    </row>
    <row r="565" customFormat="false" ht="13.5" hidden="false" customHeight="false" outlineLevel="0" collapsed="false">
      <c r="BF565" s="0" t="n">
        <v>6540045</v>
      </c>
      <c r="BG565" s="7" t="s">
        <v>115</v>
      </c>
    </row>
    <row r="566" customFormat="false" ht="13.5" hidden="false" customHeight="false" outlineLevel="0" collapsed="false">
      <c r="BF566" s="0" t="n">
        <v>6540046</v>
      </c>
      <c r="BG566" s="7" t="s">
        <v>115</v>
      </c>
    </row>
    <row r="567" customFormat="false" ht="13.5" hidden="false" customHeight="false" outlineLevel="0" collapsed="false">
      <c r="BF567" s="0" t="n">
        <v>6540047</v>
      </c>
      <c r="BG567" s="7" t="s">
        <v>115</v>
      </c>
    </row>
    <row r="568" customFormat="false" ht="13.5" hidden="false" customHeight="false" outlineLevel="0" collapsed="false">
      <c r="BF568" s="0" t="n">
        <v>6540048</v>
      </c>
      <c r="BG568" s="7" t="s">
        <v>115</v>
      </c>
    </row>
    <row r="569" customFormat="false" ht="13.5" hidden="false" customHeight="false" outlineLevel="0" collapsed="false">
      <c r="BF569" s="0" t="n">
        <v>6540049</v>
      </c>
      <c r="BG569" s="7" t="s">
        <v>115</v>
      </c>
    </row>
    <row r="570" customFormat="false" ht="13.5" hidden="false" customHeight="false" outlineLevel="0" collapsed="false">
      <c r="BF570" s="0" t="n">
        <v>6540051</v>
      </c>
      <c r="BG570" s="7" t="s">
        <v>115</v>
      </c>
    </row>
    <row r="571" customFormat="false" ht="13.5" hidden="false" customHeight="false" outlineLevel="0" collapsed="false">
      <c r="BF571" s="0" t="n">
        <v>6540052</v>
      </c>
      <c r="BG571" s="7" t="s">
        <v>115</v>
      </c>
    </row>
    <row r="572" customFormat="false" ht="13.5" hidden="false" customHeight="false" outlineLevel="0" collapsed="false">
      <c r="BF572" s="0" t="n">
        <v>6540053</v>
      </c>
      <c r="BG572" s="7" t="s">
        <v>115</v>
      </c>
    </row>
    <row r="573" customFormat="false" ht="13.5" hidden="false" customHeight="false" outlineLevel="0" collapsed="false">
      <c r="BF573" s="0" t="n">
        <v>6540054</v>
      </c>
      <c r="BG573" s="7" t="s">
        <v>115</v>
      </c>
    </row>
    <row r="574" customFormat="false" ht="13.5" hidden="false" customHeight="false" outlineLevel="0" collapsed="false">
      <c r="BF574" s="0" t="n">
        <v>6540055</v>
      </c>
      <c r="BG574" s="7" t="s">
        <v>115</v>
      </c>
    </row>
    <row r="575" customFormat="false" ht="13.5" hidden="false" customHeight="false" outlineLevel="0" collapsed="false">
      <c r="BF575" s="0" t="n">
        <v>6540061</v>
      </c>
      <c r="BG575" s="7" t="s">
        <v>115</v>
      </c>
    </row>
    <row r="576" customFormat="false" ht="13.5" hidden="false" customHeight="false" outlineLevel="0" collapsed="false">
      <c r="BF576" s="0" t="n">
        <v>6540062</v>
      </c>
      <c r="BG576" s="7" t="s">
        <v>115</v>
      </c>
    </row>
    <row r="577" customFormat="false" ht="13.5" hidden="false" customHeight="false" outlineLevel="0" collapsed="false">
      <c r="BF577" s="0" t="n">
        <v>6540063</v>
      </c>
      <c r="BG577" s="7" t="s">
        <v>115</v>
      </c>
    </row>
    <row r="578" customFormat="false" ht="13.5" hidden="false" customHeight="false" outlineLevel="0" collapsed="false">
      <c r="BF578" s="0" t="n">
        <v>6540064</v>
      </c>
      <c r="BG578" s="7" t="s">
        <v>115</v>
      </c>
    </row>
    <row r="579" customFormat="false" ht="13.5" hidden="false" customHeight="false" outlineLevel="0" collapsed="false">
      <c r="BF579" s="0" t="n">
        <v>6540065</v>
      </c>
      <c r="BG579" s="7" t="s">
        <v>115</v>
      </c>
    </row>
    <row r="580" customFormat="false" ht="13.5" hidden="false" customHeight="false" outlineLevel="0" collapsed="false">
      <c r="BF580" s="0" t="n">
        <v>6540066</v>
      </c>
      <c r="BG580" s="7" t="s">
        <v>115</v>
      </c>
    </row>
    <row r="581" customFormat="false" ht="13.5" hidden="false" customHeight="false" outlineLevel="0" collapsed="false">
      <c r="BF581" s="0" t="n">
        <v>6540067</v>
      </c>
      <c r="BG581" s="7" t="s">
        <v>115</v>
      </c>
    </row>
    <row r="582" customFormat="false" ht="13.5" hidden="false" customHeight="false" outlineLevel="0" collapsed="false">
      <c r="BF582" s="0" t="n">
        <v>6540068</v>
      </c>
      <c r="BG582" s="7" t="s">
        <v>115</v>
      </c>
    </row>
    <row r="583" customFormat="false" ht="13.5" hidden="false" customHeight="false" outlineLevel="0" collapsed="false">
      <c r="BF583" s="0" t="n">
        <v>6540071</v>
      </c>
      <c r="BG583" s="7" t="s">
        <v>115</v>
      </c>
    </row>
    <row r="584" customFormat="false" ht="13.5" hidden="false" customHeight="false" outlineLevel="0" collapsed="false">
      <c r="BF584" s="0" t="n">
        <v>6540072</v>
      </c>
      <c r="BG584" s="7" t="s">
        <v>115</v>
      </c>
    </row>
    <row r="585" customFormat="false" ht="13.5" hidden="false" customHeight="false" outlineLevel="0" collapsed="false">
      <c r="BF585" s="0" t="n">
        <v>6540073</v>
      </c>
      <c r="BG585" s="7" t="s">
        <v>115</v>
      </c>
    </row>
    <row r="586" customFormat="false" ht="13.5" hidden="false" customHeight="false" outlineLevel="0" collapsed="false">
      <c r="BF586" s="0" t="n">
        <v>6540074</v>
      </c>
      <c r="BG586" s="7" t="s">
        <v>115</v>
      </c>
    </row>
    <row r="587" customFormat="false" ht="13.5" hidden="false" customHeight="false" outlineLevel="0" collapsed="false">
      <c r="BF587" s="0" t="n">
        <v>6540075</v>
      </c>
      <c r="BG587" s="7" t="s">
        <v>115</v>
      </c>
    </row>
    <row r="588" customFormat="false" ht="13.5" hidden="false" customHeight="false" outlineLevel="0" collapsed="false">
      <c r="BF588" s="0" t="n">
        <v>6540076</v>
      </c>
      <c r="BG588" s="7" t="s">
        <v>115</v>
      </c>
    </row>
    <row r="589" customFormat="false" ht="13.5" hidden="false" customHeight="false" outlineLevel="0" collapsed="false">
      <c r="BF589" s="0" t="n">
        <v>6540081</v>
      </c>
      <c r="BG589" s="7" t="s">
        <v>115</v>
      </c>
    </row>
    <row r="590" customFormat="false" ht="13.5" hidden="false" customHeight="false" outlineLevel="0" collapsed="false">
      <c r="BF590" s="0" t="n">
        <v>6540101</v>
      </c>
      <c r="BG590" s="7" t="s">
        <v>115</v>
      </c>
    </row>
    <row r="591" customFormat="false" ht="13.5" hidden="false" customHeight="false" outlineLevel="0" collapsed="false">
      <c r="BF591" s="0" t="n">
        <v>6540102</v>
      </c>
      <c r="BG591" s="7" t="s">
        <v>115</v>
      </c>
    </row>
    <row r="592" customFormat="false" ht="13.5" hidden="false" customHeight="false" outlineLevel="0" collapsed="false">
      <c r="BF592" s="0" t="n">
        <v>6540103</v>
      </c>
      <c r="BG592" s="7" t="s">
        <v>115</v>
      </c>
    </row>
    <row r="593" customFormat="false" ht="13.5" hidden="false" customHeight="false" outlineLevel="0" collapsed="false">
      <c r="BF593" s="0" t="n">
        <v>6540111</v>
      </c>
      <c r="BG593" s="7" t="s">
        <v>115</v>
      </c>
    </row>
    <row r="594" customFormat="false" ht="13.5" hidden="false" customHeight="false" outlineLevel="0" collapsed="false">
      <c r="BF594" s="0" t="n">
        <v>6540112</v>
      </c>
      <c r="BG594" s="7" t="s">
        <v>115</v>
      </c>
    </row>
    <row r="595" customFormat="false" ht="13.5" hidden="false" customHeight="false" outlineLevel="0" collapsed="false">
      <c r="BF595" s="0" t="n">
        <v>6540113</v>
      </c>
      <c r="BG595" s="7" t="s">
        <v>115</v>
      </c>
    </row>
    <row r="596" customFormat="false" ht="13.5" hidden="false" customHeight="false" outlineLevel="0" collapsed="false">
      <c r="BF596" s="0" t="n">
        <v>6540121</v>
      </c>
      <c r="BG596" s="7" t="s">
        <v>115</v>
      </c>
    </row>
    <row r="597" customFormat="false" ht="13.5" hidden="false" customHeight="false" outlineLevel="0" collapsed="false">
      <c r="BF597" s="0" t="n">
        <v>6540122</v>
      </c>
      <c r="BG597" s="7" t="s">
        <v>115</v>
      </c>
    </row>
    <row r="598" customFormat="false" ht="13.5" hidden="false" customHeight="false" outlineLevel="0" collapsed="false">
      <c r="BF598" s="0" t="n">
        <v>6540123</v>
      </c>
      <c r="BG598" s="7" t="s">
        <v>115</v>
      </c>
    </row>
    <row r="599" customFormat="false" ht="13.5" hidden="false" customHeight="false" outlineLevel="0" collapsed="false">
      <c r="BF599" s="0" t="n">
        <v>6540131</v>
      </c>
      <c r="BG599" s="7" t="s">
        <v>115</v>
      </c>
    </row>
    <row r="600" customFormat="false" ht="13.5" hidden="false" customHeight="false" outlineLevel="0" collapsed="false">
      <c r="BF600" s="0" t="n">
        <v>6540132</v>
      </c>
      <c r="BG600" s="7" t="s">
        <v>115</v>
      </c>
    </row>
    <row r="601" customFormat="false" ht="13.5" hidden="false" customHeight="false" outlineLevel="0" collapsed="false">
      <c r="BF601" s="0" t="n">
        <v>6540133</v>
      </c>
      <c r="BG601" s="7" t="s">
        <v>115</v>
      </c>
    </row>
    <row r="602" customFormat="false" ht="13.5" hidden="false" customHeight="false" outlineLevel="0" collapsed="false">
      <c r="BF602" s="0" t="n">
        <v>6540134</v>
      </c>
      <c r="BG602" s="7" t="s">
        <v>115</v>
      </c>
    </row>
    <row r="603" customFormat="false" ht="13.5" hidden="false" customHeight="false" outlineLevel="0" collapsed="false">
      <c r="BF603" s="0" t="n">
        <v>6540141</v>
      </c>
      <c r="BG603" s="7" t="s">
        <v>115</v>
      </c>
    </row>
    <row r="604" customFormat="false" ht="13.5" hidden="false" customHeight="false" outlineLevel="0" collapsed="false">
      <c r="BF604" s="0" t="n">
        <v>6540142</v>
      </c>
      <c r="BG604" s="7" t="s">
        <v>115</v>
      </c>
    </row>
    <row r="605" customFormat="false" ht="13.5" hidden="false" customHeight="false" outlineLevel="0" collapsed="false">
      <c r="BF605" s="0" t="n">
        <v>6540143</v>
      </c>
      <c r="BG605" s="7" t="s">
        <v>115</v>
      </c>
    </row>
    <row r="606" customFormat="false" ht="13.5" hidden="false" customHeight="false" outlineLevel="0" collapsed="false">
      <c r="BF606" s="0" t="n">
        <v>6540151</v>
      </c>
      <c r="BG606" s="7" t="s">
        <v>115</v>
      </c>
    </row>
    <row r="607" customFormat="false" ht="13.5" hidden="false" customHeight="false" outlineLevel="0" collapsed="false">
      <c r="BF607" s="0" t="n">
        <v>6540152</v>
      </c>
      <c r="BG607" s="7" t="s">
        <v>115</v>
      </c>
    </row>
    <row r="608" customFormat="false" ht="13.5" hidden="false" customHeight="false" outlineLevel="0" collapsed="false">
      <c r="BF608" s="0" t="n">
        <v>6540153</v>
      </c>
      <c r="BG608" s="7" t="s">
        <v>115</v>
      </c>
    </row>
    <row r="609" customFormat="false" ht="13.5" hidden="false" customHeight="false" outlineLevel="0" collapsed="false">
      <c r="BF609" s="0" t="n">
        <v>6540154</v>
      </c>
      <c r="BG609" s="7" t="s">
        <v>115</v>
      </c>
    </row>
    <row r="610" customFormat="false" ht="13.5" hidden="false" customHeight="false" outlineLevel="0" collapsed="false">
      <c r="BF610" s="0" t="n">
        <v>6540155</v>
      </c>
      <c r="BG610" s="7" t="s">
        <v>115</v>
      </c>
    </row>
    <row r="611" customFormat="false" ht="13.5" hidden="false" customHeight="false" outlineLevel="0" collapsed="false">
      <c r="BF611" s="0" t="n">
        <v>6540161</v>
      </c>
      <c r="BG611" s="7" t="s">
        <v>115</v>
      </c>
    </row>
    <row r="612" customFormat="false" ht="13.5" hidden="false" customHeight="false" outlineLevel="0" collapsed="false">
      <c r="BF612" s="0" t="n">
        <v>6540162</v>
      </c>
      <c r="BG612" s="7" t="s">
        <v>115</v>
      </c>
    </row>
    <row r="613" customFormat="false" ht="13.5" hidden="false" customHeight="false" outlineLevel="0" collapsed="false">
      <c r="BF613" s="0" t="n">
        <v>6540163</v>
      </c>
      <c r="BG613" s="7" t="s">
        <v>115</v>
      </c>
    </row>
    <row r="614" customFormat="false" ht="13.5" hidden="false" customHeight="false" outlineLevel="0" collapsed="false">
      <c r="BF614" s="0" t="n">
        <v>6550000</v>
      </c>
      <c r="BG614" s="7" t="s">
        <v>116</v>
      </c>
    </row>
    <row r="615" customFormat="false" ht="13.5" hidden="false" customHeight="false" outlineLevel="0" collapsed="false">
      <c r="BF615" s="0" t="n">
        <v>6550001</v>
      </c>
      <c r="BG615" s="7" t="s">
        <v>116</v>
      </c>
    </row>
    <row r="616" customFormat="false" ht="13.5" hidden="false" customHeight="false" outlineLevel="0" collapsed="false">
      <c r="BF616" s="0" t="n">
        <v>6550002</v>
      </c>
      <c r="BG616" s="7" t="s">
        <v>116</v>
      </c>
    </row>
    <row r="617" customFormat="false" ht="13.5" hidden="false" customHeight="false" outlineLevel="0" collapsed="false">
      <c r="BF617" s="0" t="n">
        <v>6550003</v>
      </c>
      <c r="BG617" s="7" t="s">
        <v>116</v>
      </c>
    </row>
    <row r="618" customFormat="false" ht="13.5" hidden="false" customHeight="false" outlineLevel="0" collapsed="false">
      <c r="BF618" s="0" t="n">
        <v>6550004</v>
      </c>
      <c r="BG618" s="7" t="s">
        <v>116</v>
      </c>
    </row>
    <row r="619" customFormat="false" ht="13.5" hidden="false" customHeight="false" outlineLevel="0" collapsed="false">
      <c r="BF619" s="0" t="n">
        <v>6550005</v>
      </c>
      <c r="BG619" s="7" t="s">
        <v>116</v>
      </c>
    </row>
    <row r="620" customFormat="false" ht="13.5" hidden="false" customHeight="false" outlineLevel="0" collapsed="false">
      <c r="BF620" s="0" t="n">
        <v>6550006</v>
      </c>
      <c r="BG620" s="7" t="s">
        <v>116</v>
      </c>
    </row>
    <row r="621" customFormat="false" ht="13.5" hidden="false" customHeight="false" outlineLevel="0" collapsed="false">
      <c r="BF621" s="0" t="n">
        <v>6550007</v>
      </c>
      <c r="BG621" s="7" t="s">
        <v>116</v>
      </c>
    </row>
    <row r="622" customFormat="false" ht="13.5" hidden="false" customHeight="false" outlineLevel="0" collapsed="false">
      <c r="BF622" s="0" t="n">
        <v>6550008</v>
      </c>
      <c r="BG622" s="7" t="s">
        <v>116</v>
      </c>
    </row>
    <row r="623" customFormat="false" ht="13.5" hidden="false" customHeight="false" outlineLevel="0" collapsed="false">
      <c r="BF623" s="0" t="n">
        <v>6550009</v>
      </c>
      <c r="BG623" s="7" t="s">
        <v>116</v>
      </c>
    </row>
    <row r="624" customFormat="false" ht="13.5" hidden="false" customHeight="false" outlineLevel="0" collapsed="false">
      <c r="BF624" s="0" t="n">
        <v>6550011</v>
      </c>
      <c r="BG624" s="7" t="s">
        <v>116</v>
      </c>
    </row>
    <row r="625" customFormat="false" ht="13.5" hidden="false" customHeight="false" outlineLevel="0" collapsed="false">
      <c r="BF625" s="0" t="n">
        <v>6550012</v>
      </c>
      <c r="BG625" s="7" t="s">
        <v>116</v>
      </c>
    </row>
    <row r="626" customFormat="false" ht="13.5" hidden="false" customHeight="false" outlineLevel="0" collapsed="false">
      <c r="BF626" s="0" t="n">
        <v>6550013</v>
      </c>
      <c r="BG626" s="7" t="s">
        <v>116</v>
      </c>
    </row>
    <row r="627" customFormat="false" ht="13.5" hidden="false" customHeight="false" outlineLevel="0" collapsed="false">
      <c r="BF627" s="0" t="n">
        <v>6550014</v>
      </c>
      <c r="BG627" s="7" t="s">
        <v>116</v>
      </c>
    </row>
    <row r="628" customFormat="false" ht="13.5" hidden="false" customHeight="false" outlineLevel="0" collapsed="false">
      <c r="BF628" s="0" t="n">
        <v>6550015</v>
      </c>
      <c r="BG628" s="7" t="s">
        <v>116</v>
      </c>
    </row>
    <row r="629" customFormat="false" ht="13.5" hidden="false" customHeight="false" outlineLevel="0" collapsed="false">
      <c r="BF629" s="0" t="n">
        <v>6550016</v>
      </c>
      <c r="BG629" s="7" t="s">
        <v>116</v>
      </c>
    </row>
    <row r="630" customFormat="false" ht="13.5" hidden="false" customHeight="false" outlineLevel="0" collapsed="false">
      <c r="BF630" s="0" t="n">
        <v>6550017</v>
      </c>
      <c r="BG630" s="7" t="s">
        <v>116</v>
      </c>
    </row>
    <row r="631" customFormat="false" ht="13.5" hidden="false" customHeight="false" outlineLevel="0" collapsed="false">
      <c r="BF631" s="0" t="n">
        <v>6550018</v>
      </c>
      <c r="BG631" s="7" t="s">
        <v>116</v>
      </c>
    </row>
    <row r="632" customFormat="false" ht="13.5" hidden="false" customHeight="false" outlineLevel="0" collapsed="false">
      <c r="BF632" s="0" t="n">
        <v>6550021</v>
      </c>
      <c r="BG632" s="7" t="s">
        <v>116</v>
      </c>
    </row>
    <row r="633" customFormat="false" ht="13.5" hidden="false" customHeight="false" outlineLevel="0" collapsed="false">
      <c r="BF633" s="0" t="n">
        <v>6550022</v>
      </c>
      <c r="BG633" s="7" t="s">
        <v>116</v>
      </c>
    </row>
    <row r="634" customFormat="false" ht="13.5" hidden="false" customHeight="false" outlineLevel="0" collapsed="false">
      <c r="BF634" s="0" t="n">
        <v>6550023</v>
      </c>
      <c r="BG634" s="7" t="s">
        <v>116</v>
      </c>
    </row>
    <row r="635" customFormat="false" ht="13.5" hidden="false" customHeight="false" outlineLevel="0" collapsed="false">
      <c r="BF635" s="0" t="n">
        <v>6550024</v>
      </c>
      <c r="BG635" s="7" t="s">
        <v>116</v>
      </c>
    </row>
    <row r="636" customFormat="false" ht="13.5" hidden="false" customHeight="false" outlineLevel="0" collapsed="false">
      <c r="BF636" s="0" t="n">
        <v>6550025</v>
      </c>
      <c r="BG636" s="7" t="s">
        <v>116</v>
      </c>
    </row>
    <row r="637" customFormat="false" ht="13.5" hidden="false" customHeight="false" outlineLevel="0" collapsed="false">
      <c r="BF637" s="0" t="n">
        <v>6550026</v>
      </c>
      <c r="BG637" s="7" t="s">
        <v>116</v>
      </c>
    </row>
    <row r="638" customFormat="false" ht="13.5" hidden="false" customHeight="false" outlineLevel="0" collapsed="false">
      <c r="BF638" s="0" t="n">
        <v>6550027</v>
      </c>
      <c r="BG638" s="7" t="s">
        <v>116</v>
      </c>
    </row>
    <row r="639" customFormat="false" ht="13.5" hidden="false" customHeight="false" outlineLevel="0" collapsed="false">
      <c r="BF639" s="0" t="n">
        <v>6550028</v>
      </c>
      <c r="BG639" s="7" t="s">
        <v>116</v>
      </c>
    </row>
    <row r="640" customFormat="false" ht="13.5" hidden="false" customHeight="false" outlineLevel="0" collapsed="false">
      <c r="BF640" s="0" t="n">
        <v>6550029</v>
      </c>
      <c r="BG640" s="7" t="s">
        <v>116</v>
      </c>
    </row>
    <row r="641" customFormat="false" ht="13.5" hidden="false" customHeight="false" outlineLevel="0" collapsed="false">
      <c r="BF641" s="0" t="n">
        <v>6550031</v>
      </c>
      <c r="BG641" s="7" t="s">
        <v>116</v>
      </c>
    </row>
    <row r="642" customFormat="false" ht="13.5" hidden="false" customHeight="false" outlineLevel="0" collapsed="false">
      <c r="BF642" s="0" t="n">
        <v>6550032</v>
      </c>
      <c r="BG642" s="7" t="s">
        <v>116</v>
      </c>
    </row>
    <row r="643" customFormat="false" ht="13.5" hidden="false" customHeight="false" outlineLevel="0" collapsed="false">
      <c r="BF643" s="0" t="n">
        <v>6550033</v>
      </c>
      <c r="BG643" s="7" t="s">
        <v>116</v>
      </c>
    </row>
    <row r="644" customFormat="false" ht="13.5" hidden="false" customHeight="false" outlineLevel="0" collapsed="false">
      <c r="BF644" s="0" t="n">
        <v>6550034</v>
      </c>
      <c r="BG644" s="7" t="s">
        <v>116</v>
      </c>
    </row>
    <row r="645" customFormat="false" ht="13.5" hidden="false" customHeight="false" outlineLevel="0" collapsed="false">
      <c r="BF645" s="0" t="n">
        <v>6550035</v>
      </c>
      <c r="BG645" s="7" t="s">
        <v>116</v>
      </c>
    </row>
    <row r="646" customFormat="false" ht="13.5" hidden="false" customHeight="false" outlineLevel="0" collapsed="false">
      <c r="BF646" s="0" t="n">
        <v>6550036</v>
      </c>
      <c r="BG646" s="7" t="s">
        <v>116</v>
      </c>
    </row>
    <row r="647" customFormat="false" ht="13.5" hidden="false" customHeight="false" outlineLevel="0" collapsed="false">
      <c r="BF647" s="0" t="n">
        <v>6550037</v>
      </c>
      <c r="BG647" s="7" t="s">
        <v>116</v>
      </c>
    </row>
    <row r="648" customFormat="false" ht="13.5" hidden="false" customHeight="false" outlineLevel="0" collapsed="false">
      <c r="BF648" s="0" t="n">
        <v>6550038</v>
      </c>
      <c r="BG648" s="7" t="s">
        <v>116</v>
      </c>
    </row>
    <row r="649" customFormat="false" ht="13.5" hidden="false" customHeight="false" outlineLevel="0" collapsed="false">
      <c r="BF649" s="0" t="n">
        <v>6550039</v>
      </c>
      <c r="BG649" s="7" t="s">
        <v>116</v>
      </c>
    </row>
    <row r="650" customFormat="false" ht="13.5" hidden="false" customHeight="false" outlineLevel="0" collapsed="false">
      <c r="BF650" s="0" t="n">
        <v>6550041</v>
      </c>
      <c r="BG650" s="7" t="s">
        <v>116</v>
      </c>
    </row>
    <row r="651" customFormat="false" ht="13.5" hidden="false" customHeight="false" outlineLevel="0" collapsed="false">
      <c r="BF651" s="0" t="n">
        <v>6550042</v>
      </c>
      <c r="BG651" s="7" t="s">
        <v>116</v>
      </c>
    </row>
    <row r="652" customFormat="false" ht="13.5" hidden="false" customHeight="false" outlineLevel="0" collapsed="false">
      <c r="BF652" s="0" t="n">
        <v>6550043</v>
      </c>
      <c r="BG652" s="7" t="s">
        <v>116</v>
      </c>
    </row>
    <row r="653" customFormat="false" ht="13.5" hidden="false" customHeight="false" outlineLevel="0" collapsed="false">
      <c r="BF653" s="0" t="n">
        <v>6550044</v>
      </c>
      <c r="BG653" s="7" t="s">
        <v>116</v>
      </c>
    </row>
    <row r="654" customFormat="false" ht="13.5" hidden="false" customHeight="false" outlineLevel="0" collapsed="false">
      <c r="BF654" s="0" t="n">
        <v>6550045</v>
      </c>
      <c r="BG654" s="7" t="s">
        <v>116</v>
      </c>
    </row>
    <row r="655" customFormat="false" ht="13.5" hidden="false" customHeight="false" outlineLevel="0" collapsed="false">
      <c r="BF655" s="0" t="n">
        <v>6550046</v>
      </c>
      <c r="BG655" s="7" t="s">
        <v>116</v>
      </c>
    </row>
    <row r="656" customFormat="false" ht="13.5" hidden="false" customHeight="false" outlineLevel="0" collapsed="false">
      <c r="BF656" s="0" t="n">
        <v>6550047</v>
      </c>
      <c r="BG656" s="7" t="s">
        <v>116</v>
      </c>
    </row>
    <row r="657" customFormat="false" ht="13.5" hidden="false" customHeight="false" outlineLevel="0" collapsed="false">
      <c r="BF657" s="0" t="n">
        <v>6550048</v>
      </c>
      <c r="BG657" s="7" t="s">
        <v>116</v>
      </c>
    </row>
    <row r="658" customFormat="false" ht="13.5" hidden="false" customHeight="false" outlineLevel="0" collapsed="false">
      <c r="BF658" s="0" t="n">
        <v>6550049</v>
      </c>
      <c r="BG658" s="7" t="s">
        <v>116</v>
      </c>
    </row>
    <row r="659" customFormat="false" ht="13.5" hidden="false" customHeight="false" outlineLevel="0" collapsed="false">
      <c r="BF659" s="0" t="n">
        <v>6550051</v>
      </c>
      <c r="BG659" s="7" t="s">
        <v>116</v>
      </c>
    </row>
    <row r="660" customFormat="false" ht="13.5" hidden="false" customHeight="false" outlineLevel="0" collapsed="false">
      <c r="BF660" s="0" t="n">
        <v>6550052</v>
      </c>
      <c r="BG660" s="7" t="s">
        <v>116</v>
      </c>
    </row>
    <row r="661" customFormat="false" ht="13.5" hidden="false" customHeight="false" outlineLevel="0" collapsed="false">
      <c r="BF661" s="0" t="n">
        <v>6550851</v>
      </c>
      <c r="BG661" s="7" t="s">
        <v>116</v>
      </c>
    </row>
    <row r="662" customFormat="false" ht="13.5" hidden="false" customHeight="false" outlineLevel="0" collapsed="false">
      <c r="BF662" s="0" t="n">
        <v>6550852</v>
      </c>
      <c r="BG662" s="7" t="s">
        <v>116</v>
      </c>
    </row>
    <row r="663" customFormat="false" ht="13.5" hidden="false" customHeight="false" outlineLevel="0" collapsed="false">
      <c r="BF663" s="0" t="n">
        <v>6550853</v>
      </c>
      <c r="BG663" s="7" t="s">
        <v>116</v>
      </c>
    </row>
    <row r="664" customFormat="false" ht="13.5" hidden="false" customHeight="false" outlineLevel="0" collapsed="false">
      <c r="BF664" s="0" t="n">
        <v>6550854</v>
      </c>
      <c r="BG664" s="7" t="s">
        <v>116</v>
      </c>
    </row>
    <row r="665" customFormat="false" ht="13.5" hidden="false" customHeight="false" outlineLevel="0" collapsed="false">
      <c r="BF665" s="0" t="n">
        <v>6550861</v>
      </c>
      <c r="BG665" s="7" t="s">
        <v>116</v>
      </c>
    </row>
    <row r="666" customFormat="false" ht="13.5" hidden="false" customHeight="false" outlineLevel="0" collapsed="false">
      <c r="BF666" s="0" t="n">
        <v>6550862</v>
      </c>
      <c r="BG666" s="7" t="s">
        <v>116</v>
      </c>
    </row>
    <row r="667" customFormat="false" ht="13.5" hidden="false" customHeight="false" outlineLevel="0" collapsed="false">
      <c r="BF667" s="0" t="n">
        <v>6550863</v>
      </c>
      <c r="BG667" s="7" t="s">
        <v>116</v>
      </c>
    </row>
    <row r="668" customFormat="false" ht="13.5" hidden="false" customHeight="false" outlineLevel="0" collapsed="false">
      <c r="BF668" s="0" t="n">
        <v>6550864</v>
      </c>
      <c r="BG668" s="7" t="s">
        <v>116</v>
      </c>
    </row>
    <row r="669" customFormat="false" ht="13.5" hidden="false" customHeight="false" outlineLevel="0" collapsed="false">
      <c r="BF669" s="0" t="n">
        <v>6550865</v>
      </c>
      <c r="BG669" s="7" t="s">
        <v>116</v>
      </c>
    </row>
    <row r="670" customFormat="false" ht="13.5" hidden="false" customHeight="false" outlineLevel="0" collapsed="false">
      <c r="BF670" s="0" t="n">
        <v>6550871</v>
      </c>
      <c r="BG670" s="7" t="s">
        <v>116</v>
      </c>
    </row>
    <row r="671" customFormat="false" ht="13.5" hidden="false" customHeight="false" outlineLevel="0" collapsed="false">
      <c r="BF671" s="0" t="n">
        <v>6550872</v>
      </c>
      <c r="BG671" s="7" t="s">
        <v>116</v>
      </c>
    </row>
    <row r="672" customFormat="false" ht="13.5" hidden="false" customHeight="false" outlineLevel="0" collapsed="false">
      <c r="BF672" s="0" t="n">
        <v>6550873</v>
      </c>
      <c r="BG672" s="7" t="s">
        <v>116</v>
      </c>
    </row>
    <row r="673" customFormat="false" ht="13.5" hidden="false" customHeight="false" outlineLevel="0" collapsed="false">
      <c r="BF673" s="0" t="n">
        <v>6550874</v>
      </c>
      <c r="BG673" s="7" t="s">
        <v>116</v>
      </c>
    </row>
    <row r="674" customFormat="false" ht="13.5" hidden="false" customHeight="false" outlineLevel="0" collapsed="false">
      <c r="BF674" s="0" t="n">
        <v>6550881</v>
      </c>
      <c r="BG674" s="7" t="s">
        <v>116</v>
      </c>
    </row>
    <row r="675" customFormat="false" ht="13.5" hidden="false" customHeight="false" outlineLevel="0" collapsed="false">
      <c r="BF675" s="0" t="n">
        <v>6550882</v>
      </c>
      <c r="BG675" s="7" t="s">
        <v>116</v>
      </c>
    </row>
    <row r="676" customFormat="false" ht="13.5" hidden="false" customHeight="false" outlineLevel="0" collapsed="false">
      <c r="BF676" s="0" t="n">
        <v>6550883</v>
      </c>
      <c r="BG676" s="7" t="s">
        <v>116</v>
      </c>
    </row>
    <row r="677" customFormat="false" ht="13.5" hidden="false" customHeight="false" outlineLevel="0" collapsed="false">
      <c r="BF677" s="0" t="n">
        <v>6550884</v>
      </c>
      <c r="BG677" s="7" t="s">
        <v>116</v>
      </c>
    </row>
    <row r="678" customFormat="false" ht="13.5" hidden="false" customHeight="false" outlineLevel="0" collapsed="false">
      <c r="BF678" s="0" t="n">
        <v>6550885</v>
      </c>
      <c r="BG678" s="7" t="s">
        <v>116</v>
      </c>
    </row>
    <row r="679" customFormat="false" ht="13.5" hidden="false" customHeight="false" outlineLevel="0" collapsed="false">
      <c r="BF679" s="0" t="n">
        <v>6550886</v>
      </c>
      <c r="BG679" s="7" t="s">
        <v>116</v>
      </c>
    </row>
    <row r="680" customFormat="false" ht="13.5" hidden="false" customHeight="false" outlineLevel="0" collapsed="false">
      <c r="BF680" s="0" t="n">
        <v>6550891</v>
      </c>
      <c r="BG680" s="7" t="s">
        <v>116</v>
      </c>
    </row>
    <row r="681" customFormat="false" ht="13.5" hidden="false" customHeight="false" outlineLevel="0" collapsed="false">
      <c r="BF681" s="0" t="n">
        <v>6550892</v>
      </c>
      <c r="BG681" s="7" t="s">
        <v>116</v>
      </c>
    </row>
    <row r="682" customFormat="false" ht="13.5" hidden="false" customHeight="false" outlineLevel="0" collapsed="false">
      <c r="BF682" s="0" t="n">
        <v>6550893</v>
      </c>
      <c r="BG682" s="7" t="s">
        <v>116</v>
      </c>
    </row>
    <row r="683" customFormat="false" ht="13.5" hidden="false" customHeight="false" outlineLevel="0" collapsed="false">
      <c r="BF683" s="0" t="n">
        <v>6550894</v>
      </c>
      <c r="BG683" s="7" t="s">
        <v>116</v>
      </c>
    </row>
    <row r="684" customFormat="false" ht="13.5" hidden="false" customHeight="false" outlineLevel="0" collapsed="false">
      <c r="BF684" s="0" t="n">
        <v>6550895</v>
      </c>
      <c r="BG684" s="7" t="s">
        <v>116</v>
      </c>
    </row>
    <row r="685" customFormat="false" ht="13.5" hidden="false" customHeight="false" outlineLevel="0" collapsed="false">
      <c r="BF685" s="0" t="n">
        <v>6550896</v>
      </c>
      <c r="BG685" s="7" t="s">
        <v>116</v>
      </c>
    </row>
    <row r="686" customFormat="false" ht="13.5" hidden="false" customHeight="false" outlineLevel="0" collapsed="false">
      <c r="BF686" s="0" t="n">
        <v>6560000</v>
      </c>
      <c r="BG686" s="7" t="s">
        <v>117</v>
      </c>
    </row>
    <row r="687" customFormat="false" ht="13.5" hidden="false" customHeight="false" outlineLevel="0" collapsed="false">
      <c r="BF687" s="0" t="n">
        <v>6560001</v>
      </c>
      <c r="BG687" s="7" t="s">
        <v>117</v>
      </c>
    </row>
    <row r="688" customFormat="false" ht="13.5" hidden="false" customHeight="false" outlineLevel="0" collapsed="false">
      <c r="BF688" s="0" t="n">
        <v>6560002</v>
      </c>
      <c r="BG688" s="7" t="s">
        <v>117</v>
      </c>
    </row>
    <row r="689" customFormat="false" ht="13.5" hidden="false" customHeight="false" outlineLevel="0" collapsed="false">
      <c r="BF689" s="0" t="n">
        <v>6560003</v>
      </c>
      <c r="BG689" s="7" t="s">
        <v>117</v>
      </c>
    </row>
    <row r="690" customFormat="false" ht="13.5" hidden="false" customHeight="false" outlineLevel="0" collapsed="false">
      <c r="BF690" s="0" t="n">
        <v>6560004</v>
      </c>
      <c r="BG690" s="7" t="s">
        <v>117</v>
      </c>
    </row>
    <row r="691" customFormat="false" ht="13.5" hidden="false" customHeight="false" outlineLevel="0" collapsed="false">
      <c r="BF691" s="0" t="n">
        <v>6560005</v>
      </c>
      <c r="BG691" s="7" t="s">
        <v>117</v>
      </c>
    </row>
    <row r="692" customFormat="false" ht="13.5" hidden="false" customHeight="false" outlineLevel="0" collapsed="false">
      <c r="BF692" s="0" t="n">
        <v>6560006</v>
      </c>
      <c r="BG692" s="7" t="s">
        <v>117</v>
      </c>
    </row>
    <row r="693" customFormat="false" ht="13.5" hidden="false" customHeight="false" outlineLevel="0" collapsed="false">
      <c r="BF693" s="0" t="n">
        <v>6560011</v>
      </c>
      <c r="BG693" s="7" t="s">
        <v>117</v>
      </c>
    </row>
    <row r="694" customFormat="false" ht="13.5" hidden="false" customHeight="false" outlineLevel="0" collapsed="false">
      <c r="BF694" s="0" t="n">
        <v>6560012</v>
      </c>
      <c r="BG694" s="7" t="s">
        <v>117</v>
      </c>
    </row>
    <row r="695" customFormat="false" ht="13.5" hidden="false" customHeight="false" outlineLevel="0" collapsed="false">
      <c r="BF695" s="0" t="n">
        <v>6560013</v>
      </c>
      <c r="BG695" s="7" t="s">
        <v>117</v>
      </c>
    </row>
    <row r="696" customFormat="false" ht="13.5" hidden="false" customHeight="false" outlineLevel="0" collapsed="false">
      <c r="BF696" s="0" t="n">
        <v>6560014</v>
      </c>
      <c r="BG696" s="7" t="s">
        <v>117</v>
      </c>
    </row>
    <row r="697" customFormat="false" ht="13.5" hidden="false" customHeight="false" outlineLevel="0" collapsed="false">
      <c r="BF697" s="0" t="n">
        <v>6560015</v>
      </c>
      <c r="BG697" s="7" t="s">
        <v>117</v>
      </c>
    </row>
    <row r="698" customFormat="false" ht="13.5" hidden="false" customHeight="false" outlineLevel="0" collapsed="false">
      <c r="BF698" s="0" t="n">
        <v>6560016</v>
      </c>
      <c r="BG698" s="7" t="s">
        <v>117</v>
      </c>
    </row>
    <row r="699" customFormat="false" ht="13.5" hidden="false" customHeight="false" outlineLevel="0" collapsed="false">
      <c r="BF699" s="0" t="n">
        <v>6560017</v>
      </c>
      <c r="BG699" s="7" t="s">
        <v>117</v>
      </c>
    </row>
    <row r="700" customFormat="false" ht="13.5" hidden="false" customHeight="false" outlineLevel="0" collapsed="false">
      <c r="BF700" s="0" t="n">
        <v>6560018</v>
      </c>
      <c r="BG700" s="7" t="s">
        <v>117</v>
      </c>
    </row>
    <row r="701" customFormat="false" ht="13.5" hidden="false" customHeight="false" outlineLevel="0" collapsed="false">
      <c r="BF701" s="0" t="n">
        <v>6560021</v>
      </c>
      <c r="BG701" s="7" t="s">
        <v>117</v>
      </c>
    </row>
    <row r="702" customFormat="false" ht="13.5" hidden="false" customHeight="false" outlineLevel="0" collapsed="false">
      <c r="BF702" s="0" t="n">
        <v>6560022</v>
      </c>
      <c r="BG702" s="7" t="s">
        <v>117</v>
      </c>
    </row>
    <row r="703" customFormat="false" ht="13.5" hidden="false" customHeight="false" outlineLevel="0" collapsed="false">
      <c r="BF703" s="0" t="n">
        <v>6560023</v>
      </c>
      <c r="BG703" s="7" t="s">
        <v>117</v>
      </c>
    </row>
    <row r="704" customFormat="false" ht="13.5" hidden="false" customHeight="false" outlineLevel="0" collapsed="false">
      <c r="BF704" s="0" t="n">
        <v>6560024</v>
      </c>
      <c r="BG704" s="7" t="s">
        <v>117</v>
      </c>
    </row>
    <row r="705" customFormat="false" ht="13.5" hidden="false" customHeight="false" outlineLevel="0" collapsed="false">
      <c r="BF705" s="0" t="n">
        <v>6560025</v>
      </c>
      <c r="BG705" s="7" t="s">
        <v>117</v>
      </c>
    </row>
    <row r="706" customFormat="false" ht="13.5" hidden="false" customHeight="false" outlineLevel="0" collapsed="false">
      <c r="BF706" s="0" t="n">
        <v>6560026</v>
      </c>
      <c r="BG706" s="7" t="s">
        <v>117</v>
      </c>
    </row>
    <row r="707" customFormat="false" ht="13.5" hidden="false" customHeight="false" outlineLevel="0" collapsed="false">
      <c r="BF707" s="0" t="n">
        <v>6560027</v>
      </c>
      <c r="BG707" s="7" t="s">
        <v>117</v>
      </c>
    </row>
    <row r="708" customFormat="false" ht="13.5" hidden="false" customHeight="false" outlineLevel="0" collapsed="false">
      <c r="BF708" s="0" t="n">
        <v>6560031</v>
      </c>
      <c r="BG708" s="7" t="s">
        <v>117</v>
      </c>
    </row>
    <row r="709" customFormat="false" ht="13.5" hidden="false" customHeight="false" outlineLevel="0" collapsed="false">
      <c r="BF709" s="0" t="n">
        <v>6560041</v>
      </c>
      <c r="BG709" s="7" t="s">
        <v>117</v>
      </c>
    </row>
    <row r="710" customFormat="false" ht="13.5" hidden="false" customHeight="false" outlineLevel="0" collapsed="false">
      <c r="BF710" s="0" t="n">
        <v>6560042</v>
      </c>
      <c r="BG710" s="7" t="s">
        <v>117</v>
      </c>
    </row>
    <row r="711" customFormat="false" ht="13.5" hidden="false" customHeight="false" outlineLevel="0" collapsed="false">
      <c r="BF711" s="0" t="n">
        <v>6560043</v>
      </c>
      <c r="BG711" s="7" t="s">
        <v>117</v>
      </c>
    </row>
    <row r="712" customFormat="false" ht="13.5" hidden="false" customHeight="false" outlineLevel="0" collapsed="false">
      <c r="BF712" s="0" t="n">
        <v>6560044</v>
      </c>
      <c r="BG712" s="7" t="s">
        <v>117</v>
      </c>
    </row>
    <row r="713" customFormat="false" ht="13.5" hidden="false" customHeight="false" outlineLevel="0" collapsed="false">
      <c r="BF713" s="0" t="n">
        <v>6560045</v>
      </c>
      <c r="BG713" s="7" t="s">
        <v>117</v>
      </c>
    </row>
    <row r="714" customFormat="false" ht="13.5" hidden="false" customHeight="false" outlineLevel="0" collapsed="false">
      <c r="BF714" s="0" t="n">
        <v>6560046</v>
      </c>
      <c r="BG714" s="7" t="s">
        <v>117</v>
      </c>
    </row>
    <row r="715" customFormat="false" ht="13.5" hidden="false" customHeight="false" outlineLevel="0" collapsed="false">
      <c r="BF715" s="0" t="n">
        <v>6560051</v>
      </c>
      <c r="BG715" s="7" t="s">
        <v>117</v>
      </c>
    </row>
    <row r="716" customFormat="false" ht="13.5" hidden="false" customHeight="false" outlineLevel="0" collapsed="false">
      <c r="BF716" s="0" t="n">
        <v>6560052</v>
      </c>
      <c r="BG716" s="7" t="s">
        <v>117</v>
      </c>
    </row>
    <row r="717" customFormat="false" ht="13.5" hidden="false" customHeight="false" outlineLevel="0" collapsed="false">
      <c r="BF717" s="0" t="n">
        <v>6560053</v>
      </c>
      <c r="BG717" s="7" t="s">
        <v>117</v>
      </c>
    </row>
    <row r="718" customFormat="false" ht="13.5" hidden="false" customHeight="false" outlineLevel="0" collapsed="false">
      <c r="BF718" s="0" t="n">
        <v>6560054</v>
      </c>
      <c r="BG718" s="7" t="s">
        <v>117</v>
      </c>
    </row>
    <row r="719" customFormat="false" ht="13.5" hidden="false" customHeight="false" outlineLevel="0" collapsed="false">
      <c r="BF719" s="0" t="n">
        <v>6560055</v>
      </c>
      <c r="BG719" s="7" t="s">
        <v>117</v>
      </c>
    </row>
    <row r="720" customFormat="false" ht="13.5" hidden="false" customHeight="false" outlineLevel="0" collapsed="false">
      <c r="BF720" s="0" t="n">
        <v>6560101</v>
      </c>
      <c r="BG720" s="7" t="s">
        <v>117</v>
      </c>
    </row>
    <row r="721" customFormat="false" ht="13.5" hidden="false" customHeight="false" outlineLevel="0" collapsed="false">
      <c r="BF721" s="0" t="n">
        <v>6560111</v>
      </c>
      <c r="BG721" s="7" t="s">
        <v>117</v>
      </c>
    </row>
    <row r="722" customFormat="false" ht="13.5" hidden="false" customHeight="false" outlineLevel="0" collapsed="false">
      <c r="BF722" s="0" t="n">
        <v>6560121</v>
      </c>
      <c r="BG722" s="7" t="s">
        <v>118</v>
      </c>
    </row>
    <row r="723" customFormat="false" ht="13.5" hidden="false" customHeight="false" outlineLevel="0" collapsed="false">
      <c r="BF723" s="0" t="n">
        <v>6560122</v>
      </c>
      <c r="BG723" s="7" t="s">
        <v>118</v>
      </c>
    </row>
    <row r="724" customFormat="false" ht="13.5" hidden="false" customHeight="false" outlineLevel="0" collapsed="false">
      <c r="BF724" s="0" t="n">
        <v>6560131</v>
      </c>
      <c r="BG724" s="7" t="s">
        <v>118</v>
      </c>
    </row>
    <row r="725" customFormat="false" ht="13.5" hidden="false" customHeight="false" outlineLevel="0" collapsed="false">
      <c r="BF725" s="0" t="n">
        <v>6560141</v>
      </c>
      <c r="BG725" s="7" t="s">
        <v>118</v>
      </c>
    </row>
    <row r="726" customFormat="false" ht="13.5" hidden="false" customHeight="false" outlineLevel="0" collapsed="false">
      <c r="BF726" s="0" t="n">
        <v>6560142</v>
      </c>
      <c r="BG726" s="7" t="s">
        <v>118</v>
      </c>
    </row>
    <row r="727" customFormat="false" ht="13.5" hidden="false" customHeight="false" outlineLevel="0" collapsed="false">
      <c r="BF727" s="0" t="n">
        <v>6560143</v>
      </c>
      <c r="BG727" s="7" t="s">
        <v>118</v>
      </c>
    </row>
    <row r="728" customFormat="false" ht="13.5" hidden="false" customHeight="false" outlineLevel="0" collapsed="false">
      <c r="BF728" s="0" t="n">
        <v>6560151</v>
      </c>
      <c r="BG728" s="7" t="s">
        <v>118</v>
      </c>
    </row>
    <row r="729" customFormat="false" ht="13.5" hidden="false" customHeight="false" outlineLevel="0" collapsed="false">
      <c r="BF729" s="0" t="n">
        <v>6560152</v>
      </c>
      <c r="BG729" s="7" t="s">
        <v>118</v>
      </c>
    </row>
    <row r="730" customFormat="false" ht="13.5" hidden="false" customHeight="false" outlineLevel="0" collapsed="false">
      <c r="BF730" s="0" t="n">
        <v>6560153</v>
      </c>
      <c r="BG730" s="7" t="s">
        <v>118</v>
      </c>
    </row>
    <row r="731" customFormat="false" ht="13.5" hidden="false" customHeight="false" outlineLevel="0" collapsed="false">
      <c r="BF731" s="0" t="n">
        <v>6560154</v>
      </c>
      <c r="BG731" s="7" t="s">
        <v>118</v>
      </c>
    </row>
    <row r="732" customFormat="false" ht="13.5" hidden="false" customHeight="false" outlineLevel="0" collapsed="false">
      <c r="BF732" s="0" t="n">
        <v>6560161</v>
      </c>
      <c r="BG732" s="7" t="s">
        <v>118</v>
      </c>
    </row>
    <row r="733" customFormat="false" ht="13.5" hidden="false" customHeight="false" outlineLevel="0" collapsed="false">
      <c r="BF733" s="0" t="n">
        <v>6560301</v>
      </c>
      <c r="BG733" s="7" t="s">
        <v>118</v>
      </c>
    </row>
    <row r="734" customFormat="false" ht="13.5" hidden="false" customHeight="false" outlineLevel="0" collapsed="false">
      <c r="BF734" s="0" t="n">
        <v>6560302</v>
      </c>
      <c r="BG734" s="7" t="s">
        <v>118</v>
      </c>
    </row>
    <row r="735" customFormat="false" ht="13.5" hidden="false" customHeight="false" outlineLevel="0" collapsed="false">
      <c r="BF735" s="0" t="n">
        <v>6560303</v>
      </c>
      <c r="BG735" s="7" t="s">
        <v>118</v>
      </c>
    </row>
    <row r="736" customFormat="false" ht="13.5" hidden="false" customHeight="false" outlineLevel="0" collapsed="false">
      <c r="BF736" s="0" t="n">
        <v>6560304</v>
      </c>
      <c r="BG736" s="7" t="s">
        <v>118</v>
      </c>
    </row>
    <row r="737" customFormat="false" ht="13.5" hidden="false" customHeight="false" outlineLevel="0" collapsed="false">
      <c r="BF737" s="0" t="n">
        <v>6560305</v>
      </c>
      <c r="BG737" s="7" t="s">
        <v>118</v>
      </c>
    </row>
    <row r="738" customFormat="false" ht="13.5" hidden="false" customHeight="false" outlineLevel="0" collapsed="false">
      <c r="BF738" s="0" t="n">
        <v>6560306</v>
      </c>
      <c r="BG738" s="7" t="s">
        <v>118</v>
      </c>
    </row>
    <row r="739" customFormat="false" ht="13.5" hidden="false" customHeight="false" outlineLevel="0" collapsed="false">
      <c r="BF739" s="0" t="n">
        <v>6560307</v>
      </c>
      <c r="BG739" s="7" t="s">
        <v>118</v>
      </c>
    </row>
    <row r="740" customFormat="false" ht="13.5" hidden="false" customHeight="false" outlineLevel="0" collapsed="false">
      <c r="BF740" s="0" t="n">
        <v>6560308</v>
      </c>
      <c r="BG740" s="7" t="s">
        <v>118</v>
      </c>
    </row>
    <row r="741" customFormat="false" ht="13.5" hidden="false" customHeight="false" outlineLevel="0" collapsed="false">
      <c r="BF741" s="0" t="n">
        <v>6560311</v>
      </c>
      <c r="BG741" s="7" t="s">
        <v>118</v>
      </c>
    </row>
    <row r="742" customFormat="false" ht="13.5" hidden="false" customHeight="false" outlineLevel="0" collapsed="false">
      <c r="BF742" s="0" t="n">
        <v>6560312</v>
      </c>
      <c r="BG742" s="7" t="s">
        <v>118</v>
      </c>
    </row>
    <row r="743" customFormat="false" ht="13.5" hidden="false" customHeight="false" outlineLevel="0" collapsed="false">
      <c r="BF743" s="0" t="n">
        <v>6560313</v>
      </c>
      <c r="BG743" s="7" t="s">
        <v>118</v>
      </c>
    </row>
    <row r="744" customFormat="false" ht="13.5" hidden="false" customHeight="false" outlineLevel="0" collapsed="false">
      <c r="BF744" s="0" t="n">
        <v>6560314</v>
      </c>
      <c r="BG744" s="7" t="s">
        <v>118</v>
      </c>
    </row>
    <row r="745" customFormat="false" ht="13.5" hidden="false" customHeight="false" outlineLevel="0" collapsed="false">
      <c r="BF745" s="0" t="n">
        <v>6560315</v>
      </c>
      <c r="BG745" s="7" t="s">
        <v>118</v>
      </c>
    </row>
    <row r="746" customFormat="false" ht="13.5" hidden="false" customHeight="false" outlineLevel="0" collapsed="false">
      <c r="BF746" s="0" t="n">
        <v>6560321</v>
      </c>
      <c r="BG746" s="7" t="s">
        <v>118</v>
      </c>
    </row>
    <row r="747" customFormat="false" ht="13.5" hidden="false" customHeight="false" outlineLevel="0" collapsed="false">
      <c r="BF747" s="0" t="n">
        <v>6560322</v>
      </c>
      <c r="BG747" s="7" t="s">
        <v>118</v>
      </c>
    </row>
    <row r="748" customFormat="false" ht="13.5" hidden="false" customHeight="false" outlineLevel="0" collapsed="false">
      <c r="BF748" s="0" t="n">
        <v>6560323</v>
      </c>
      <c r="BG748" s="7" t="s">
        <v>118</v>
      </c>
    </row>
    <row r="749" customFormat="false" ht="13.5" hidden="false" customHeight="false" outlineLevel="0" collapsed="false">
      <c r="BF749" s="0" t="n">
        <v>6560324</v>
      </c>
      <c r="BG749" s="7" t="s">
        <v>118</v>
      </c>
    </row>
    <row r="750" customFormat="false" ht="13.5" hidden="false" customHeight="false" outlineLevel="0" collapsed="false">
      <c r="BF750" s="0" t="n">
        <v>6560325</v>
      </c>
      <c r="BG750" s="7" t="s">
        <v>118</v>
      </c>
    </row>
    <row r="751" customFormat="false" ht="13.5" hidden="false" customHeight="false" outlineLevel="0" collapsed="false">
      <c r="BF751" s="0" t="n">
        <v>6560326</v>
      </c>
      <c r="BG751" s="7" t="s">
        <v>118</v>
      </c>
    </row>
    <row r="752" customFormat="false" ht="13.5" hidden="false" customHeight="false" outlineLevel="0" collapsed="false">
      <c r="BF752" s="0" t="n">
        <v>6560327</v>
      </c>
      <c r="BG752" s="7" t="s">
        <v>118</v>
      </c>
    </row>
    <row r="753" customFormat="false" ht="13.5" hidden="false" customHeight="false" outlineLevel="0" collapsed="false">
      <c r="BF753" s="0" t="n">
        <v>6560331</v>
      </c>
      <c r="BG753" s="7" t="s">
        <v>118</v>
      </c>
    </row>
    <row r="754" customFormat="false" ht="13.5" hidden="false" customHeight="false" outlineLevel="0" collapsed="false">
      <c r="BF754" s="0" t="n">
        <v>6560332</v>
      </c>
      <c r="BG754" s="7" t="s">
        <v>118</v>
      </c>
    </row>
    <row r="755" customFormat="false" ht="13.5" hidden="false" customHeight="false" outlineLevel="0" collapsed="false">
      <c r="BF755" s="0" t="n">
        <v>6560341</v>
      </c>
      <c r="BG755" s="7" t="s">
        <v>118</v>
      </c>
    </row>
    <row r="756" customFormat="false" ht="13.5" hidden="false" customHeight="false" outlineLevel="0" collapsed="false">
      <c r="BF756" s="0" t="n">
        <v>6560400</v>
      </c>
      <c r="BG756" s="7" t="s">
        <v>118</v>
      </c>
    </row>
    <row r="757" customFormat="false" ht="13.5" hidden="false" customHeight="false" outlineLevel="0" collapsed="false">
      <c r="BF757" s="0" t="n">
        <v>6560411</v>
      </c>
      <c r="BG757" s="7" t="s">
        <v>118</v>
      </c>
    </row>
    <row r="758" customFormat="false" ht="13.5" hidden="false" customHeight="false" outlineLevel="0" collapsed="false">
      <c r="BF758" s="0" t="n">
        <v>6560412</v>
      </c>
      <c r="BG758" s="7" t="s">
        <v>118</v>
      </c>
    </row>
    <row r="759" customFormat="false" ht="13.5" hidden="false" customHeight="false" outlineLevel="0" collapsed="false">
      <c r="BF759" s="0" t="n">
        <v>6560413</v>
      </c>
      <c r="BG759" s="7" t="s">
        <v>118</v>
      </c>
    </row>
    <row r="760" customFormat="false" ht="13.5" hidden="false" customHeight="false" outlineLevel="0" collapsed="false">
      <c r="BF760" s="0" t="n">
        <v>6560421</v>
      </c>
      <c r="BG760" s="7" t="s">
        <v>118</v>
      </c>
    </row>
    <row r="761" customFormat="false" ht="13.5" hidden="false" customHeight="false" outlineLevel="0" collapsed="false">
      <c r="BF761" s="0" t="n">
        <v>6560422</v>
      </c>
      <c r="BG761" s="7" t="s">
        <v>118</v>
      </c>
    </row>
    <row r="762" customFormat="false" ht="13.5" hidden="false" customHeight="false" outlineLevel="0" collapsed="false">
      <c r="BF762" s="0" t="n">
        <v>6560423</v>
      </c>
      <c r="BG762" s="7" t="s">
        <v>118</v>
      </c>
    </row>
    <row r="763" customFormat="false" ht="13.5" hidden="false" customHeight="false" outlineLevel="0" collapsed="false">
      <c r="BF763" s="0" t="n">
        <v>6560424</v>
      </c>
      <c r="BG763" s="7" t="s">
        <v>118</v>
      </c>
    </row>
    <row r="764" customFormat="false" ht="13.5" hidden="false" customHeight="false" outlineLevel="0" collapsed="false">
      <c r="BF764" s="0" t="n">
        <v>6560425</v>
      </c>
      <c r="BG764" s="7" t="s">
        <v>118</v>
      </c>
    </row>
    <row r="765" customFormat="false" ht="13.5" hidden="false" customHeight="false" outlineLevel="0" collapsed="false">
      <c r="BF765" s="0" t="n">
        <v>6560426</v>
      </c>
      <c r="BG765" s="7" t="s">
        <v>118</v>
      </c>
    </row>
    <row r="766" customFormat="false" ht="13.5" hidden="false" customHeight="false" outlineLevel="0" collapsed="false">
      <c r="BF766" s="0" t="n">
        <v>6560427</v>
      </c>
      <c r="BG766" s="7" t="s">
        <v>118</v>
      </c>
    </row>
    <row r="767" customFormat="false" ht="13.5" hidden="false" customHeight="false" outlineLevel="0" collapsed="false">
      <c r="BF767" s="0" t="n">
        <v>6560428</v>
      </c>
      <c r="BG767" s="7" t="s">
        <v>118</v>
      </c>
    </row>
    <row r="768" customFormat="false" ht="13.5" hidden="false" customHeight="false" outlineLevel="0" collapsed="false">
      <c r="BF768" s="0" t="n">
        <v>6560431</v>
      </c>
      <c r="BG768" s="7" t="s">
        <v>118</v>
      </c>
    </row>
    <row r="769" customFormat="false" ht="13.5" hidden="false" customHeight="false" outlineLevel="0" collapsed="false">
      <c r="BF769" s="0" t="n">
        <v>6560432</v>
      </c>
      <c r="BG769" s="7" t="s">
        <v>118</v>
      </c>
    </row>
    <row r="770" customFormat="false" ht="13.5" hidden="false" customHeight="false" outlineLevel="0" collapsed="false">
      <c r="BF770" s="0" t="n">
        <v>6560433</v>
      </c>
      <c r="BG770" s="7" t="s">
        <v>118</v>
      </c>
    </row>
    <row r="771" customFormat="false" ht="13.5" hidden="false" customHeight="false" outlineLevel="0" collapsed="false">
      <c r="BF771" s="0" t="n">
        <v>6560434</v>
      </c>
      <c r="BG771" s="7" t="s">
        <v>118</v>
      </c>
    </row>
    <row r="772" customFormat="false" ht="13.5" hidden="false" customHeight="false" outlineLevel="0" collapsed="false">
      <c r="BF772" s="0" t="n">
        <v>6560435</v>
      </c>
      <c r="BG772" s="7" t="s">
        <v>118</v>
      </c>
    </row>
    <row r="773" customFormat="false" ht="13.5" hidden="false" customHeight="false" outlineLevel="0" collapsed="false">
      <c r="BF773" s="0" t="n">
        <v>6560436</v>
      </c>
      <c r="BG773" s="7" t="s">
        <v>118</v>
      </c>
    </row>
    <row r="774" customFormat="false" ht="13.5" hidden="false" customHeight="false" outlineLevel="0" collapsed="false">
      <c r="BF774" s="0" t="n">
        <v>6560441</v>
      </c>
      <c r="BG774" s="7" t="s">
        <v>118</v>
      </c>
    </row>
    <row r="775" customFormat="false" ht="13.5" hidden="false" customHeight="false" outlineLevel="0" collapsed="false">
      <c r="BF775" s="0" t="n">
        <v>6560442</v>
      </c>
      <c r="BG775" s="7" t="s">
        <v>118</v>
      </c>
    </row>
    <row r="776" customFormat="false" ht="13.5" hidden="false" customHeight="false" outlineLevel="0" collapsed="false">
      <c r="BF776" s="0" t="n">
        <v>6560443</v>
      </c>
      <c r="BG776" s="7" t="s">
        <v>118</v>
      </c>
    </row>
    <row r="777" customFormat="false" ht="13.5" hidden="false" customHeight="false" outlineLevel="0" collapsed="false">
      <c r="BF777" s="0" t="n">
        <v>6560444</v>
      </c>
      <c r="BG777" s="7" t="s">
        <v>118</v>
      </c>
    </row>
    <row r="778" customFormat="false" ht="13.5" hidden="false" customHeight="false" outlineLevel="0" collapsed="false">
      <c r="BF778" s="0" t="n">
        <v>6560445</v>
      </c>
      <c r="BG778" s="7" t="s">
        <v>118</v>
      </c>
    </row>
    <row r="779" customFormat="false" ht="13.5" hidden="false" customHeight="false" outlineLevel="0" collapsed="false">
      <c r="BF779" s="0" t="n">
        <v>6560446</v>
      </c>
      <c r="BG779" s="7" t="s">
        <v>118</v>
      </c>
    </row>
    <row r="780" customFormat="false" ht="13.5" hidden="false" customHeight="false" outlineLevel="0" collapsed="false">
      <c r="BF780" s="0" t="n">
        <v>6560451</v>
      </c>
      <c r="BG780" s="7" t="s">
        <v>118</v>
      </c>
    </row>
    <row r="781" customFormat="false" ht="13.5" hidden="false" customHeight="false" outlineLevel="0" collapsed="false">
      <c r="BF781" s="0" t="n">
        <v>6560452</v>
      </c>
      <c r="BG781" s="7" t="s">
        <v>118</v>
      </c>
    </row>
    <row r="782" customFormat="false" ht="13.5" hidden="false" customHeight="false" outlineLevel="0" collapsed="false">
      <c r="BF782" s="0" t="n">
        <v>6560453</v>
      </c>
      <c r="BG782" s="7" t="s">
        <v>118</v>
      </c>
    </row>
    <row r="783" customFormat="false" ht="13.5" hidden="false" customHeight="false" outlineLevel="0" collapsed="false">
      <c r="BF783" s="0" t="n">
        <v>6560454</v>
      </c>
      <c r="BG783" s="7" t="s">
        <v>118</v>
      </c>
    </row>
    <row r="784" customFormat="false" ht="13.5" hidden="false" customHeight="false" outlineLevel="0" collapsed="false">
      <c r="BF784" s="0" t="n">
        <v>6560455</v>
      </c>
      <c r="BG784" s="7" t="s">
        <v>118</v>
      </c>
    </row>
    <row r="785" customFormat="false" ht="13.5" hidden="false" customHeight="false" outlineLevel="0" collapsed="false">
      <c r="BF785" s="0" t="n">
        <v>6560456</v>
      </c>
      <c r="BG785" s="7" t="s">
        <v>118</v>
      </c>
    </row>
    <row r="786" customFormat="false" ht="13.5" hidden="false" customHeight="false" outlineLevel="0" collapsed="false">
      <c r="BF786" s="0" t="n">
        <v>6560457</v>
      </c>
      <c r="BG786" s="7" t="s">
        <v>118</v>
      </c>
    </row>
    <row r="787" customFormat="false" ht="13.5" hidden="false" customHeight="false" outlineLevel="0" collapsed="false">
      <c r="BF787" s="0" t="n">
        <v>6560461</v>
      </c>
      <c r="BG787" s="7" t="s">
        <v>118</v>
      </c>
    </row>
    <row r="788" customFormat="false" ht="13.5" hidden="false" customHeight="false" outlineLevel="0" collapsed="false">
      <c r="BF788" s="0" t="n">
        <v>6560462</v>
      </c>
      <c r="BG788" s="7" t="s">
        <v>118</v>
      </c>
    </row>
    <row r="789" customFormat="false" ht="13.5" hidden="false" customHeight="false" outlineLevel="0" collapsed="false">
      <c r="BF789" s="0" t="n">
        <v>6560471</v>
      </c>
      <c r="BG789" s="7" t="s">
        <v>118</v>
      </c>
    </row>
    <row r="790" customFormat="false" ht="13.5" hidden="false" customHeight="false" outlineLevel="0" collapsed="false">
      <c r="BF790" s="0" t="n">
        <v>6560472</v>
      </c>
      <c r="BG790" s="7" t="s">
        <v>118</v>
      </c>
    </row>
    <row r="791" customFormat="false" ht="13.5" hidden="false" customHeight="false" outlineLevel="0" collapsed="false">
      <c r="BF791" s="0" t="n">
        <v>6560473</v>
      </c>
      <c r="BG791" s="7" t="s">
        <v>118</v>
      </c>
    </row>
    <row r="792" customFormat="false" ht="13.5" hidden="false" customHeight="false" outlineLevel="0" collapsed="false">
      <c r="BF792" s="0" t="n">
        <v>6560474</v>
      </c>
      <c r="BG792" s="7" t="s">
        <v>118</v>
      </c>
    </row>
    <row r="793" customFormat="false" ht="13.5" hidden="false" customHeight="false" outlineLevel="0" collapsed="false">
      <c r="BF793" s="0" t="n">
        <v>6560475</v>
      </c>
      <c r="BG793" s="7" t="s">
        <v>118</v>
      </c>
    </row>
    <row r="794" customFormat="false" ht="13.5" hidden="false" customHeight="false" outlineLevel="0" collapsed="false">
      <c r="BF794" s="0" t="n">
        <v>6560476</v>
      </c>
      <c r="BG794" s="7" t="s">
        <v>118</v>
      </c>
    </row>
    <row r="795" customFormat="false" ht="13.5" hidden="false" customHeight="false" outlineLevel="0" collapsed="false">
      <c r="BF795" s="0" t="n">
        <v>6560477</v>
      </c>
      <c r="BG795" s="7" t="s">
        <v>118</v>
      </c>
    </row>
    <row r="796" customFormat="false" ht="13.5" hidden="false" customHeight="false" outlineLevel="0" collapsed="false">
      <c r="BF796" s="0" t="n">
        <v>6560478</v>
      </c>
      <c r="BG796" s="7" t="s">
        <v>118</v>
      </c>
    </row>
    <row r="797" customFormat="false" ht="13.5" hidden="false" customHeight="false" outlineLevel="0" collapsed="false">
      <c r="BF797" s="0" t="n">
        <v>6560481</v>
      </c>
      <c r="BG797" s="7" t="s">
        <v>118</v>
      </c>
    </row>
    <row r="798" customFormat="false" ht="13.5" hidden="false" customHeight="false" outlineLevel="0" collapsed="false">
      <c r="BF798" s="0" t="n">
        <v>6560482</v>
      </c>
      <c r="BG798" s="7" t="s">
        <v>118</v>
      </c>
    </row>
    <row r="799" customFormat="false" ht="13.5" hidden="false" customHeight="false" outlineLevel="0" collapsed="false">
      <c r="BF799" s="0" t="n">
        <v>6560483</v>
      </c>
      <c r="BG799" s="7" t="s">
        <v>118</v>
      </c>
    </row>
    <row r="800" customFormat="false" ht="13.5" hidden="false" customHeight="false" outlineLevel="0" collapsed="false">
      <c r="BF800" s="0" t="n">
        <v>6560484</v>
      </c>
      <c r="BG800" s="7" t="s">
        <v>118</v>
      </c>
    </row>
    <row r="801" customFormat="false" ht="13.5" hidden="false" customHeight="false" outlineLevel="0" collapsed="false">
      <c r="BF801" s="0" t="n">
        <v>6560501</v>
      </c>
      <c r="BG801" s="7" t="s">
        <v>118</v>
      </c>
    </row>
    <row r="802" customFormat="false" ht="13.5" hidden="false" customHeight="false" outlineLevel="0" collapsed="false">
      <c r="BF802" s="0" t="n">
        <v>6560502</v>
      </c>
      <c r="BG802" s="7" t="s">
        <v>118</v>
      </c>
    </row>
    <row r="803" customFormat="false" ht="13.5" hidden="false" customHeight="false" outlineLevel="0" collapsed="false">
      <c r="BF803" s="0" t="n">
        <v>6560503</v>
      </c>
      <c r="BG803" s="7" t="s">
        <v>118</v>
      </c>
    </row>
    <row r="804" customFormat="false" ht="13.5" hidden="false" customHeight="false" outlineLevel="0" collapsed="false">
      <c r="BF804" s="0" t="n">
        <v>6560511</v>
      </c>
      <c r="BG804" s="7" t="s">
        <v>118</v>
      </c>
    </row>
    <row r="805" customFormat="false" ht="13.5" hidden="false" customHeight="false" outlineLevel="0" collapsed="false">
      <c r="BF805" s="0" t="n">
        <v>6560512</v>
      </c>
      <c r="BG805" s="7" t="s">
        <v>118</v>
      </c>
    </row>
    <row r="806" customFormat="false" ht="13.5" hidden="false" customHeight="false" outlineLevel="0" collapsed="false">
      <c r="BF806" s="0" t="n">
        <v>6560513</v>
      </c>
      <c r="BG806" s="7" t="s">
        <v>118</v>
      </c>
    </row>
    <row r="807" customFormat="false" ht="13.5" hidden="false" customHeight="false" outlineLevel="0" collapsed="false">
      <c r="BF807" s="0" t="n">
        <v>6560514</v>
      </c>
      <c r="BG807" s="7" t="s">
        <v>118</v>
      </c>
    </row>
    <row r="808" customFormat="false" ht="13.5" hidden="false" customHeight="false" outlineLevel="0" collapsed="false">
      <c r="BF808" s="0" t="n">
        <v>6560515</v>
      </c>
      <c r="BG808" s="7" t="s">
        <v>118</v>
      </c>
    </row>
    <row r="809" customFormat="false" ht="13.5" hidden="false" customHeight="false" outlineLevel="0" collapsed="false">
      <c r="BF809" s="0" t="n">
        <v>6560516</v>
      </c>
      <c r="BG809" s="7" t="s">
        <v>118</v>
      </c>
    </row>
    <row r="810" customFormat="false" ht="13.5" hidden="false" customHeight="false" outlineLevel="0" collapsed="false">
      <c r="BF810" s="0" t="n">
        <v>6560517</v>
      </c>
      <c r="BG810" s="7" t="s">
        <v>118</v>
      </c>
    </row>
    <row r="811" customFormat="false" ht="13.5" hidden="false" customHeight="false" outlineLevel="0" collapsed="false">
      <c r="BF811" s="0" t="n">
        <v>6560517</v>
      </c>
      <c r="BG811" s="7" t="s">
        <v>118</v>
      </c>
    </row>
    <row r="812" customFormat="false" ht="13.5" hidden="false" customHeight="false" outlineLevel="0" collapsed="false">
      <c r="BF812" s="0" t="n">
        <v>6560517</v>
      </c>
      <c r="BG812" s="7" t="s">
        <v>118</v>
      </c>
    </row>
    <row r="813" customFormat="false" ht="13.5" hidden="false" customHeight="false" outlineLevel="0" collapsed="false">
      <c r="BF813" s="0" t="n">
        <v>6560518</v>
      </c>
      <c r="BG813" s="7" t="s">
        <v>118</v>
      </c>
    </row>
    <row r="814" customFormat="false" ht="13.5" hidden="false" customHeight="false" outlineLevel="0" collapsed="false">
      <c r="BF814" s="0" t="n">
        <v>6560521</v>
      </c>
      <c r="BG814" s="7" t="s">
        <v>118</v>
      </c>
    </row>
    <row r="815" customFormat="false" ht="13.5" hidden="false" customHeight="false" outlineLevel="0" collapsed="false">
      <c r="BF815" s="0" t="n">
        <v>6560531</v>
      </c>
      <c r="BG815" s="7" t="s">
        <v>118</v>
      </c>
    </row>
    <row r="816" customFormat="false" ht="13.5" hidden="false" customHeight="false" outlineLevel="0" collapsed="false">
      <c r="BF816" s="0" t="n">
        <v>6560532</v>
      </c>
      <c r="BG816" s="7" t="s">
        <v>118</v>
      </c>
    </row>
    <row r="817" customFormat="false" ht="13.5" hidden="false" customHeight="false" outlineLevel="0" collapsed="false">
      <c r="BF817" s="0" t="n">
        <v>6560533</v>
      </c>
      <c r="BG817" s="7" t="s">
        <v>118</v>
      </c>
    </row>
    <row r="818" customFormat="false" ht="13.5" hidden="false" customHeight="false" outlineLevel="0" collapsed="false">
      <c r="BF818" s="0" t="n">
        <v>6560534</v>
      </c>
      <c r="BG818" s="7" t="s">
        <v>118</v>
      </c>
    </row>
    <row r="819" customFormat="false" ht="13.5" hidden="false" customHeight="false" outlineLevel="0" collapsed="false">
      <c r="BF819" s="0" t="n">
        <v>6560541</v>
      </c>
      <c r="BG819" s="7" t="s">
        <v>118</v>
      </c>
    </row>
    <row r="820" customFormat="false" ht="13.5" hidden="false" customHeight="false" outlineLevel="0" collapsed="false">
      <c r="BF820" s="0" t="n">
        <v>6560542</v>
      </c>
      <c r="BG820" s="7" t="s">
        <v>118</v>
      </c>
    </row>
    <row r="821" customFormat="false" ht="13.5" hidden="false" customHeight="false" outlineLevel="0" collapsed="false">
      <c r="BF821" s="0" t="n">
        <v>6560543</v>
      </c>
      <c r="BG821" s="7" t="s">
        <v>118</v>
      </c>
    </row>
    <row r="822" customFormat="false" ht="13.5" hidden="false" customHeight="false" outlineLevel="0" collapsed="false">
      <c r="BF822" s="0" t="n">
        <v>6560544</v>
      </c>
      <c r="BG822" s="7" t="s">
        <v>118</v>
      </c>
    </row>
    <row r="823" customFormat="false" ht="13.5" hidden="false" customHeight="false" outlineLevel="0" collapsed="false">
      <c r="BF823" s="0" t="n">
        <v>6560545</v>
      </c>
      <c r="BG823" s="7" t="s">
        <v>118</v>
      </c>
    </row>
    <row r="824" customFormat="false" ht="13.5" hidden="false" customHeight="false" outlineLevel="0" collapsed="false">
      <c r="BF824" s="0" t="n">
        <v>6560546</v>
      </c>
      <c r="BG824" s="7" t="s">
        <v>118</v>
      </c>
    </row>
    <row r="825" customFormat="false" ht="13.5" hidden="false" customHeight="false" outlineLevel="0" collapsed="false">
      <c r="BF825" s="0" t="n">
        <v>6560551</v>
      </c>
      <c r="BG825" s="7" t="s">
        <v>118</v>
      </c>
    </row>
    <row r="826" customFormat="false" ht="13.5" hidden="false" customHeight="false" outlineLevel="0" collapsed="false">
      <c r="BF826" s="0" t="n">
        <v>6560651</v>
      </c>
      <c r="BG826" s="7" t="s">
        <v>118</v>
      </c>
    </row>
    <row r="827" customFormat="false" ht="13.5" hidden="false" customHeight="false" outlineLevel="0" collapsed="false">
      <c r="BF827" s="0" t="n">
        <v>6560661</v>
      </c>
      <c r="BG827" s="7" t="s">
        <v>118</v>
      </c>
    </row>
    <row r="828" customFormat="false" ht="13.5" hidden="false" customHeight="false" outlineLevel="0" collapsed="false">
      <c r="BF828" s="0" t="n">
        <v>6560662</v>
      </c>
      <c r="BG828" s="7" t="s">
        <v>118</v>
      </c>
    </row>
    <row r="829" customFormat="false" ht="13.5" hidden="false" customHeight="false" outlineLevel="0" collapsed="false">
      <c r="BF829" s="0" t="n">
        <v>6560663</v>
      </c>
      <c r="BG829" s="7" t="s">
        <v>118</v>
      </c>
    </row>
    <row r="830" customFormat="false" ht="13.5" hidden="false" customHeight="false" outlineLevel="0" collapsed="false">
      <c r="BF830" s="0" t="n">
        <v>6560961</v>
      </c>
      <c r="BG830" s="7" t="s">
        <v>118</v>
      </c>
    </row>
    <row r="831" customFormat="false" ht="13.5" hidden="false" customHeight="false" outlineLevel="0" collapsed="false">
      <c r="BF831" s="0" t="n">
        <v>6561301</v>
      </c>
      <c r="BG831" s="7" t="s">
        <v>117</v>
      </c>
    </row>
    <row r="832" customFormat="false" ht="13.5" hidden="false" customHeight="false" outlineLevel="0" collapsed="false">
      <c r="BF832" s="0" t="n">
        <v>6561302</v>
      </c>
      <c r="BG832" s="7" t="s">
        <v>117</v>
      </c>
    </row>
    <row r="833" customFormat="false" ht="13.5" hidden="false" customHeight="false" outlineLevel="0" collapsed="false">
      <c r="BF833" s="0" t="n">
        <v>6561303</v>
      </c>
      <c r="BG833" s="7" t="s">
        <v>117</v>
      </c>
    </row>
    <row r="834" customFormat="false" ht="13.5" hidden="false" customHeight="false" outlineLevel="0" collapsed="false">
      <c r="BF834" s="0" t="n">
        <v>6561304</v>
      </c>
      <c r="BG834" s="7" t="s">
        <v>117</v>
      </c>
    </row>
    <row r="835" customFormat="false" ht="13.5" hidden="false" customHeight="false" outlineLevel="0" collapsed="false">
      <c r="BF835" s="0" t="n">
        <v>6561311</v>
      </c>
      <c r="BG835" s="7" t="s">
        <v>117</v>
      </c>
    </row>
    <row r="836" customFormat="false" ht="13.5" hidden="false" customHeight="false" outlineLevel="0" collapsed="false">
      <c r="BF836" s="0" t="n">
        <v>6561312</v>
      </c>
      <c r="BG836" s="7" t="s">
        <v>117</v>
      </c>
    </row>
    <row r="837" customFormat="false" ht="13.5" hidden="false" customHeight="false" outlineLevel="0" collapsed="false">
      <c r="BF837" s="0" t="n">
        <v>6561313</v>
      </c>
      <c r="BG837" s="7" t="s">
        <v>117</v>
      </c>
    </row>
    <row r="838" customFormat="false" ht="13.5" hidden="false" customHeight="false" outlineLevel="0" collapsed="false">
      <c r="BF838" s="0" t="n">
        <v>6561314</v>
      </c>
      <c r="BG838" s="7" t="s">
        <v>117</v>
      </c>
    </row>
    <row r="839" customFormat="false" ht="13.5" hidden="false" customHeight="false" outlineLevel="0" collapsed="false">
      <c r="BF839" s="0" t="n">
        <v>6561315</v>
      </c>
      <c r="BG839" s="7" t="s">
        <v>117</v>
      </c>
    </row>
    <row r="840" customFormat="false" ht="13.5" hidden="false" customHeight="false" outlineLevel="0" collapsed="false">
      <c r="BF840" s="0" t="n">
        <v>6561316</v>
      </c>
      <c r="BG840" s="7" t="s">
        <v>117</v>
      </c>
    </row>
    <row r="841" customFormat="false" ht="13.5" hidden="false" customHeight="false" outlineLevel="0" collapsed="false">
      <c r="BF841" s="0" t="n">
        <v>6561317</v>
      </c>
      <c r="BG841" s="7" t="s">
        <v>117</v>
      </c>
    </row>
    <row r="842" customFormat="false" ht="13.5" hidden="false" customHeight="false" outlineLevel="0" collapsed="false">
      <c r="BF842" s="0" t="n">
        <v>6561318</v>
      </c>
      <c r="BG842" s="7" t="s">
        <v>117</v>
      </c>
    </row>
    <row r="843" customFormat="false" ht="13.5" hidden="false" customHeight="false" outlineLevel="0" collapsed="false">
      <c r="BF843" s="0" t="n">
        <v>6561321</v>
      </c>
      <c r="BG843" s="7" t="s">
        <v>117</v>
      </c>
    </row>
    <row r="844" customFormat="false" ht="13.5" hidden="false" customHeight="false" outlineLevel="0" collapsed="false">
      <c r="BF844" s="0" t="n">
        <v>6561322</v>
      </c>
      <c r="BG844" s="7" t="s">
        <v>117</v>
      </c>
    </row>
    <row r="845" customFormat="false" ht="13.5" hidden="false" customHeight="false" outlineLevel="0" collapsed="false">
      <c r="BF845" s="0" t="n">
        <v>6561323</v>
      </c>
      <c r="BG845" s="7" t="s">
        <v>117</v>
      </c>
    </row>
    <row r="846" customFormat="false" ht="13.5" hidden="false" customHeight="false" outlineLevel="0" collapsed="false">
      <c r="BF846" s="0" t="n">
        <v>6561324</v>
      </c>
      <c r="BG846" s="7" t="s">
        <v>117</v>
      </c>
    </row>
    <row r="847" customFormat="false" ht="13.5" hidden="false" customHeight="false" outlineLevel="0" collapsed="false">
      <c r="BF847" s="0" t="n">
        <v>6561325</v>
      </c>
      <c r="BG847" s="7" t="s">
        <v>117</v>
      </c>
    </row>
    <row r="848" customFormat="false" ht="13.5" hidden="false" customHeight="false" outlineLevel="0" collapsed="false">
      <c r="BF848" s="0" t="n">
        <v>6561326</v>
      </c>
      <c r="BG848" s="7" t="s">
        <v>117</v>
      </c>
    </row>
    <row r="849" customFormat="false" ht="13.5" hidden="false" customHeight="false" outlineLevel="0" collapsed="false">
      <c r="BF849" s="0" t="n">
        <v>6561327</v>
      </c>
      <c r="BG849" s="7" t="s">
        <v>117</v>
      </c>
    </row>
    <row r="850" customFormat="false" ht="13.5" hidden="false" customHeight="false" outlineLevel="0" collapsed="false">
      <c r="BF850" s="0" t="n">
        <v>6561331</v>
      </c>
      <c r="BG850" s="7" t="s">
        <v>117</v>
      </c>
    </row>
    <row r="851" customFormat="false" ht="13.5" hidden="false" customHeight="false" outlineLevel="0" collapsed="false">
      <c r="BF851" s="0" t="n">
        <v>6561332</v>
      </c>
      <c r="BG851" s="7" t="s">
        <v>117</v>
      </c>
    </row>
    <row r="852" customFormat="false" ht="13.5" hidden="false" customHeight="false" outlineLevel="0" collapsed="false">
      <c r="BF852" s="0" t="n">
        <v>6561333</v>
      </c>
      <c r="BG852" s="7" t="s">
        <v>117</v>
      </c>
    </row>
    <row r="853" customFormat="false" ht="13.5" hidden="false" customHeight="false" outlineLevel="0" collapsed="false">
      <c r="BF853" s="0" t="n">
        <v>6561334</v>
      </c>
      <c r="BG853" s="7" t="s">
        <v>117</v>
      </c>
    </row>
    <row r="854" customFormat="false" ht="13.5" hidden="false" customHeight="false" outlineLevel="0" collapsed="false">
      <c r="BF854" s="0" t="n">
        <v>6561335</v>
      </c>
      <c r="BG854" s="7" t="s">
        <v>117</v>
      </c>
    </row>
    <row r="855" customFormat="false" ht="13.5" hidden="false" customHeight="false" outlineLevel="0" collapsed="false">
      <c r="BF855" s="0" t="n">
        <v>6561336</v>
      </c>
      <c r="BG855" s="7" t="s">
        <v>117</v>
      </c>
    </row>
    <row r="856" customFormat="false" ht="13.5" hidden="false" customHeight="false" outlineLevel="0" collapsed="false">
      <c r="BF856" s="0" t="n">
        <v>6561337</v>
      </c>
      <c r="BG856" s="7" t="s">
        <v>117</v>
      </c>
    </row>
    <row r="857" customFormat="false" ht="13.5" hidden="false" customHeight="false" outlineLevel="0" collapsed="false">
      <c r="BF857" s="0" t="n">
        <v>6561341</v>
      </c>
      <c r="BG857" s="7" t="s">
        <v>117</v>
      </c>
    </row>
    <row r="858" customFormat="false" ht="13.5" hidden="false" customHeight="false" outlineLevel="0" collapsed="false">
      <c r="BF858" s="0" t="n">
        <v>6561342</v>
      </c>
      <c r="BG858" s="7" t="s">
        <v>117</v>
      </c>
    </row>
    <row r="859" customFormat="false" ht="13.5" hidden="false" customHeight="false" outlineLevel="0" collapsed="false">
      <c r="BF859" s="0" t="n">
        <v>6561343</v>
      </c>
      <c r="BG859" s="7" t="s">
        <v>117</v>
      </c>
    </row>
    <row r="860" customFormat="false" ht="13.5" hidden="false" customHeight="false" outlineLevel="0" collapsed="false">
      <c r="BF860" s="0" t="n">
        <v>6561344</v>
      </c>
      <c r="BG860" s="7" t="s">
        <v>117</v>
      </c>
    </row>
    <row r="861" customFormat="false" ht="13.5" hidden="false" customHeight="false" outlineLevel="0" collapsed="false">
      <c r="BF861" s="0" t="n">
        <v>6561501</v>
      </c>
      <c r="BG861" s="7" t="s">
        <v>119</v>
      </c>
    </row>
    <row r="862" customFormat="false" ht="13.5" hidden="false" customHeight="false" outlineLevel="0" collapsed="false">
      <c r="BF862" s="0" t="n">
        <v>6561502</v>
      </c>
      <c r="BG862" s="7" t="s">
        <v>119</v>
      </c>
    </row>
    <row r="863" customFormat="false" ht="13.5" hidden="false" customHeight="false" outlineLevel="0" collapsed="false">
      <c r="BF863" s="0" t="n">
        <v>6561503</v>
      </c>
      <c r="BG863" s="7" t="s">
        <v>119</v>
      </c>
    </row>
    <row r="864" customFormat="false" ht="13.5" hidden="false" customHeight="false" outlineLevel="0" collapsed="false">
      <c r="BF864" s="0" t="n">
        <v>6561511</v>
      </c>
      <c r="BG864" s="7" t="s">
        <v>119</v>
      </c>
    </row>
    <row r="865" customFormat="false" ht="13.5" hidden="false" customHeight="false" outlineLevel="0" collapsed="false">
      <c r="BF865" s="0" t="n">
        <v>6561512</v>
      </c>
      <c r="BG865" s="7" t="s">
        <v>119</v>
      </c>
    </row>
    <row r="866" customFormat="false" ht="13.5" hidden="false" customHeight="false" outlineLevel="0" collapsed="false">
      <c r="BF866" s="0" t="n">
        <v>6561521</v>
      </c>
      <c r="BG866" s="7" t="s">
        <v>119</v>
      </c>
    </row>
    <row r="867" customFormat="false" ht="13.5" hidden="false" customHeight="false" outlineLevel="0" collapsed="false">
      <c r="BF867" s="0" t="n">
        <v>6561522</v>
      </c>
      <c r="BG867" s="7" t="s">
        <v>119</v>
      </c>
    </row>
    <row r="868" customFormat="false" ht="13.5" hidden="false" customHeight="false" outlineLevel="0" collapsed="false">
      <c r="BF868" s="0" t="n">
        <v>6561523</v>
      </c>
      <c r="BG868" s="7" t="s">
        <v>119</v>
      </c>
    </row>
    <row r="869" customFormat="false" ht="13.5" hidden="false" customHeight="false" outlineLevel="0" collapsed="false">
      <c r="BF869" s="0" t="n">
        <v>6561524</v>
      </c>
      <c r="BG869" s="7" t="s">
        <v>119</v>
      </c>
    </row>
    <row r="870" customFormat="false" ht="13.5" hidden="false" customHeight="false" outlineLevel="0" collapsed="false">
      <c r="BF870" s="0" t="n">
        <v>6561525</v>
      </c>
      <c r="BG870" s="7" t="s">
        <v>119</v>
      </c>
    </row>
    <row r="871" customFormat="false" ht="13.5" hidden="false" customHeight="false" outlineLevel="0" collapsed="false">
      <c r="BF871" s="0" t="n">
        <v>6561526</v>
      </c>
      <c r="BG871" s="7" t="s">
        <v>119</v>
      </c>
    </row>
    <row r="872" customFormat="false" ht="13.5" hidden="false" customHeight="false" outlineLevel="0" collapsed="false">
      <c r="BF872" s="0" t="n">
        <v>6561531</v>
      </c>
      <c r="BG872" s="7" t="s">
        <v>119</v>
      </c>
    </row>
    <row r="873" customFormat="false" ht="13.5" hidden="false" customHeight="false" outlineLevel="0" collapsed="false">
      <c r="BF873" s="0" t="n">
        <v>6561541</v>
      </c>
      <c r="BG873" s="7" t="s">
        <v>119</v>
      </c>
    </row>
    <row r="874" customFormat="false" ht="13.5" hidden="false" customHeight="false" outlineLevel="0" collapsed="false">
      <c r="BF874" s="0" t="n">
        <v>6561551</v>
      </c>
      <c r="BG874" s="7" t="s">
        <v>119</v>
      </c>
    </row>
    <row r="875" customFormat="false" ht="13.5" hidden="false" customHeight="false" outlineLevel="0" collapsed="false">
      <c r="BF875" s="0" t="n">
        <v>6561552</v>
      </c>
      <c r="BG875" s="7" t="s">
        <v>119</v>
      </c>
    </row>
    <row r="876" customFormat="false" ht="13.5" hidden="false" customHeight="false" outlineLevel="0" collapsed="false">
      <c r="BF876" s="0" t="n">
        <v>6561553</v>
      </c>
      <c r="BG876" s="7" t="s">
        <v>119</v>
      </c>
    </row>
    <row r="877" customFormat="false" ht="13.5" hidden="false" customHeight="false" outlineLevel="0" collapsed="false">
      <c r="BF877" s="0" t="n">
        <v>6561554</v>
      </c>
      <c r="BG877" s="7" t="s">
        <v>119</v>
      </c>
    </row>
    <row r="878" customFormat="false" ht="13.5" hidden="false" customHeight="false" outlineLevel="0" collapsed="false">
      <c r="BF878" s="0" t="n">
        <v>6561555</v>
      </c>
      <c r="BG878" s="7" t="s">
        <v>119</v>
      </c>
    </row>
    <row r="879" customFormat="false" ht="13.5" hidden="false" customHeight="false" outlineLevel="0" collapsed="false">
      <c r="BF879" s="0" t="n">
        <v>6561556</v>
      </c>
      <c r="BG879" s="7" t="s">
        <v>119</v>
      </c>
    </row>
    <row r="880" customFormat="false" ht="13.5" hidden="false" customHeight="false" outlineLevel="0" collapsed="false">
      <c r="BF880" s="0" t="n">
        <v>6561557</v>
      </c>
      <c r="BG880" s="7" t="s">
        <v>119</v>
      </c>
    </row>
    <row r="881" customFormat="false" ht="13.5" hidden="false" customHeight="false" outlineLevel="0" collapsed="false">
      <c r="BF881" s="0" t="n">
        <v>6561558</v>
      </c>
      <c r="BG881" s="7" t="s">
        <v>119</v>
      </c>
    </row>
    <row r="882" customFormat="false" ht="13.5" hidden="false" customHeight="false" outlineLevel="0" collapsed="false">
      <c r="BF882" s="0" t="n">
        <v>6561601</v>
      </c>
      <c r="BG882" s="7" t="s">
        <v>119</v>
      </c>
    </row>
    <row r="883" customFormat="false" ht="13.5" hidden="false" customHeight="false" outlineLevel="0" collapsed="false">
      <c r="BF883" s="0" t="n">
        <v>6561602</v>
      </c>
      <c r="BG883" s="7" t="s">
        <v>119</v>
      </c>
    </row>
    <row r="884" customFormat="false" ht="13.5" hidden="false" customHeight="false" outlineLevel="0" collapsed="false">
      <c r="BF884" s="0" t="n">
        <v>6561603</v>
      </c>
      <c r="BG884" s="7" t="s">
        <v>119</v>
      </c>
    </row>
    <row r="885" customFormat="false" ht="13.5" hidden="false" customHeight="false" outlineLevel="0" collapsed="false">
      <c r="BF885" s="0" t="n">
        <v>6561604</v>
      </c>
      <c r="BG885" s="7" t="s">
        <v>119</v>
      </c>
    </row>
    <row r="886" customFormat="false" ht="13.5" hidden="false" customHeight="false" outlineLevel="0" collapsed="false">
      <c r="BF886" s="0" t="n">
        <v>6561605</v>
      </c>
      <c r="BG886" s="7" t="s">
        <v>119</v>
      </c>
    </row>
    <row r="887" customFormat="false" ht="13.5" hidden="false" customHeight="false" outlineLevel="0" collapsed="false">
      <c r="BF887" s="0" t="n">
        <v>6561606</v>
      </c>
      <c r="BG887" s="7" t="s">
        <v>119</v>
      </c>
    </row>
    <row r="888" customFormat="false" ht="13.5" hidden="false" customHeight="false" outlineLevel="0" collapsed="false">
      <c r="BF888" s="0" t="n">
        <v>6561711</v>
      </c>
      <c r="BG888" s="7" t="s">
        <v>119</v>
      </c>
    </row>
    <row r="889" customFormat="false" ht="13.5" hidden="false" customHeight="false" outlineLevel="0" collapsed="false">
      <c r="BF889" s="0" t="n">
        <v>6561712</v>
      </c>
      <c r="BG889" s="7" t="s">
        <v>119</v>
      </c>
    </row>
    <row r="890" customFormat="false" ht="13.5" hidden="false" customHeight="false" outlineLevel="0" collapsed="false">
      <c r="BF890" s="0" t="n">
        <v>6561721</v>
      </c>
      <c r="BG890" s="7" t="s">
        <v>119</v>
      </c>
    </row>
    <row r="891" customFormat="false" ht="13.5" hidden="false" customHeight="false" outlineLevel="0" collapsed="false">
      <c r="BF891" s="0" t="n">
        <v>6561722</v>
      </c>
      <c r="BG891" s="7" t="s">
        <v>119</v>
      </c>
    </row>
    <row r="892" customFormat="false" ht="13.5" hidden="false" customHeight="false" outlineLevel="0" collapsed="false">
      <c r="BF892" s="0" t="n">
        <v>6561723</v>
      </c>
      <c r="BG892" s="7" t="s">
        <v>119</v>
      </c>
    </row>
    <row r="893" customFormat="false" ht="13.5" hidden="false" customHeight="false" outlineLevel="0" collapsed="false">
      <c r="BF893" s="0" t="n">
        <v>6561724</v>
      </c>
      <c r="BG893" s="7" t="s">
        <v>119</v>
      </c>
    </row>
    <row r="894" customFormat="false" ht="13.5" hidden="false" customHeight="false" outlineLevel="0" collapsed="false">
      <c r="BF894" s="0" t="n">
        <v>6561725</v>
      </c>
      <c r="BG894" s="7" t="s">
        <v>119</v>
      </c>
    </row>
    <row r="895" customFormat="false" ht="13.5" hidden="false" customHeight="false" outlineLevel="0" collapsed="false">
      <c r="BF895" s="0" t="n">
        <v>6561726</v>
      </c>
      <c r="BG895" s="7" t="s">
        <v>119</v>
      </c>
    </row>
    <row r="896" customFormat="false" ht="13.5" hidden="false" customHeight="false" outlineLevel="0" collapsed="false">
      <c r="BF896" s="0" t="n">
        <v>6561727</v>
      </c>
      <c r="BG896" s="7" t="s">
        <v>119</v>
      </c>
    </row>
    <row r="897" customFormat="false" ht="13.5" hidden="false" customHeight="false" outlineLevel="0" collapsed="false">
      <c r="BF897" s="0" t="n">
        <v>6561731</v>
      </c>
      <c r="BG897" s="7" t="s">
        <v>119</v>
      </c>
    </row>
    <row r="898" customFormat="false" ht="13.5" hidden="false" customHeight="false" outlineLevel="0" collapsed="false">
      <c r="BF898" s="0" t="n">
        <v>6561732</v>
      </c>
      <c r="BG898" s="7" t="s">
        <v>119</v>
      </c>
    </row>
    <row r="899" customFormat="false" ht="13.5" hidden="false" customHeight="false" outlineLevel="0" collapsed="false">
      <c r="BF899" s="0" t="n">
        <v>6561733</v>
      </c>
      <c r="BG899" s="7" t="s">
        <v>119</v>
      </c>
    </row>
    <row r="900" customFormat="false" ht="13.5" hidden="false" customHeight="false" outlineLevel="0" collapsed="false">
      <c r="BF900" s="0" t="n">
        <v>6561734</v>
      </c>
      <c r="BG900" s="7" t="s">
        <v>119</v>
      </c>
    </row>
    <row r="901" customFormat="false" ht="13.5" hidden="false" customHeight="false" outlineLevel="0" collapsed="false">
      <c r="BF901" s="0" t="n">
        <v>6561735</v>
      </c>
      <c r="BG901" s="7" t="s">
        <v>119</v>
      </c>
    </row>
    <row r="902" customFormat="false" ht="13.5" hidden="false" customHeight="false" outlineLevel="0" collapsed="false">
      <c r="BF902" s="0" t="n">
        <v>6561736</v>
      </c>
      <c r="BG902" s="7" t="s">
        <v>119</v>
      </c>
    </row>
    <row r="903" customFormat="false" ht="13.5" hidden="false" customHeight="false" outlineLevel="0" collapsed="false">
      <c r="BF903" s="0" t="n">
        <v>6561741</v>
      </c>
      <c r="BG903" s="7" t="s">
        <v>119</v>
      </c>
    </row>
    <row r="904" customFormat="false" ht="13.5" hidden="false" customHeight="false" outlineLevel="0" collapsed="false">
      <c r="BF904" s="0" t="n">
        <v>6561742</v>
      </c>
      <c r="BG904" s="7" t="s">
        <v>119</v>
      </c>
    </row>
    <row r="905" customFormat="false" ht="13.5" hidden="false" customHeight="false" outlineLevel="0" collapsed="false">
      <c r="BF905" s="0" t="n">
        <v>6561743</v>
      </c>
      <c r="BG905" s="7" t="s">
        <v>119</v>
      </c>
    </row>
    <row r="906" customFormat="false" ht="13.5" hidden="false" customHeight="false" outlineLevel="0" collapsed="false">
      <c r="BF906" s="0" t="n">
        <v>6562100</v>
      </c>
      <c r="BG906" s="7" t="s">
        <v>119</v>
      </c>
    </row>
    <row r="907" customFormat="false" ht="13.5" hidden="false" customHeight="false" outlineLevel="0" collapsed="false">
      <c r="BF907" s="0" t="n">
        <v>6562121</v>
      </c>
      <c r="BG907" s="7" t="s">
        <v>117</v>
      </c>
    </row>
    <row r="908" customFormat="false" ht="13.5" hidden="false" customHeight="false" outlineLevel="0" collapsed="false">
      <c r="BF908" s="0" t="n">
        <v>6562122</v>
      </c>
      <c r="BG908" s="7" t="s">
        <v>117</v>
      </c>
    </row>
    <row r="909" customFormat="false" ht="13.5" hidden="false" customHeight="false" outlineLevel="0" collapsed="false">
      <c r="BF909" s="0" t="n">
        <v>6562123</v>
      </c>
      <c r="BG909" s="7" t="s">
        <v>117</v>
      </c>
    </row>
    <row r="910" customFormat="false" ht="13.5" hidden="false" customHeight="false" outlineLevel="0" collapsed="false">
      <c r="BF910" s="0" t="n">
        <v>6562124</v>
      </c>
      <c r="BG910" s="7" t="s">
        <v>117</v>
      </c>
    </row>
    <row r="911" customFormat="false" ht="13.5" hidden="false" customHeight="false" outlineLevel="0" collapsed="false">
      <c r="BF911" s="0" t="n">
        <v>6562125</v>
      </c>
      <c r="BG911" s="7" t="s">
        <v>117</v>
      </c>
    </row>
    <row r="912" customFormat="false" ht="13.5" hidden="false" customHeight="false" outlineLevel="0" collapsed="false">
      <c r="BF912" s="0" t="n">
        <v>6562126</v>
      </c>
      <c r="BG912" s="7" t="s">
        <v>117</v>
      </c>
    </row>
    <row r="913" customFormat="false" ht="13.5" hidden="false" customHeight="false" outlineLevel="0" collapsed="false">
      <c r="BF913" s="0" t="n">
        <v>6562131</v>
      </c>
      <c r="BG913" s="7" t="s">
        <v>119</v>
      </c>
    </row>
    <row r="914" customFormat="false" ht="13.5" hidden="false" customHeight="false" outlineLevel="0" collapsed="false">
      <c r="BF914" s="0" t="n">
        <v>6562132</v>
      </c>
      <c r="BG914" s="7" t="s">
        <v>119</v>
      </c>
    </row>
    <row r="915" customFormat="false" ht="13.5" hidden="false" customHeight="false" outlineLevel="0" collapsed="false">
      <c r="BF915" s="0" t="n">
        <v>6562141</v>
      </c>
      <c r="BG915" s="7" t="s">
        <v>119</v>
      </c>
    </row>
    <row r="916" customFormat="false" ht="13.5" hidden="false" customHeight="false" outlineLevel="0" collapsed="false">
      <c r="BF916" s="0" t="n">
        <v>6562142</v>
      </c>
      <c r="BG916" s="7" t="s">
        <v>119</v>
      </c>
    </row>
    <row r="917" customFormat="false" ht="13.5" hidden="false" customHeight="false" outlineLevel="0" collapsed="false">
      <c r="BF917" s="0" t="n">
        <v>6562143</v>
      </c>
      <c r="BG917" s="7" t="s">
        <v>119</v>
      </c>
    </row>
    <row r="918" customFormat="false" ht="13.5" hidden="false" customHeight="false" outlineLevel="0" collapsed="false">
      <c r="BF918" s="0" t="n">
        <v>6562144</v>
      </c>
      <c r="BG918" s="7" t="s">
        <v>119</v>
      </c>
    </row>
    <row r="919" customFormat="false" ht="13.5" hidden="false" customHeight="false" outlineLevel="0" collapsed="false">
      <c r="BF919" s="0" t="n">
        <v>6562151</v>
      </c>
      <c r="BG919" s="7" t="s">
        <v>119</v>
      </c>
    </row>
    <row r="920" customFormat="false" ht="13.5" hidden="false" customHeight="false" outlineLevel="0" collapsed="false">
      <c r="BF920" s="0" t="n">
        <v>6562152</v>
      </c>
      <c r="BG920" s="7" t="s">
        <v>119</v>
      </c>
    </row>
    <row r="921" customFormat="false" ht="13.5" hidden="false" customHeight="false" outlineLevel="0" collapsed="false">
      <c r="BF921" s="0" t="n">
        <v>6562153</v>
      </c>
      <c r="BG921" s="7" t="s">
        <v>119</v>
      </c>
    </row>
    <row r="922" customFormat="false" ht="13.5" hidden="false" customHeight="false" outlineLevel="0" collapsed="false">
      <c r="BF922" s="0" t="n">
        <v>6562154</v>
      </c>
      <c r="BG922" s="7" t="s">
        <v>119</v>
      </c>
    </row>
    <row r="923" customFormat="false" ht="13.5" hidden="false" customHeight="false" outlineLevel="0" collapsed="false">
      <c r="BF923" s="0" t="n">
        <v>6562155</v>
      </c>
      <c r="BG923" s="7" t="s">
        <v>119</v>
      </c>
    </row>
    <row r="924" customFormat="false" ht="13.5" hidden="false" customHeight="false" outlineLevel="0" collapsed="false">
      <c r="BF924" s="0" t="n">
        <v>6562156</v>
      </c>
      <c r="BG924" s="7" t="s">
        <v>119</v>
      </c>
    </row>
    <row r="925" customFormat="false" ht="13.5" hidden="false" customHeight="false" outlineLevel="0" collapsed="false">
      <c r="BF925" s="0" t="n">
        <v>6562161</v>
      </c>
      <c r="BG925" s="7" t="s">
        <v>119</v>
      </c>
    </row>
    <row r="926" customFormat="false" ht="13.5" hidden="false" customHeight="false" outlineLevel="0" collapsed="false">
      <c r="BF926" s="0" t="n">
        <v>6562162</v>
      </c>
      <c r="BG926" s="7" t="s">
        <v>119</v>
      </c>
    </row>
    <row r="927" customFormat="false" ht="13.5" hidden="false" customHeight="false" outlineLevel="0" collapsed="false">
      <c r="BF927" s="0" t="n">
        <v>6562163</v>
      </c>
      <c r="BG927" s="7" t="s">
        <v>119</v>
      </c>
    </row>
    <row r="928" customFormat="false" ht="13.5" hidden="false" customHeight="false" outlineLevel="0" collapsed="false">
      <c r="BF928" s="0" t="n">
        <v>6562211</v>
      </c>
      <c r="BG928" s="7" t="s">
        <v>119</v>
      </c>
    </row>
    <row r="929" customFormat="false" ht="13.5" hidden="false" customHeight="false" outlineLevel="0" collapsed="false">
      <c r="BF929" s="0" t="n">
        <v>6562212</v>
      </c>
      <c r="BG929" s="7" t="s">
        <v>119</v>
      </c>
    </row>
    <row r="930" customFormat="false" ht="13.5" hidden="false" customHeight="false" outlineLevel="0" collapsed="false">
      <c r="BF930" s="0" t="n">
        <v>6562213</v>
      </c>
      <c r="BG930" s="7" t="s">
        <v>119</v>
      </c>
    </row>
    <row r="931" customFormat="false" ht="13.5" hidden="false" customHeight="false" outlineLevel="0" collapsed="false">
      <c r="BF931" s="0" t="n">
        <v>6562221</v>
      </c>
      <c r="BG931" s="7" t="s">
        <v>119</v>
      </c>
    </row>
    <row r="932" customFormat="false" ht="13.5" hidden="false" customHeight="false" outlineLevel="0" collapsed="false">
      <c r="BF932" s="0" t="n">
        <v>6562222</v>
      </c>
      <c r="BG932" s="7" t="s">
        <v>119</v>
      </c>
    </row>
    <row r="933" customFormat="false" ht="13.5" hidden="false" customHeight="false" outlineLevel="0" collapsed="false">
      <c r="BF933" s="0" t="n">
        <v>6562223</v>
      </c>
      <c r="BG933" s="7" t="s">
        <v>119</v>
      </c>
    </row>
    <row r="934" customFormat="false" ht="13.5" hidden="false" customHeight="false" outlineLevel="0" collapsed="false">
      <c r="BF934" s="0" t="n">
        <v>6562224</v>
      </c>
      <c r="BG934" s="7" t="s">
        <v>119</v>
      </c>
    </row>
    <row r="935" customFormat="false" ht="13.5" hidden="false" customHeight="false" outlineLevel="0" collapsed="false">
      <c r="BF935" s="0" t="n">
        <v>6562225</v>
      </c>
      <c r="BG935" s="7" t="s">
        <v>119</v>
      </c>
    </row>
    <row r="936" customFormat="false" ht="13.5" hidden="false" customHeight="false" outlineLevel="0" collapsed="false">
      <c r="BF936" s="0" t="n">
        <v>6562301</v>
      </c>
      <c r="BG936" s="7" t="s">
        <v>119</v>
      </c>
    </row>
    <row r="937" customFormat="false" ht="13.5" hidden="false" customHeight="false" outlineLevel="0" collapsed="false">
      <c r="BF937" s="0" t="n">
        <v>6562302</v>
      </c>
      <c r="BG937" s="7" t="s">
        <v>119</v>
      </c>
    </row>
    <row r="938" customFormat="false" ht="13.5" hidden="false" customHeight="false" outlineLevel="0" collapsed="false">
      <c r="BF938" s="0" t="n">
        <v>6562303</v>
      </c>
      <c r="BG938" s="7" t="s">
        <v>119</v>
      </c>
    </row>
    <row r="939" customFormat="false" ht="13.5" hidden="false" customHeight="false" outlineLevel="0" collapsed="false">
      <c r="BF939" s="0" t="n">
        <v>6562304</v>
      </c>
      <c r="BG939" s="7" t="s">
        <v>119</v>
      </c>
    </row>
    <row r="940" customFormat="false" ht="13.5" hidden="false" customHeight="false" outlineLevel="0" collapsed="false">
      <c r="BF940" s="0" t="n">
        <v>6562305</v>
      </c>
      <c r="BG940" s="7" t="s">
        <v>119</v>
      </c>
    </row>
    <row r="941" customFormat="false" ht="13.5" hidden="false" customHeight="false" outlineLevel="0" collapsed="false">
      <c r="BF941" s="0" t="n">
        <v>6562306</v>
      </c>
      <c r="BG941" s="7" t="s">
        <v>119</v>
      </c>
    </row>
    <row r="942" customFormat="false" ht="13.5" hidden="false" customHeight="false" outlineLevel="0" collapsed="false">
      <c r="BF942" s="0" t="n">
        <v>6562307</v>
      </c>
      <c r="BG942" s="7" t="s">
        <v>119</v>
      </c>
    </row>
    <row r="943" customFormat="false" ht="13.5" hidden="false" customHeight="false" outlineLevel="0" collapsed="false">
      <c r="BF943" s="0" t="n">
        <v>6562311</v>
      </c>
      <c r="BG943" s="7" t="s">
        <v>119</v>
      </c>
    </row>
    <row r="944" customFormat="false" ht="13.5" hidden="false" customHeight="false" outlineLevel="0" collapsed="false">
      <c r="BF944" s="0" t="n">
        <v>6562321</v>
      </c>
      <c r="BG944" s="7" t="s">
        <v>119</v>
      </c>
    </row>
    <row r="945" customFormat="false" ht="13.5" hidden="false" customHeight="false" outlineLevel="0" collapsed="false">
      <c r="BF945" s="0" t="n">
        <v>6562322</v>
      </c>
      <c r="BG945" s="7" t="s">
        <v>119</v>
      </c>
    </row>
    <row r="946" customFormat="false" ht="13.5" hidden="false" customHeight="false" outlineLevel="0" collapsed="false">
      <c r="BF946" s="0" t="n">
        <v>6562323</v>
      </c>
      <c r="BG946" s="7" t="s">
        <v>119</v>
      </c>
    </row>
    <row r="947" customFormat="false" ht="13.5" hidden="false" customHeight="false" outlineLevel="0" collapsed="false">
      <c r="BF947" s="0" t="n">
        <v>6562331</v>
      </c>
      <c r="BG947" s="7" t="s">
        <v>119</v>
      </c>
    </row>
    <row r="948" customFormat="false" ht="13.5" hidden="false" customHeight="false" outlineLevel="0" collapsed="false">
      <c r="BF948" s="0" t="n">
        <v>6562332</v>
      </c>
      <c r="BG948" s="7" t="s">
        <v>119</v>
      </c>
    </row>
    <row r="949" customFormat="false" ht="13.5" hidden="false" customHeight="false" outlineLevel="0" collapsed="false">
      <c r="BF949" s="0" t="n">
        <v>6562333</v>
      </c>
      <c r="BG949" s="7" t="s">
        <v>119</v>
      </c>
    </row>
    <row r="950" customFormat="false" ht="13.5" hidden="false" customHeight="false" outlineLevel="0" collapsed="false">
      <c r="BF950" s="0" t="n">
        <v>6562334</v>
      </c>
      <c r="BG950" s="7" t="s">
        <v>119</v>
      </c>
    </row>
    <row r="951" customFormat="false" ht="13.5" hidden="false" customHeight="false" outlineLevel="0" collapsed="false">
      <c r="BF951" s="0" t="n">
        <v>6562401</v>
      </c>
      <c r="BG951" s="7" t="s">
        <v>119</v>
      </c>
    </row>
    <row r="952" customFormat="false" ht="13.5" hidden="false" customHeight="false" outlineLevel="0" collapsed="false">
      <c r="BF952" s="0" t="n">
        <v>6562451</v>
      </c>
      <c r="BG952" s="7" t="s">
        <v>119</v>
      </c>
    </row>
    <row r="953" customFormat="false" ht="13.5" hidden="false" customHeight="false" outlineLevel="0" collapsed="false">
      <c r="BF953" s="0" t="n">
        <v>6562531</v>
      </c>
      <c r="BG953" s="7" t="s">
        <v>117</v>
      </c>
    </row>
    <row r="954" customFormat="false" ht="13.5" hidden="false" customHeight="false" outlineLevel="0" collapsed="false">
      <c r="BF954" s="0" t="n">
        <v>6562532</v>
      </c>
      <c r="BG954" s="7" t="s">
        <v>117</v>
      </c>
    </row>
    <row r="955" customFormat="false" ht="13.5" hidden="false" customHeight="false" outlineLevel="0" collapsed="false">
      <c r="BF955" s="0" t="n">
        <v>6562533</v>
      </c>
      <c r="BG955" s="7" t="s">
        <v>117</v>
      </c>
    </row>
    <row r="956" customFormat="false" ht="13.5" hidden="false" customHeight="false" outlineLevel="0" collapsed="false">
      <c r="BF956" s="0" t="n">
        <v>6562541</v>
      </c>
      <c r="BG956" s="7" t="s">
        <v>117</v>
      </c>
    </row>
    <row r="957" customFormat="false" ht="13.5" hidden="false" customHeight="false" outlineLevel="0" collapsed="false">
      <c r="BF957" s="0" t="n">
        <v>6562542</v>
      </c>
      <c r="BG957" s="7" t="s">
        <v>117</v>
      </c>
    </row>
    <row r="958" customFormat="false" ht="13.5" hidden="false" customHeight="false" outlineLevel="0" collapsed="false">
      <c r="BF958" s="0" t="n">
        <v>6562543</v>
      </c>
      <c r="BG958" s="7" t="s">
        <v>117</v>
      </c>
    </row>
    <row r="959" customFormat="false" ht="13.5" hidden="false" customHeight="false" outlineLevel="0" collapsed="false">
      <c r="BF959" s="0" t="n">
        <v>6570000</v>
      </c>
      <c r="BG959" s="7" t="s">
        <v>120</v>
      </c>
    </row>
    <row r="960" customFormat="false" ht="13.5" hidden="false" customHeight="false" outlineLevel="0" collapsed="false">
      <c r="BF960" s="0" t="n">
        <v>6570001</v>
      </c>
      <c r="BG960" s="7" t="s">
        <v>120</v>
      </c>
    </row>
    <row r="961" customFormat="false" ht="13.5" hidden="false" customHeight="false" outlineLevel="0" collapsed="false">
      <c r="BF961" s="0" t="n">
        <v>6570002</v>
      </c>
      <c r="BG961" s="7" t="s">
        <v>120</v>
      </c>
    </row>
    <row r="962" customFormat="false" ht="13.5" hidden="false" customHeight="false" outlineLevel="0" collapsed="false">
      <c r="BF962" s="0" t="n">
        <v>6570011</v>
      </c>
      <c r="BG962" s="7" t="s">
        <v>120</v>
      </c>
    </row>
    <row r="963" customFormat="false" ht="13.5" hidden="false" customHeight="false" outlineLevel="0" collapsed="false">
      <c r="BF963" s="0" t="n">
        <v>6570012</v>
      </c>
      <c r="BG963" s="7" t="s">
        <v>120</v>
      </c>
    </row>
    <row r="964" customFormat="false" ht="13.5" hidden="false" customHeight="false" outlineLevel="0" collapsed="false">
      <c r="BF964" s="0" t="n">
        <v>6570013</v>
      </c>
      <c r="BG964" s="7" t="s">
        <v>120</v>
      </c>
    </row>
    <row r="965" customFormat="false" ht="13.5" hidden="false" customHeight="false" outlineLevel="0" collapsed="false">
      <c r="BF965" s="0" t="n">
        <v>6570014</v>
      </c>
      <c r="BG965" s="7" t="s">
        <v>120</v>
      </c>
    </row>
    <row r="966" customFormat="false" ht="13.5" hidden="false" customHeight="false" outlineLevel="0" collapsed="false">
      <c r="BF966" s="0" t="n">
        <v>6570015</v>
      </c>
      <c r="BG966" s="7" t="s">
        <v>120</v>
      </c>
    </row>
    <row r="967" customFormat="false" ht="13.5" hidden="false" customHeight="false" outlineLevel="0" collapsed="false">
      <c r="BF967" s="0" t="n">
        <v>6570016</v>
      </c>
      <c r="BG967" s="7" t="s">
        <v>120</v>
      </c>
    </row>
    <row r="968" customFormat="false" ht="13.5" hidden="false" customHeight="false" outlineLevel="0" collapsed="false">
      <c r="BF968" s="0" t="n">
        <v>6570017</v>
      </c>
      <c r="BG968" s="7" t="s">
        <v>120</v>
      </c>
    </row>
    <row r="969" customFormat="false" ht="13.5" hidden="false" customHeight="false" outlineLevel="0" collapsed="false">
      <c r="BF969" s="0" t="n">
        <v>6570018</v>
      </c>
      <c r="BG969" s="7" t="s">
        <v>120</v>
      </c>
    </row>
    <row r="970" customFormat="false" ht="13.5" hidden="false" customHeight="false" outlineLevel="0" collapsed="false">
      <c r="BF970" s="0" t="n">
        <v>6570021</v>
      </c>
      <c r="BG970" s="7" t="s">
        <v>120</v>
      </c>
    </row>
    <row r="971" customFormat="false" ht="13.5" hidden="false" customHeight="false" outlineLevel="0" collapsed="false">
      <c r="BF971" s="0" t="n">
        <v>6570022</v>
      </c>
      <c r="BG971" s="7" t="s">
        <v>120</v>
      </c>
    </row>
    <row r="972" customFormat="false" ht="13.5" hidden="false" customHeight="false" outlineLevel="0" collapsed="false">
      <c r="BF972" s="0" t="n">
        <v>6570023</v>
      </c>
      <c r="BG972" s="7" t="s">
        <v>120</v>
      </c>
    </row>
    <row r="973" customFormat="false" ht="13.5" hidden="false" customHeight="false" outlineLevel="0" collapsed="false">
      <c r="BF973" s="0" t="n">
        <v>6570024</v>
      </c>
      <c r="BG973" s="7" t="s">
        <v>120</v>
      </c>
    </row>
    <row r="974" customFormat="false" ht="13.5" hidden="false" customHeight="false" outlineLevel="0" collapsed="false">
      <c r="BF974" s="0" t="n">
        <v>6570025</v>
      </c>
      <c r="BG974" s="7" t="s">
        <v>120</v>
      </c>
    </row>
    <row r="975" customFormat="false" ht="13.5" hidden="false" customHeight="false" outlineLevel="0" collapsed="false">
      <c r="BF975" s="0" t="n">
        <v>6570026</v>
      </c>
      <c r="BG975" s="7" t="s">
        <v>120</v>
      </c>
    </row>
    <row r="976" customFormat="false" ht="13.5" hidden="false" customHeight="false" outlineLevel="0" collapsed="false">
      <c r="BF976" s="0" t="n">
        <v>6570027</v>
      </c>
      <c r="BG976" s="7" t="s">
        <v>120</v>
      </c>
    </row>
    <row r="977" customFormat="false" ht="13.5" hidden="false" customHeight="false" outlineLevel="0" collapsed="false">
      <c r="BF977" s="0" t="n">
        <v>6570028</v>
      </c>
      <c r="BG977" s="7" t="s">
        <v>120</v>
      </c>
    </row>
    <row r="978" customFormat="false" ht="13.5" hidden="false" customHeight="false" outlineLevel="0" collapsed="false">
      <c r="BF978" s="0" t="n">
        <v>6570029</v>
      </c>
      <c r="BG978" s="7" t="s">
        <v>120</v>
      </c>
    </row>
    <row r="979" customFormat="false" ht="13.5" hidden="false" customHeight="false" outlineLevel="0" collapsed="false">
      <c r="BF979" s="0" t="n">
        <v>6570031</v>
      </c>
      <c r="BG979" s="7" t="s">
        <v>120</v>
      </c>
    </row>
    <row r="980" customFormat="false" ht="13.5" hidden="false" customHeight="false" outlineLevel="0" collapsed="false">
      <c r="BF980" s="0" t="n">
        <v>6570032</v>
      </c>
      <c r="BG980" s="7" t="s">
        <v>120</v>
      </c>
    </row>
    <row r="981" customFormat="false" ht="13.5" hidden="false" customHeight="false" outlineLevel="0" collapsed="false">
      <c r="BF981" s="0" t="n">
        <v>6570033</v>
      </c>
      <c r="BG981" s="7" t="s">
        <v>120</v>
      </c>
    </row>
    <row r="982" customFormat="false" ht="13.5" hidden="false" customHeight="false" outlineLevel="0" collapsed="false">
      <c r="BF982" s="0" t="n">
        <v>6570034</v>
      </c>
      <c r="BG982" s="7" t="s">
        <v>120</v>
      </c>
    </row>
    <row r="983" customFormat="false" ht="13.5" hidden="false" customHeight="false" outlineLevel="0" collapsed="false">
      <c r="BF983" s="0" t="n">
        <v>6570035</v>
      </c>
      <c r="BG983" s="7" t="s">
        <v>120</v>
      </c>
    </row>
    <row r="984" customFormat="false" ht="13.5" hidden="false" customHeight="false" outlineLevel="0" collapsed="false">
      <c r="BF984" s="0" t="n">
        <v>6570036</v>
      </c>
      <c r="BG984" s="7" t="s">
        <v>120</v>
      </c>
    </row>
    <row r="985" customFormat="false" ht="13.5" hidden="false" customHeight="false" outlineLevel="0" collapsed="false">
      <c r="BF985" s="0" t="n">
        <v>6570037</v>
      </c>
      <c r="BG985" s="7" t="s">
        <v>120</v>
      </c>
    </row>
    <row r="986" customFormat="false" ht="13.5" hidden="false" customHeight="false" outlineLevel="0" collapsed="false">
      <c r="BF986" s="0" t="n">
        <v>6570038</v>
      </c>
      <c r="BG986" s="7" t="s">
        <v>120</v>
      </c>
    </row>
    <row r="987" customFormat="false" ht="13.5" hidden="false" customHeight="false" outlineLevel="0" collapsed="false">
      <c r="BF987" s="0" t="n">
        <v>6570041</v>
      </c>
      <c r="BG987" s="7" t="s">
        <v>120</v>
      </c>
    </row>
    <row r="988" customFormat="false" ht="13.5" hidden="false" customHeight="false" outlineLevel="0" collapsed="false">
      <c r="BF988" s="0" t="n">
        <v>6570042</v>
      </c>
      <c r="BG988" s="7" t="s">
        <v>120</v>
      </c>
    </row>
    <row r="989" customFormat="false" ht="13.5" hidden="false" customHeight="false" outlineLevel="0" collapsed="false">
      <c r="BF989" s="0" t="n">
        <v>6570043</v>
      </c>
      <c r="BG989" s="7" t="s">
        <v>120</v>
      </c>
    </row>
    <row r="990" customFormat="false" ht="13.5" hidden="false" customHeight="false" outlineLevel="0" collapsed="false">
      <c r="BF990" s="0" t="n">
        <v>6570044</v>
      </c>
      <c r="BG990" s="7" t="s">
        <v>120</v>
      </c>
    </row>
    <row r="991" customFormat="false" ht="13.5" hidden="false" customHeight="false" outlineLevel="0" collapsed="false">
      <c r="BF991" s="0" t="n">
        <v>6570045</v>
      </c>
      <c r="BG991" s="7" t="s">
        <v>120</v>
      </c>
    </row>
    <row r="992" customFormat="false" ht="13.5" hidden="false" customHeight="false" outlineLevel="0" collapsed="false">
      <c r="BF992" s="0" t="n">
        <v>6570051</v>
      </c>
      <c r="BG992" s="7" t="s">
        <v>120</v>
      </c>
    </row>
    <row r="993" customFormat="false" ht="13.5" hidden="false" customHeight="false" outlineLevel="0" collapsed="false">
      <c r="BF993" s="0" t="n">
        <v>6570052</v>
      </c>
      <c r="BG993" s="7" t="s">
        <v>120</v>
      </c>
    </row>
    <row r="994" customFormat="false" ht="13.5" hidden="false" customHeight="false" outlineLevel="0" collapsed="false">
      <c r="BF994" s="0" t="n">
        <v>6570053</v>
      </c>
      <c r="BG994" s="7" t="s">
        <v>120</v>
      </c>
    </row>
    <row r="995" customFormat="false" ht="13.5" hidden="false" customHeight="false" outlineLevel="0" collapsed="false">
      <c r="BF995" s="0" t="n">
        <v>6570054</v>
      </c>
      <c r="BG995" s="7" t="s">
        <v>120</v>
      </c>
    </row>
    <row r="996" customFormat="false" ht="13.5" hidden="false" customHeight="false" outlineLevel="0" collapsed="false">
      <c r="BF996" s="0" t="n">
        <v>6570055</v>
      </c>
      <c r="BG996" s="7" t="s">
        <v>120</v>
      </c>
    </row>
    <row r="997" customFormat="false" ht="13.5" hidden="false" customHeight="false" outlineLevel="0" collapsed="false">
      <c r="BF997" s="0" t="n">
        <v>6570056</v>
      </c>
      <c r="BG997" s="7" t="s">
        <v>120</v>
      </c>
    </row>
    <row r="998" customFormat="false" ht="13.5" hidden="false" customHeight="false" outlineLevel="0" collapsed="false">
      <c r="BF998" s="0" t="n">
        <v>6570057</v>
      </c>
      <c r="BG998" s="7" t="s">
        <v>120</v>
      </c>
    </row>
    <row r="999" customFormat="false" ht="13.5" hidden="false" customHeight="false" outlineLevel="0" collapsed="false">
      <c r="BF999" s="0" t="n">
        <v>6570058</v>
      </c>
      <c r="BG999" s="7" t="s">
        <v>120</v>
      </c>
    </row>
    <row r="1000" customFormat="false" ht="13.5" hidden="false" customHeight="false" outlineLevel="0" collapsed="false">
      <c r="BF1000" s="0" t="n">
        <v>6570059</v>
      </c>
      <c r="BG1000" s="7" t="s">
        <v>120</v>
      </c>
    </row>
    <row r="1001" customFormat="false" ht="13.5" hidden="false" customHeight="false" outlineLevel="0" collapsed="false">
      <c r="BF1001" s="0" t="n">
        <v>6570061</v>
      </c>
      <c r="BG1001" s="7" t="s">
        <v>120</v>
      </c>
    </row>
    <row r="1002" customFormat="false" ht="13.5" hidden="false" customHeight="false" outlineLevel="0" collapsed="false">
      <c r="BF1002" s="0" t="n">
        <v>6570062</v>
      </c>
      <c r="BG1002" s="7" t="s">
        <v>120</v>
      </c>
    </row>
    <row r="1003" customFormat="false" ht="13.5" hidden="false" customHeight="false" outlineLevel="0" collapsed="false">
      <c r="BF1003" s="0" t="n">
        <v>6570063</v>
      </c>
      <c r="BG1003" s="7" t="s">
        <v>120</v>
      </c>
    </row>
    <row r="1004" customFormat="false" ht="13.5" hidden="false" customHeight="false" outlineLevel="0" collapsed="false">
      <c r="BF1004" s="0" t="n">
        <v>6570064</v>
      </c>
      <c r="BG1004" s="7" t="s">
        <v>120</v>
      </c>
    </row>
    <row r="1005" customFormat="false" ht="13.5" hidden="false" customHeight="false" outlineLevel="0" collapsed="false">
      <c r="BF1005" s="0" t="n">
        <v>6570065</v>
      </c>
      <c r="BG1005" s="7" t="s">
        <v>120</v>
      </c>
    </row>
    <row r="1006" customFormat="false" ht="13.5" hidden="false" customHeight="false" outlineLevel="0" collapsed="false">
      <c r="BF1006" s="0" t="n">
        <v>6570066</v>
      </c>
      <c r="BG1006" s="7" t="s">
        <v>120</v>
      </c>
    </row>
    <row r="1007" customFormat="false" ht="13.5" hidden="false" customHeight="false" outlineLevel="0" collapsed="false">
      <c r="BF1007" s="0" t="n">
        <v>6570067</v>
      </c>
      <c r="BG1007" s="7" t="s">
        <v>120</v>
      </c>
    </row>
    <row r="1008" customFormat="false" ht="13.5" hidden="false" customHeight="false" outlineLevel="0" collapsed="false">
      <c r="BF1008" s="0" t="n">
        <v>6570068</v>
      </c>
      <c r="BG1008" s="7" t="s">
        <v>120</v>
      </c>
    </row>
    <row r="1009" customFormat="false" ht="13.5" hidden="false" customHeight="false" outlineLevel="0" collapsed="false">
      <c r="BF1009" s="0" t="n">
        <v>6570101</v>
      </c>
      <c r="BG1009" s="7" t="s">
        <v>120</v>
      </c>
    </row>
    <row r="1010" customFormat="false" ht="13.5" hidden="false" customHeight="false" outlineLevel="0" collapsed="false">
      <c r="BF1010" s="0" t="n">
        <v>6570102</v>
      </c>
      <c r="BG1010" s="7" t="s">
        <v>120</v>
      </c>
    </row>
    <row r="1011" customFormat="false" ht="13.5" hidden="false" customHeight="false" outlineLevel="0" collapsed="false">
      <c r="BF1011" s="0" t="n">
        <v>6570103</v>
      </c>
      <c r="BG1011" s="7" t="s">
        <v>120</v>
      </c>
    </row>
    <row r="1012" customFormat="false" ht="13.5" hidden="false" customHeight="false" outlineLevel="0" collapsed="false">
      <c r="BF1012" s="0" t="n">
        <v>6570104</v>
      </c>
      <c r="BG1012" s="7" t="s">
        <v>120</v>
      </c>
    </row>
    <row r="1013" customFormat="false" ht="13.5" hidden="false" customHeight="false" outlineLevel="0" collapsed="false">
      <c r="BF1013" s="0" t="n">
        <v>6570105</v>
      </c>
      <c r="BG1013" s="7" t="s">
        <v>120</v>
      </c>
    </row>
    <row r="1014" customFormat="false" ht="13.5" hidden="false" customHeight="false" outlineLevel="0" collapsed="false">
      <c r="BF1014" s="0" t="n">
        <v>6570111</v>
      </c>
      <c r="BG1014" s="7" t="s">
        <v>121</v>
      </c>
    </row>
    <row r="1015" customFormat="false" ht="13.5" hidden="false" customHeight="false" outlineLevel="0" collapsed="false">
      <c r="BF1015" s="0" t="n">
        <v>6570801</v>
      </c>
      <c r="BG1015" s="7" t="s">
        <v>120</v>
      </c>
    </row>
    <row r="1016" customFormat="false" ht="13.5" hidden="false" customHeight="false" outlineLevel="0" collapsed="false">
      <c r="BF1016" s="0" t="n">
        <v>6570802</v>
      </c>
      <c r="BG1016" s="7" t="s">
        <v>120</v>
      </c>
    </row>
    <row r="1017" customFormat="false" ht="13.5" hidden="false" customHeight="false" outlineLevel="0" collapsed="false">
      <c r="BF1017" s="0" t="n">
        <v>6570803</v>
      </c>
      <c r="BG1017" s="7" t="s">
        <v>120</v>
      </c>
    </row>
    <row r="1018" customFormat="false" ht="13.5" hidden="false" customHeight="false" outlineLevel="0" collapsed="false">
      <c r="BF1018" s="0" t="n">
        <v>6570804</v>
      </c>
      <c r="BG1018" s="7" t="s">
        <v>120</v>
      </c>
    </row>
    <row r="1019" customFormat="false" ht="13.5" hidden="false" customHeight="false" outlineLevel="0" collapsed="false">
      <c r="BF1019" s="0" t="n">
        <v>6570805</v>
      </c>
      <c r="BG1019" s="7" t="s">
        <v>120</v>
      </c>
    </row>
    <row r="1020" customFormat="false" ht="13.5" hidden="false" customHeight="false" outlineLevel="0" collapsed="false">
      <c r="BF1020" s="0" t="n">
        <v>6570811</v>
      </c>
      <c r="BG1020" s="7" t="s">
        <v>120</v>
      </c>
    </row>
    <row r="1021" customFormat="false" ht="13.5" hidden="false" customHeight="false" outlineLevel="0" collapsed="false">
      <c r="BF1021" s="0" t="n">
        <v>6570812</v>
      </c>
      <c r="BG1021" s="7" t="s">
        <v>120</v>
      </c>
    </row>
    <row r="1022" customFormat="false" ht="13.5" hidden="false" customHeight="false" outlineLevel="0" collapsed="false">
      <c r="BF1022" s="0" t="n">
        <v>6570813</v>
      </c>
      <c r="BG1022" s="7" t="s">
        <v>120</v>
      </c>
    </row>
    <row r="1023" customFormat="false" ht="13.5" hidden="false" customHeight="false" outlineLevel="0" collapsed="false">
      <c r="BF1023" s="0" t="n">
        <v>6570814</v>
      </c>
      <c r="BG1023" s="7" t="s">
        <v>120</v>
      </c>
    </row>
    <row r="1024" customFormat="false" ht="13.5" hidden="false" customHeight="false" outlineLevel="0" collapsed="false">
      <c r="BF1024" s="0" t="n">
        <v>6570815</v>
      </c>
      <c r="BG1024" s="7" t="s">
        <v>120</v>
      </c>
    </row>
    <row r="1025" customFormat="false" ht="13.5" hidden="false" customHeight="false" outlineLevel="0" collapsed="false">
      <c r="BF1025" s="0" t="n">
        <v>6570816</v>
      </c>
      <c r="BG1025" s="7" t="s">
        <v>120</v>
      </c>
    </row>
    <row r="1026" customFormat="false" ht="13.5" hidden="false" customHeight="false" outlineLevel="0" collapsed="false">
      <c r="BF1026" s="0" t="n">
        <v>6570817</v>
      </c>
      <c r="BG1026" s="7" t="s">
        <v>120</v>
      </c>
    </row>
    <row r="1027" customFormat="false" ht="13.5" hidden="false" customHeight="false" outlineLevel="0" collapsed="false">
      <c r="BF1027" s="0" t="n">
        <v>6570821</v>
      </c>
      <c r="BG1027" s="7" t="s">
        <v>120</v>
      </c>
    </row>
    <row r="1028" customFormat="false" ht="13.5" hidden="false" customHeight="false" outlineLevel="0" collapsed="false">
      <c r="BF1028" s="0" t="n">
        <v>6570822</v>
      </c>
      <c r="BG1028" s="7" t="s">
        <v>120</v>
      </c>
    </row>
    <row r="1029" customFormat="false" ht="13.5" hidden="false" customHeight="false" outlineLevel="0" collapsed="false">
      <c r="BF1029" s="0" t="n">
        <v>6570823</v>
      </c>
      <c r="BG1029" s="7" t="s">
        <v>120</v>
      </c>
    </row>
    <row r="1030" customFormat="false" ht="13.5" hidden="false" customHeight="false" outlineLevel="0" collapsed="false">
      <c r="BF1030" s="0" t="n">
        <v>6570824</v>
      </c>
      <c r="BG1030" s="7" t="s">
        <v>120</v>
      </c>
    </row>
    <row r="1031" customFormat="false" ht="13.5" hidden="false" customHeight="false" outlineLevel="0" collapsed="false">
      <c r="BF1031" s="0" t="n">
        <v>6570825</v>
      </c>
      <c r="BG1031" s="7" t="s">
        <v>120</v>
      </c>
    </row>
    <row r="1032" customFormat="false" ht="13.5" hidden="false" customHeight="false" outlineLevel="0" collapsed="false">
      <c r="BF1032" s="0" t="n">
        <v>6570826</v>
      </c>
      <c r="BG1032" s="7" t="s">
        <v>120</v>
      </c>
    </row>
    <row r="1033" customFormat="false" ht="13.5" hidden="false" customHeight="false" outlineLevel="0" collapsed="false">
      <c r="BF1033" s="0" t="n">
        <v>6570831</v>
      </c>
      <c r="BG1033" s="7" t="s">
        <v>120</v>
      </c>
    </row>
    <row r="1034" customFormat="false" ht="13.5" hidden="false" customHeight="false" outlineLevel="0" collapsed="false">
      <c r="BF1034" s="0" t="n">
        <v>6570832</v>
      </c>
      <c r="BG1034" s="7" t="s">
        <v>120</v>
      </c>
    </row>
    <row r="1035" customFormat="false" ht="13.5" hidden="false" customHeight="false" outlineLevel="0" collapsed="false">
      <c r="BF1035" s="0" t="n">
        <v>6570833</v>
      </c>
      <c r="BG1035" s="7" t="s">
        <v>120</v>
      </c>
    </row>
    <row r="1036" customFormat="false" ht="13.5" hidden="false" customHeight="false" outlineLevel="0" collapsed="false">
      <c r="BF1036" s="0" t="n">
        <v>6570834</v>
      </c>
      <c r="BG1036" s="7" t="s">
        <v>120</v>
      </c>
    </row>
    <row r="1037" customFormat="false" ht="13.5" hidden="false" customHeight="false" outlineLevel="0" collapsed="false">
      <c r="BF1037" s="0" t="n">
        <v>6570835</v>
      </c>
      <c r="BG1037" s="7" t="s">
        <v>120</v>
      </c>
    </row>
    <row r="1038" customFormat="false" ht="13.5" hidden="false" customHeight="false" outlineLevel="0" collapsed="false">
      <c r="BF1038" s="0" t="n">
        <v>6570836</v>
      </c>
      <c r="BG1038" s="7" t="s">
        <v>120</v>
      </c>
    </row>
    <row r="1039" customFormat="false" ht="13.5" hidden="false" customHeight="false" outlineLevel="0" collapsed="false">
      <c r="BF1039" s="0" t="n">
        <v>6570837</v>
      </c>
      <c r="BG1039" s="7" t="s">
        <v>120</v>
      </c>
    </row>
    <row r="1040" customFormat="false" ht="13.5" hidden="false" customHeight="false" outlineLevel="0" collapsed="false">
      <c r="BF1040" s="0" t="n">
        <v>6570838</v>
      </c>
      <c r="BG1040" s="7" t="s">
        <v>120</v>
      </c>
    </row>
    <row r="1041" customFormat="false" ht="13.5" hidden="false" customHeight="false" outlineLevel="0" collapsed="false">
      <c r="BF1041" s="0" t="n">
        <v>6570841</v>
      </c>
      <c r="BG1041" s="7" t="s">
        <v>120</v>
      </c>
    </row>
    <row r="1042" customFormat="false" ht="13.5" hidden="false" customHeight="false" outlineLevel="0" collapsed="false">
      <c r="BF1042" s="0" t="n">
        <v>6570842</v>
      </c>
      <c r="BG1042" s="7" t="s">
        <v>120</v>
      </c>
    </row>
    <row r="1043" customFormat="false" ht="13.5" hidden="false" customHeight="false" outlineLevel="0" collapsed="false">
      <c r="BF1043" s="0" t="n">
        <v>6570843</v>
      </c>
      <c r="BG1043" s="7" t="s">
        <v>120</v>
      </c>
    </row>
    <row r="1044" customFormat="false" ht="13.5" hidden="false" customHeight="false" outlineLevel="0" collapsed="false">
      <c r="BF1044" s="0" t="n">
        <v>6570844</v>
      </c>
      <c r="BG1044" s="7" t="s">
        <v>120</v>
      </c>
    </row>
    <row r="1045" customFormat="false" ht="13.5" hidden="false" customHeight="false" outlineLevel="0" collapsed="false">
      <c r="BF1045" s="0" t="n">
        <v>6570845</v>
      </c>
      <c r="BG1045" s="7" t="s">
        <v>120</v>
      </c>
    </row>
  </sheetData>
  <sheetProtection sheet="true" password="e888"/>
  <mergeCells count="122">
    <mergeCell ref="A1:B9"/>
    <mergeCell ref="C1:P3"/>
    <mergeCell ref="C4:F6"/>
    <mergeCell ref="H4:H5"/>
    <mergeCell ref="I4:I5"/>
    <mergeCell ref="J4:P5"/>
    <mergeCell ref="H6:P6"/>
    <mergeCell ref="C7:C8"/>
    <mergeCell ref="L8:O8"/>
    <mergeCell ref="A10:B10"/>
    <mergeCell ref="A11:E11"/>
    <mergeCell ref="F11:P11"/>
    <mergeCell ref="B12:P12"/>
    <mergeCell ref="B13:P13"/>
    <mergeCell ref="B14:H14"/>
    <mergeCell ref="I14:K14"/>
    <mergeCell ref="L14:P14"/>
    <mergeCell ref="B15:H15"/>
    <mergeCell ref="I15:K15"/>
    <mergeCell ref="L15:P15"/>
    <mergeCell ref="B16:D16"/>
    <mergeCell ref="E16:F16"/>
    <mergeCell ref="G16:I16"/>
    <mergeCell ref="J16:K16"/>
    <mergeCell ref="L16:P16"/>
    <mergeCell ref="B17:D17"/>
    <mergeCell ref="E17:F17"/>
    <mergeCell ref="G17:I17"/>
    <mergeCell ref="J17:K17"/>
    <mergeCell ref="L17:P17"/>
    <mergeCell ref="C18:D18"/>
    <mergeCell ref="E18:P18"/>
    <mergeCell ref="B19:D19"/>
    <mergeCell ref="F19:H19"/>
    <mergeCell ref="J19:P19"/>
    <mergeCell ref="B20:H20"/>
    <mergeCell ref="J20:P20"/>
    <mergeCell ref="A21:P21"/>
    <mergeCell ref="A22:A23"/>
    <mergeCell ref="B22:C23"/>
    <mergeCell ref="D22:H22"/>
    <mergeCell ref="I22:J23"/>
    <mergeCell ref="K22:L23"/>
    <mergeCell ref="M22:P23"/>
    <mergeCell ref="D23:H23"/>
    <mergeCell ref="A24:A25"/>
    <mergeCell ref="B24:C24"/>
    <mergeCell ref="D24:H24"/>
    <mergeCell ref="I24:I25"/>
    <mergeCell ref="J24:J25"/>
    <mergeCell ref="K24:L25"/>
    <mergeCell ref="M24:P25"/>
    <mergeCell ref="B25:C25"/>
    <mergeCell ref="D25:H25"/>
    <mergeCell ref="A26:A27"/>
    <mergeCell ref="B26:C26"/>
    <mergeCell ref="D26:H26"/>
    <mergeCell ref="I26:I27"/>
    <mergeCell ref="J26:J27"/>
    <mergeCell ref="K26:L27"/>
    <mergeCell ref="M26:P27"/>
    <mergeCell ref="B27:C27"/>
    <mergeCell ref="D27:H27"/>
    <mergeCell ref="A28:A29"/>
    <mergeCell ref="B28:C28"/>
    <mergeCell ref="D28:H28"/>
    <mergeCell ref="I28:I29"/>
    <mergeCell ref="J28:J29"/>
    <mergeCell ref="K28:L29"/>
    <mergeCell ref="M28:P29"/>
    <mergeCell ref="B29:C29"/>
    <mergeCell ref="D29:H29"/>
    <mergeCell ref="A30:A31"/>
    <mergeCell ref="B30:C30"/>
    <mergeCell ref="D30:H30"/>
    <mergeCell ref="I30:I31"/>
    <mergeCell ref="J30:J31"/>
    <mergeCell ref="K30:L31"/>
    <mergeCell ref="M30:P31"/>
    <mergeCell ref="B31:C31"/>
    <mergeCell ref="D31:H31"/>
    <mergeCell ref="A32:A33"/>
    <mergeCell ref="B32:C32"/>
    <mergeCell ref="D32:H32"/>
    <mergeCell ref="I32:I33"/>
    <mergeCell ref="J32:J33"/>
    <mergeCell ref="K32:L33"/>
    <mergeCell ref="M32:P33"/>
    <mergeCell ref="B33:C33"/>
    <mergeCell ref="D33:H33"/>
    <mergeCell ref="A34:A35"/>
    <mergeCell ref="B34:C34"/>
    <mergeCell ref="D34:H34"/>
    <mergeCell ref="I34:I35"/>
    <mergeCell ref="J34:J35"/>
    <mergeCell ref="K34:L35"/>
    <mergeCell ref="M34:P35"/>
    <mergeCell ref="B35:C35"/>
    <mergeCell ref="D35:H35"/>
    <mergeCell ref="A36:A37"/>
    <mergeCell ref="B36:C36"/>
    <mergeCell ref="D36:H36"/>
    <mergeCell ref="I36:I37"/>
    <mergeCell ref="J36:J37"/>
    <mergeCell ref="K36:L37"/>
    <mergeCell ref="M36:P37"/>
    <mergeCell ref="B37:C37"/>
    <mergeCell ref="D37:H37"/>
    <mergeCell ref="A38:A39"/>
    <mergeCell ref="B38:C38"/>
    <mergeCell ref="D38:H38"/>
    <mergeCell ref="I38:I39"/>
    <mergeCell ref="J38:J39"/>
    <mergeCell ref="K38:L39"/>
    <mergeCell ref="M38:P39"/>
    <mergeCell ref="B39:C39"/>
    <mergeCell ref="D39:H39"/>
    <mergeCell ref="L40:P40"/>
    <mergeCell ref="L41:P42"/>
    <mergeCell ref="A44:O44"/>
    <mergeCell ref="A45:P46"/>
    <mergeCell ref="A47:H47"/>
  </mergeCells>
  <conditionalFormatting sqref="D8">
    <cfRule type="expression" priority="2" aboveAverage="0" equalAverage="0" bottom="0" percent="0" rank="0" text="" dxfId="0">
      <formula>$P$8=""</formula>
    </cfRule>
  </conditionalFormatting>
  <conditionalFormatting sqref="D9:E9">
    <cfRule type="expression" priority="3" aboveAverage="0" equalAverage="0" bottom="0" percent="0" rank="0" text="" dxfId="1">
      <formula>$P$8=""</formula>
    </cfRule>
  </conditionalFormatting>
  <dataValidations count="9">
    <dataValidation allowBlank="true" errorStyle="stop" operator="between" showDropDown="false" showErrorMessage="false" showInputMessage="false" sqref="J10" type="list">
      <formula1>$AT$27:$AT$27</formula1>
      <formula2>0</formula2>
    </dataValidation>
    <dataValidation allowBlank="true" errorStyle="stop" operator="between" showDropDown="false" showErrorMessage="true" showInputMessage="false" sqref="L41:P42" type="list">
      <formula1>$AS$6:$AS$7</formula1>
      <formula2>0</formula2>
    </dataValidation>
    <dataValidation allowBlank="true" errorStyle="stop" operator="between" showDropDown="false" showErrorMessage="false" showInputMessage="false" sqref="L10" type="list">
      <formula1>$AT$5:$AT$6</formula1>
      <formula2>0</formula2>
    </dataValidation>
    <dataValidation allowBlank="true" errorStyle="stop" operator="between" showDropDown="false" showErrorMessage="false" showInputMessage="false" sqref="M10" type="list">
      <formula1>$AT$1:$AT$12</formula1>
      <formula2>0</formula2>
    </dataValidation>
    <dataValidation allowBlank="true" errorStyle="stop" operator="between" showDropDown="false" showErrorMessage="true" showInputMessage="false" sqref="Q11:AQ11" type="list">
      <formula1>$AS$1:$AS$5</formula1>
      <formula2>0</formula2>
    </dataValidation>
    <dataValidation allowBlank="true" errorStyle="stop" operator="between" showDropDown="false" showErrorMessage="true" showInputMessage="false" sqref="K24:L39" type="list">
      <formula1>$AV$1:$AV$2</formula1>
      <formula2>0</formula2>
    </dataValidation>
    <dataValidation allowBlank="true" errorStyle="stop" operator="between" showDropDown="false" showErrorMessage="true" showInputMessage="false" sqref="P44" type="list">
      <formula1>$AY$1:$AY$2</formula1>
      <formula2>0</formula2>
    </dataValidation>
    <dataValidation allowBlank="true" errorStyle="stop" operator="between" showDropDown="false" showErrorMessage="true" showInputMessage="false" sqref="F11:P11" type="list">
      <formula1>$AS$1:$AS$3</formula1>
      <formula2>0</formula2>
    </dataValidation>
    <dataValidation allowBlank="true" errorStyle="stop" operator="between" showDropDown="false" showErrorMessage="false" showInputMessage="false" sqref="O10" type="list">
      <formula1>$AT$1:$AT$31</formula1>
      <formula2>0</formula2>
    </dataValidation>
  </dataValidations>
  <hyperlinks>
    <hyperlink ref="J4" r:id="rId2" display="kinball_ishikawa@yahoo.co.jp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true" hidden="false" outlineLevel="0" max="5" min="5" style="1" width="7.24"/>
    <col collapsed="false" customWidth="true" hidden="false" outlineLevel="0" max="6" min="6" style="1" width="3.37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11" min="11" style="1" width="3.37"/>
    <col collapsed="false" customWidth="true" hidden="false" outlineLevel="0" max="12" min="12" style="1" width="6.4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121" t="s">
        <v>122</v>
      </c>
      <c r="B1" s="121"/>
      <c r="C1" s="122" t="s">
        <v>123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3"/>
      <c r="O1" s="123"/>
    </row>
    <row r="2" customFormat="false" ht="39.95" hidden="false" customHeight="true" outlineLevel="0" collapsed="false">
      <c r="A2" s="121"/>
      <c r="B2" s="121"/>
      <c r="C2" s="124" t="s">
        <v>124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5"/>
      <c r="O2" s="125"/>
    </row>
    <row r="3" customFormat="false" ht="15" hidden="false" customHeight="true" outlineLevel="0" collapsed="false">
      <c r="A3" s="121"/>
      <c r="B3" s="121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5" hidden="false" customHeight="true" outlineLevel="0" collapsed="false">
      <c r="A4" s="121"/>
      <c r="B4" s="121"/>
      <c r="C4" s="127" t="s">
        <v>15</v>
      </c>
      <c r="D4" s="127"/>
      <c r="E4" s="127"/>
      <c r="F4" s="127"/>
      <c r="G4" s="32"/>
      <c r="I4" s="128" t="s">
        <v>16</v>
      </c>
      <c r="J4" s="129" t="s">
        <v>125</v>
      </c>
      <c r="K4" s="130" t="s">
        <v>126</v>
      </c>
      <c r="L4" s="130"/>
      <c r="M4" s="130"/>
    </row>
    <row r="5" customFormat="false" ht="15" hidden="false" customHeight="true" outlineLevel="0" collapsed="false">
      <c r="A5" s="121"/>
      <c r="B5" s="121"/>
      <c r="C5" s="127"/>
      <c r="D5" s="127"/>
      <c r="E5" s="127"/>
      <c r="F5" s="127"/>
      <c r="G5" s="32"/>
      <c r="I5" s="128"/>
      <c r="J5" s="131" t="s">
        <v>17</v>
      </c>
      <c r="K5" s="132" t="s">
        <v>126</v>
      </c>
      <c r="L5" s="132"/>
      <c r="M5" s="132"/>
    </row>
    <row r="6" customFormat="false" ht="15" hidden="false" customHeight="true" outlineLevel="0" collapsed="false">
      <c r="A6" s="121"/>
      <c r="B6" s="121"/>
      <c r="C6" s="133"/>
      <c r="D6" s="133"/>
      <c r="E6" s="133"/>
      <c r="I6" s="41"/>
      <c r="L6" s="42"/>
      <c r="M6" s="42"/>
    </row>
    <row r="7" customFormat="false" ht="18" hidden="false" customHeight="false" outlineLevel="0" collapsed="false">
      <c r="A7" s="134" t="s">
        <v>127</v>
      </c>
      <c r="B7" s="134"/>
      <c r="C7" s="135" t="s">
        <v>128</v>
      </c>
      <c r="D7" s="135"/>
      <c r="E7" s="135"/>
      <c r="F7" s="135"/>
      <c r="G7" s="135"/>
      <c r="H7" s="135"/>
      <c r="J7" s="136" t="s">
        <v>129</v>
      </c>
      <c r="K7" s="136"/>
      <c r="L7" s="136"/>
      <c r="M7" s="136"/>
    </row>
    <row r="8" s="36" customFormat="true" ht="30" hidden="false" customHeight="true" outlineLevel="0" collapsed="false">
      <c r="A8" s="50" t="s">
        <v>130</v>
      </c>
      <c r="B8" s="137" t="s">
        <v>131</v>
      </c>
      <c r="C8" s="138" t="s">
        <v>132</v>
      </c>
      <c r="D8" s="138"/>
      <c r="E8" s="138"/>
      <c r="F8" s="137" t="s">
        <v>133</v>
      </c>
      <c r="G8" s="138" t="s">
        <v>134</v>
      </c>
      <c r="H8" s="138"/>
      <c r="I8" s="138"/>
      <c r="J8" s="138"/>
      <c r="K8" s="137" t="s">
        <v>135</v>
      </c>
      <c r="L8" s="139" t="s">
        <v>136</v>
      </c>
      <c r="M8" s="139"/>
    </row>
    <row r="9" customFormat="false" ht="15" hidden="false" customHeight="true" outlineLevel="0" collapsed="false">
      <c r="A9" s="53" t="s">
        <v>34</v>
      </c>
      <c r="B9" s="140"/>
      <c r="C9" s="140"/>
      <c r="D9" s="140"/>
      <c r="E9" s="140"/>
      <c r="F9" s="140"/>
      <c r="G9" s="140"/>
      <c r="H9" s="140"/>
      <c r="I9" s="141" t="s">
        <v>34</v>
      </c>
      <c r="J9" s="141"/>
      <c r="K9" s="142"/>
      <c r="L9" s="142"/>
      <c r="M9" s="142"/>
    </row>
    <row r="10" customFormat="false" ht="30" hidden="false" customHeight="true" outlineLevel="0" collapsed="false">
      <c r="A10" s="53" t="s">
        <v>35</v>
      </c>
      <c r="B10" s="143"/>
      <c r="C10" s="143"/>
      <c r="D10" s="143"/>
      <c r="E10" s="143"/>
      <c r="F10" s="143"/>
      <c r="G10" s="143"/>
      <c r="H10" s="143"/>
      <c r="I10" s="144" t="s">
        <v>137</v>
      </c>
      <c r="J10" s="144"/>
      <c r="K10" s="145"/>
      <c r="L10" s="145"/>
      <c r="M10" s="145"/>
    </row>
    <row r="11" customFormat="false" ht="30" hidden="false" customHeight="true" outlineLevel="0" collapsed="false">
      <c r="A11" s="53" t="s">
        <v>37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</row>
    <row r="12" customFormat="false" ht="15" hidden="false" customHeight="true" outlineLevel="0" collapsed="false">
      <c r="A12" s="146" t="s">
        <v>34</v>
      </c>
      <c r="B12" s="143"/>
      <c r="C12" s="143"/>
      <c r="D12" s="143"/>
      <c r="E12" s="141" t="s">
        <v>34</v>
      </c>
      <c r="F12" s="141"/>
      <c r="G12" s="143"/>
      <c r="H12" s="143"/>
      <c r="I12" s="143"/>
      <c r="J12" s="141" t="s">
        <v>34</v>
      </c>
      <c r="K12" s="141"/>
      <c r="L12" s="145"/>
      <c r="M12" s="145"/>
    </row>
    <row r="13" customFormat="false" ht="15" hidden="false" customHeight="true" outlineLevel="0" collapsed="false">
      <c r="A13" s="53" t="s">
        <v>39</v>
      </c>
      <c r="B13" s="143"/>
      <c r="C13" s="143"/>
      <c r="D13" s="143"/>
      <c r="E13" s="147" t="s">
        <v>40</v>
      </c>
      <c r="F13" s="147"/>
      <c r="G13" s="143"/>
      <c r="H13" s="143"/>
      <c r="I13" s="143"/>
      <c r="J13" s="141" t="s">
        <v>41</v>
      </c>
      <c r="K13" s="141"/>
      <c r="L13" s="145"/>
      <c r="M13" s="145"/>
    </row>
    <row r="14" customFormat="false" ht="15" hidden="false" customHeight="true" outlineLevel="0" collapsed="false">
      <c r="A14" s="53"/>
      <c r="B14" s="143"/>
      <c r="C14" s="143"/>
      <c r="D14" s="143"/>
      <c r="E14" s="147"/>
      <c r="F14" s="147"/>
      <c r="G14" s="143"/>
      <c r="H14" s="143"/>
      <c r="I14" s="143"/>
      <c r="J14" s="141"/>
      <c r="K14" s="141"/>
      <c r="L14" s="145"/>
      <c r="M14" s="145"/>
    </row>
    <row r="15" customFormat="false" ht="30" hidden="false" customHeight="true" outlineLevel="0" collapsed="false">
      <c r="A15" s="53" t="s">
        <v>42</v>
      </c>
      <c r="B15" s="141" t="s">
        <v>43</v>
      </c>
      <c r="C15" s="140"/>
      <c r="D15" s="140"/>
      <c r="E15" s="142"/>
      <c r="F15" s="142"/>
      <c r="G15" s="142"/>
      <c r="H15" s="142"/>
      <c r="I15" s="142"/>
      <c r="J15" s="142"/>
      <c r="K15" s="142"/>
      <c r="L15" s="142"/>
      <c r="M15" s="142"/>
    </row>
    <row r="16" customFormat="false" ht="30" hidden="false" customHeight="true" outlineLevel="0" collapsed="false">
      <c r="A16" s="53" t="s">
        <v>44</v>
      </c>
      <c r="B16" s="143"/>
      <c r="C16" s="143"/>
      <c r="D16" s="143"/>
      <c r="E16" s="141" t="s">
        <v>45</v>
      </c>
      <c r="F16" s="143"/>
      <c r="G16" s="143"/>
      <c r="H16" s="143"/>
      <c r="I16" s="67" t="s">
        <v>46</v>
      </c>
      <c r="J16" s="142"/>
      <c r="K16" s="142"/>
      <c r="L16" s="142"/>
      <c r="M16" s="142"/>
    </row>
    <row r="17" customFormat="false" ht="30" hidden="false" customHeight="true" outlineLevel="0" collapsed="false">
      <c r="A17" s="68" t="s">
        <v>47</v>
      </c>
      <c r="B17" s="148"/>
      <c r="C17" s="148"/>
      <c r="D17" s="148"/>
      <c r="E17" s="148"/>
      <c r="F17" s="148"/>
      <c r="G17" s="148"/>
      <c r="H17" s="148"/>
      <c r="I17" s="70" t="s">
        <v>48</v>
      </c>
      <c r="J17" s="149"/>
      <c r="K17" s="149"/>
      <c r="L17" s="149"/>
      <c r="M17" s="149"/>
    </row>
    <row r="18" customFormat="false" ht="15" hidden="false" customHeight="true" outlineLevel="0" collapsed="false">
      <c r="A18" s="72" t="s">
        <v>4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true" outlineLevel="0" collapsed="false">
      <c r="A19" s="73" t="s">
        <v>50</v>
      </c>
      <c r="B19" s="150" t="s">
        <v>51</v>
      </c>
      <c r="C19" s="150"/>
      <c r="D19" s="75" t="s">
        <v>34</v>
      </c>
      <c r="E19" s="75"/>
      <c r="F19" s="75"/>
      <c r="G19" s="75"/>
      <c r="H19" s="75"/>
      <c r="I19" s="76" t="s">
        <v>138</v>
      </c>
      <c r="J19" s="76" t="s">
        <v>52</v>
      </c>
      <c r="K19" s="76"/>
      <c r="L19" s="76" t="s">
        <v>53</v>
      </c>
      <c r="M19" s="151"/>
    </row>
    <row r="20" customFormat="false" ht="27.75" hidden="false" customHeight="true" outlineLevel="0" collapsed="false">
      <c r="A20" s="73"/>
      <c r="B20" s="150"/>
      <c r="C20" s="150"/>
      <c r="D20" s="152" t="s">
        <v>55</v>
      </c>
      <c r="E20" s="152"/>
      <c r="F20" s="152"/>
      <c r="G20" s="152"/>
      <c r="H20" s="152"/>
      <c r="I20" s="76"/>
      <c r="J20" s="76"/>
      <c r="K20" s="76"/>
      <c r="L20" s="76"/>
      <c r="M20" s="151"/>
    </row>
    <row r="21" customFormat="false" ht="15" hidden="false" customHeight="true" outlineLevel="0" collapsed="false">
      <c r="A21" s="80" t="s">
        <v>56</v>
      </c>
      <c r="B21" s="63" t="s">
        <v>139</v>
      </c>
      <c r="C21" s="63"/>
      <c r="D21" s="75"/>
      <c r="E21" s="75"/>
      <c r="F21" s="75"/>
      <c r="G21" s="75"/>
      <c r="H21" s="75"/>
      <c r="I21" s="153"/>
      <c r="J21" s="154"/>
      <c r="K21" s="155" t="s">
        <v>58</v>
      </c>
      <c r="L21" s="156" t="s">
        <v>140</v>
      </c>
      <c r="M21" s="151"/>
    </row>
    <row r="22" customFormat="false" ht="30" hidden="false" customHeight="true" outlineLevel="0" collapsed="false">
      <c r="A22" s="80"/>
      <c r="B22" s="140"/>
      <c r="C22" s="140"/>
      <c r="D22" s="143"/>
      <c r="E22" s="143"/>
      <c r="F22" s="143"/>
      <c r="G22" s="143"/>
      <c r="H22" s="143"/>
      <c r="I22" s="153"/>
      <c r="J22" s="154"/>
      <c r="K22" s="155"/>
      <c r="L22" s="156"/>
      <c r="M22" s="151"/>
    </row>
    <row r="23" customFormat="false" ht="15" hidden="false" customHeight="true" outlineLevel="0" collapsed="false">
      <c r="A23" s="90" t="s">
        <v>60</v>
      </c>
      <c r="B23" s="141" t="str">
        <f aca="false">B21</f>
        <v>２００９－</v>
      </c>
      <c r="C23" s="141"/>
      <c r="D23" s="157"/>
      <c r="E23" s="157"/>
      <c r="F23" s="157"/>
      <c r="G23" s="157"/>
      <c r="H23" s="157"/>
      <c r="I23" s="143"/>
      <c r="J23" s="158"/>
      <c r="K23" s="159" t="s">
        <v>58</v>
      </c>
      <c r="L23" s="160" t="s">
        <v>140</v>
      </c>
      <c r="M23" s="151"/>
    </row>
    <row r="24" customFormat="false" ht="29.25" hidden="false" customHeight="true" outlineLevel="0" collapsed="false">
      <c r="A24" s="90"/>
      <c r="B24" s="140"/>
      <c r="C24" s="140"/>
      <c r="D24" s="140"/>
      <c r="E24" s="140"/>
      <c r="F24" s="140"/>
      <c r="G24" s="140"/>
      <c r="H24" s="140"/>
      <c r="I24" s="143"/>
      <c r="J24" s="158"/>
      <c r="K24" s="159"/>
      <c r="L24" s="160"/>
      <c r="M24" s="151"/>
    </row>
    <row r="25" customFormat="false" ht="15" hidden="false" customHeight="true" outlineLevel="0" collapsed="false">
      <c r="A25" s="90" t="s">
        <v>61</v>
      </c>
      <c r="B25" s="141" t="str">
        <f aca="false">B23</f>
        <v>２００９－</v>
      </c>
      <c r="C25" s="141"/>
      <c r="D25" s="157"/>
      <c r="E25" s="157"/>
      <c r="F25" s="157"/>
      <c r="G25" s="157"/>
      <c r="H25" s="157"/>
      <c r="I25" s="143"/>
      <c r="J25" s="158"/>
      <c r="K25" s="159" t="s">
        <v>58</v>
      </c>
      <c r="L25" s="160" t="s">
        <v>140</v>
      </c>
      <c r="M25" s="151"/>
    </row>
    <row r="26" customFormat="false" ht="30" hidden="false" customHeight="true" outlineLevel="0" collapsed="false">
      <c r="A26" s="90"/>
      <c r="B26" s="140"/>
      <c r="C26" s="140"/>
      <c r="D26" s="140"/>
      <c r="E26" s="140"/>
      <c r="F26" s="140"/>
      <c r="G26" s="140"/>
      <c r="H26" s="140"/>
      <c r="I26" s="143"/>
      <c r="J26" s="158"/>
      <c r="K26" s="159"/>
      <c r="L26" s="160"/>
      <c r="M26" s="151"/>
    </row>
    <row r="27" customFormat="false" ht="15" hidden="false" customHeight="true" outlineLevel="0" collapsed="false">
      <c r="A27" s="90" t="s">
        <v>62</v>
      </c>
      <c r="B27" s="141" t="str">
        <f aca="false">B25</f>
        <v>２００９－</v>
      </c>
      <c r="C27" s="141"/>
      <c r="D27" s="157"/>
      <c r="E27" s="157"/>
      <c r="F27" s="157"/>
      <c r="G27" s="157"/>
      <c r="H27" s="157"/>
      <c r="I27" s="143"/>
      <c r="J27" s="158"/>
      <c r="K27" s="159" t="s">
        <v>58</v>
      </c>
      <c r="L27" s="160" t="s">
        <v>140</v>
      </c>
      <c r="M27" s="151"/>
    </row>
    <row r="28" customFormat="false" ht="30" hidden="false" customHeight="true" outlineLevel="0" collapsed="false">
      <c r="A28" s="90"/>
      <c r="B28" s="140"/>
      <c r="C28" s="140"/>
      <c r="D28" s="140"/>
      <c r="E28" s="140"/>
      <c r="F28" s="140"/>
      <c r="G28" s="140"/>
      <c r="H28" s="140"/>
      <c r="I28" s="143"/>
      <c r="J28" s="158"/>
      <c r="K28" s="159"/>
      <c r="L28" s="160"/>
      <c r="M28" s="151"/>
    </row>
    <row r="29" customFormat="false" ht="15" hidden="false" customHeight="true" outlineLevel="0" collapsed="false">
      <c r="A29" s="90" t="s">
        <v>64</v>
      </c>
      <c r="B29" s="141" t="str">
        <f aca="false">B27</f>
        <v>２００９－</v>
      </c>
      <c r="C29" s="141"/>
      <c r="D29" s="157"/>
      <c r="E29" s="157"/>
      <c r="F29" s="157"/>
      <c r="G29" s="157"/>
      <c r="H29" s="157"/>
      <c r="I29" s="143"/>
      <c r="J29" s="158"/>
      <c r="K29" s="159" t="s">
        <v>58</v>
      </c>
      <c r="L29" s="160" t="s">
        <v>140</v>
      </c>
      <c r="M29" s="151"/>
    </row>
    <row r="30" customFormat="false" ht="30" hidden="false" customHeight="true" outlineLevel="0" collapsed="false">
      <c r="A30" s="90"/>
      <c r="B30" s="140"/>
      <c r="C30" s="140"/>
      <c r="D30" s="140"/>
      <c r="E30" s="140"/>
      <c r="F30" s="140"/>
      <c r="G30" s="140"/>
      <c r="H30" s="140"/>
      <c r="I30" s="143"/>
      <c r="J30" s="158"/>
      <c r="K30" s="159"/>
      <c r="L30" s="160"/>
      <c r="M30" s="151"/>
    </row>
    <row r="31" customFormat="false" ht="15" hidden="false" customHeight="true" outlineLevel="0" collapsed="false">
      <c r="A31" s="90" t="s">
        <v>65</v>
      </c>
      <c r="B31" s="141" t="str">
        <f aca="false">B29</f>
        <v>２００９－</v>
      </c>
      <c r="C31" s="141"/>
      <c r="D31" s="157"/>
      <c r="E31" s="157"/>
      <c r="F31" s="157"/>
      <c r="G31" s="157"/>
      <c r="H31" s="157"/>
      <c r="I31" s="143"/>
      <c r="J31" s="158"/>
      <c r="K31" s="159" t="s">
        <v>58</v>
      </c>
      <c r="L31" s="160" t="s">
        <v>140</v>
      </c>
      <c r="M31" s="151"/>
    </row>
    <row r="32" customFormat="false" ht="30" hidden="false" customHeight="true" outlineLevel="0" collapsed="false">
      <c r="A32" s="90"/>
      <c r="B32" s="140"/>
      <c r="C32" s="140"/>
      <c r="D32" s="140"/>
      <c r="E32" s="140"/>
      <c r="F32" s="140"/>
      <c r="G32" s="140"/>
      <c r="H32" s="140"/>
      <c r="I32" s="143"/>
      <c r="J32" s="158"/>
      <c r="K32" s="159"/>
      <c r="L32" s="160"/>
      <c r="M32" s="151"/>
    </row>
    <row r="33" customFormat="false" ht="15" hidden="false" customHeight="true" outlineLevel="0" collapsed="false">
      <c r="A33" s="90" t="s">
        <v>67</v>
      </c>
      <c r="B33" s="141" t="str">
        <f aca="false">B31</f>
        <v>２００９－</v>
      </c>
      <c r="C33" s="141"/>
      <c r="D33" s="157"/>
      <c r="E33" s="157"/>
      <c r="F33" s="157"/>
      <c r="G33" s="157"/>
      <c r="H33" s="157"/>
      <c r="I33" s="143"/>
      <c r="J33" s="158"/>
      <c r="K33" s="159" t="s">
        <v>58</v>
      </c>
      <c r="L33" s="160" t="s">
        <v>140</v>
      </c>
      <c r="M33" s="151"/>
    </row>
    <row r="34" customFormat="false" ht="30" hidden="false" customHeight="true" outlineLevel="0" collapsed="false">
      <c r="A34" s="90"/>
      <c r="B34" s="140"/>
      <c r="C34" s="140"/>
      <c r="D34" s="140"/>
      <c r="E34" s="140"/>
      <c r="F34" s="140"/>
      <c r="G34" s="140"/>
      <c r="H34" s="140"/>
      <c r="I34" s="143"/>
      <c r="J34" s="158"/>
      <c r="K34" s="159"/>
      <c r="L34" s="160"/>
      <c r="M34" s="151"/>
    </row>
    <row r="35" customFormat="false" ht="15" hidden="false" customHeight="true" outlineLevel="0" collapsed="false">
      <c r="A35" s="97" t="s">
        <v>70</v>
      </c>
      <c r="B35" s="141" t="str">
        <f aca="false">B33</f>
        <v>２００９－</v>
      </c>
      <c r="C35" s="141"/>
      <c r="D35" s="143"/>
      <c r="E35" s="143"/>
      <c r="F35" s="143"/>
      <c r="G35" s="143"/>
      <c r="H35" s="143"/>
      <c r="I35" s="148"/>
      <c r="J35" s="161"/>
      <c r="K35" s="162" t="s">
        <v>58</v>
      </c>
      <c r="L35" s="163" t="s">
        <v>140</v>
      </c>
      <c r="M35" s="151"/>
    </row>
    <row r="36" customFormat="false" ht="30" hidden="false" customHeight="true" outlineLevel="0" collapsed="false">
      <c r="A36" s="97"/>
      <c r="B36" s="164"/>
      <c r="C36" s="164"/>
      <c r="D36" s="165"/>
      <c r="E36" s="165"/>
      <c r="F36" s="165"/>
      <c r="G36" s="165"/>
      <c r="H36" s="165"/>
      <c r="I36" s="148"/>
      <c r="J36" s="161"/>
      <c r="K36" s="162"/>
      <c r="L36" s="163"/>
      <c r="M36" s="151"/>
    </row>
    <row r="37" customFormat="false" ht="15" hidden="false" customHeight="true" outlineLevel="0" collapsed="false">
      <c r="A37" s="166" t="s">
        <v>14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06"/>
      <c r="L37" s="107" t="s">
        <v>72</v>
      </c>
      <c r="M37" s="107"/>
      <c r="N37" s="115"/>
    </row>
    <row r="38" customFormat="false" ht="15" hidden="false" customHeight="true" outlineLevel="0" collapsed="false">
      <c r="A38" s="167" t="s">
        <v>14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06"/>
      <c r="L38" s="106"/>
      <c r="M38" s="106"/>
      <c r="N38" s="115"/>
    </row>
    <row r="39" customFormat="false" ht="15" hidden="false" customHeight="true" outlineLevel="0" collapsed="false">
      <c r="A39" s="168" t="s">
        <v>14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06"/>
      <c r="L39" s="169" t="s">
        <v>144</v>
      </c>
      <c r="M39" s="169"/>
      <c r="N39" s="115"/>
    </row>
    <row r="40" customFormat="false" ht="15" hidden="false" customHeight="true" outlineLevel="0" collapsed="false">
      <c r="A40" s="104" t="s">
        <v>145</v>
      </c>
      <c r="B40" s="25"/>
      <c r="K40" s="115"/>
      <c r="L40" s="115"/>
      <c r="M40" s="115"/>
    </row>
    <row r="41" customFormat="false" ht="13.5" hidden="false" customHeight="false" outlineLevel="0" collapsed="false">
      <c r="A41" s="170" t="s">
        <v>14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7" t="s">
        <v>147</v>
      </c>
      <c r="B42" s="0"/>
      <c r="C42" s="0"/>
      <c r="D42" s="0"/>
      <c r="E42" s="0"/>
      <c r="F42" s="0"/>
      <c r="G42" s="0"/>
      <c r="H42" s="171"/>
      <c r="I42" s="171"/>
      <c r="J42" s="171"/>
      <c r="K42" s="171"/>
      <c r="L42" s="171"/>
      <c r="M42" s="171"/>
      <c r="N42" s="17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72" t="s">
        <v>14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 t="s">
        <v>149</v>
      </c>
      <c r="L43" s="172"/>
      <c r="M43" s="172"/>
      <c r="N43" s="173"/>
      <c r="O43" s="173"/>
      <c r="P43" s="173"/>
    </row>
    <row r="44" customFormat="false" ht="15" hidden="false" customHeight="true" outlineLevel="0" collapsed="false">
      <c r="A44" s="135" t="s">
        <v>77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</row>
    <row r="46" customFormat="false" ht="15" hidden="false" customHeight="true" outlineLevel="0" collapsed="false"/>
  </sheetData>
  <mergeCells count="126">
    <mergeCell ref="A1:B6"/>
    <mergeCell ref="C1:M1"/>
    <mergeCell ref="C2:M2"/>
    <mergeCell ref="C4:F5"/>
    <mergeCell ref="I4:I5"/>
    <mergeCell ref="K4:M4"/>
    <mergeCell ref="K5:M5"/>
    <mergeCell ref="A7:B7"/>
    <mergeCell ref="C7:H7"/>
    <mergeCell ref="J7:M7"/>
    <mergeCell ref="C8:E8"/>
    <mergeCell ref="G8:J8"/>
    <mergeCell ref="L8:M8"/>
    <mergeCell ref="B9:H9"/>
    <mergeCell ref="I9:J9"/>
    <mergeCell ref="K9:M9"/>
    <mergeCell ref="B10:H10"/>
    <mergeCell ref="I10:J10"/>
    <mergeCell ref="K10:M10"/>
    <mergeCell ref="B11:M11"/>
    <mergeCell ref="B12:D12"/>
    <mergeCell ref="E12:F12"/>
    <mergeCell ref="G12:I12"/>
    <mergeCell ref="J12:K12"/>
    <mergeCell ref="L12:M12"/>
    <mergeCell ref="A13:A14"/>
    <mergeCell ref="B13:D14"/>
    <mergeCell ref="E13:F14"/>
    <mergeCell ref="G13:I14"/>
    <mergeCell ref="J13:K14"/>
    <mergeCell ref="L13:M14"/>
    <mergeCell ref="C15:D15"/>
    <mergeCell ref="E15:M15"/>
    <mergeCell ref="B16:D16"/>
    <mergeCell ref="F16:H16"/>
    <mergeCell ref="J16:M16"/>
    <mergeCell ref="B17:H17"/>
    <mergeCell ref="J17:M17"/>
    <mergeCell ref="A18:M18"/>
    <mergeCell ref="A19:A20"/>
    <mergeCell ref="B19:C20"/>
    <mergeCell ref="D19:H19"/>
    <mergeCell ref="I19:I20"/>
    <mergeCell ref="J19:K20"/>
    <mergeCell ref="L19:L20"/>
    <mergeCell ref="M19:M36"/>
    <mergeCell ref="D20:H20"/>
    <mergeCell ref="A21:A22"/>
    <mergeCell ref="B21:C21"/>
    <mergeCell ref="D21:H21"/>
    <mergeCell ref="I21:I22"/>
    <mergeCell ref="J21:J22"/>
    <mergeCell ref="K21:K22"/>
    <mergeCell ref="L21:L22"/>
    <mergeCell ref="B22:C22"/>
    <mergeCell ref="D22:H22"/>
    <mergeCell ref="A23:A24"/>
    <mergeCell ref="B23:C23"/>
    <mergeCell ref="D23:H23"/>
    <mergeCell ref="I23:I24"/>
    <mergeCell ref="J23:J24"/>
    <mergeCell ref="K23:K24"/>
    <mergeCell ref="L23:L24"/>
    <mergeCell ref="B24:C24"/>
    <mergeCell ref="D24:H24"/>
    <mergeCell ref="A25:A26"/>
    <mergeCell ref="B25:C25"/>
    <mergeCell ref="D25:H25"/>
    <mergeCell ref="I25:I26"/>
    <mergeCell ref="J25:J26"/>
    <mergeCell ref="K25:K26"/>
    <mergeCell ref="L25:L26"/>
    <mergeCell ref="B26:C26"/>
    <mergeCell ref="D26:H26"/>
    <mergeCell ref="A27:A28"/>
    <mergeCell ref="B27:C27"/>
    <mergeCell ref="D27:H27"/>
    <mergeCell ref="I27:I28"/>
    <mergeCell ref="J27:J28"/>
    <mergeCell ref="K27:K28"/>
    <mergeCell ref="L27:L28"/>
    <mergeCell ref="B28:C28"/>
    <mergeCell ref="D28:H28"/>
    <mergeCell ref="A29:A30"/>
    <mergeCell ref="B29:C29"/>
    <mergeCell ref="D29:H29"/>
    <mergeCell ref="I29:I30"/>
    <mergeCell ref="J29:J30"/>
    <mergeCell ref="K29:K30"/>
    <mergeCell ref="L29:L30"/>
    <mergeCell ref="B30:C30"/>
    <mergeCell ref="D30:H30"/>
    <mergeCell ref="A31:A32"/>
    <mergeCell ref="B31:C31"/>
    <mergeCell ref="D31:H31"/>
    <mergeCell ref="I31:I32"/>
    <mergeCell ref="J31:J32"/>
    <mergeCell ref="K31:K32"/>
    <mergeCell ref="L31:L32"/>
    <mergeCell ref="B32:C32"/>
    <mergeCell ref="D32:H32"/>
    <mergeCell ref="A33:A34"/>
    <mergeCell ref="B33:C33"/>
    <mergeCell ref="D33:H33"/>
    <mergeCell ref="I33:I34"/>
    <mergeCell ref="J33:J34"/>
    <mergeCell ref="K33:K34"/>
    <mergeCell ref="L33:L34"/>
    <mergeCell ref="B34:C34"/>
    <mergeCell ref="D34:H34"/>
    <mergeCell ref="A35:A36"/>
    <mergeCell ref="B35:C35"/>
    <mergeCell ref="D35:H35"/>
    <mergeCell ref="I35:I36"/>
    <mergeCell ref="J35:J36"/>
    <mergeCell ref="K35:K36"/>
    <mergeCell ref="L35:L36"/>
    <mergeCell ref="B36:C36"/>
    <mergeCell ref="D36:H36"/>
    <mergeCell ref="B37:J39"/>
    <mergeCell ref="L37:M37"/>
    <mergeCell ref="L39:M39"/>
    <mergeCell ref="A43:J43"/>
    <mergeCell ref="K43:M43"/>
    <mergeCell ref="A44:M44"/>
    <mergeCell ref="A45:H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20.99"/>
    <col collapsed="false" customWidth="true" hidden="false" outlineLevel="0" max="3" min="2" style="174" width="46.87"/>
    <col collapsed="false" customWidth="true" hidden="false" outlineLevel="0" max="4" min="4" style="174" width="11.75"/>
    <col collapsed="false" customWidth="true" hidden="false" outlineLevel="0" max="5" min="5" style="174" width="12.99"/>
    <col collapsed="false" customWidth="true" hidden="false" outlineLevel="0" max="6" min="6" style="174" width="10.87"/>
    <col collapsed="false" customWidth="true" hidden="false" outlineLevel="0" max="7" min="7" style="174" width="68.75"/>
    <col collapsed="false" customWidth="true" hidden="false" outlineLevel="0" max="8" min="8" style="174" width="24.99"/>
    <col collapsed="false" customWidth="false" hidden="false" outlineLevel="0" max="10" min="9" style="174" width="8.99"/>
    <col collapsed="false" customWidth="true" hidden="true" outlineLevel="0" max="11" min="11" style="174" width="23.62"/>
    <col collapsed="false" customWidth="false" hidden="false" outlineLevel="0" max="257" min="12" style="174" width="8.99"/>
  </cols>
  <sheetData>
    <row r="1" customFormat="false" ht="42.75" hidden="false" customHeight="true" outlineLevel="0" collapsed="false">
      <c r="A1" s="175" t="s">
        <v>150</v>
      </c>
      <c r="B1" s="175"/>
      <c r="C1" s="175"/>
      <c r="D1" s="175"/>
      <c r="E1" s="175"/>
      <c r="F1" s="175"/>
      <c r="G1" s="175"/>
      <c r="H1" s="175"/>
    </row>
    <row r="2" customFormat="false" ht="13.5" hidden="false" customHeight="true" outlineLevel="0" collapsed="false">
      <c r="A2" s="176" t="s">
        <v>151</v>
      </c>
      <c r="B2" s="177" t="n">
        <f aca="false">'参加申込書（ＷＥＢ）'!B13:P13</f>
        <v>0</v>
      </c>
      <c r="C2" s="177"/>
      <c r="D2" s="177"/>
      <c r="E2" s="177"/>
      <c r="F2" s="178" t="s">
        <v>130</v>
      </c>
      <c r="G2" s="179" t="str">
        <f aca="false">'参加申込書（ＷＥＢ）'!F11</f>
        <v>選んでください</v>
      </c>
      <c r="H2" s="179"/>
    </row>
    <row r="3" customFormat="false" ht="50.25" hidden="false" customHeight="true" outlineLevel="0" collapsed="false">
      <c r="A3" s="180" t="str">
        <f aca="false">'参加申込書（ＷＥＢ）'!D7</f>
        <v/>
      </c>
      <c r="B3" s="177"/>
      <c r="C3" s="177"/>
      <c r="D3" s="177"/>
      <c r="E3" s="177"/>
      <c r="F3" s="178"/>
      <c r="G3" s="179"/>
      <c r="H3" s="179"/>
    </row>
    <row r="4" customFormat="false" ht="60" hidden="false" customHeight="true" outlineLevel="0" collapsed="false">
      <c r="A4" s="181" t="s">
        <v>152</v>
      </c>
      <c r="B4" s="182" t="str">
        <f aca="false">IF('参加申込書（ＷＥＢ）'!B12="","",'参加申込書（ＷＥＢ）'!B12)</f>
        <v/>
      </c>
      <c r="C4" s="182"/>
      <c r="D4" s="182"/>
      <c r="E4" s="183" t="s">
        <v>153</v>
      </c>
      <c r="F4" s="184" t="s">
        <v>154</v>
      </c>
      <c r="G4" s="184"/>
      <c r="H4" s="184"/>
    </row>
    <row r="5" customFormat="false" ht="60" hidden="false" customHeight="true" outlineLevel="0" collapsed="false">
      <c r="A5" s="185" t="s">
        <v>155</v>
      </c>
      <c r="B5" s="186" t="str">
        <f aca="false">IF('参加申込書（ＷＥＢ）'!B17="","未登録",'参加申込書（ＷＥＢ）'!B17)</f>
        <v>未登録</v>
      </c>
      <c r="C5" s="187" t="str">
        <f aca="false">IF('参加申込書（ＷＥＢ）'!B16="","",'参加申込書（ＷＥＢ）'!B16)</f>
        <v/>
      </c>
      <c r="D5" s="187"/>
      <c r="E5" s="188" t="s">
        <v>153</v>
      </c>
      <c r="F5" s="189" t="s">
        <v>156</v>
      </c>
      <c r="G5" s="190"/>
      <c r="H5" s="190"/>
    </row>
    <row r="6" customFormat="false" ht="60" hidden="false" customHeight="true" outlineLevel="0" collapsed="false">
      <c r="A6" s="191" t="s">
        <v>40</v>
      </c>
      <c r="B6" s="192" t="str">
        <f aca="false">IF('参加申込書（ＷＥＢ）'!G17="","未登録",'参加申込書（ＷＥＢ）'!G17)</f>
        <v>未登録</v>
      </c>
      <c r="C6" s="193" t="str">
        <f aca="false">IF('参加申込書（ＷＥＢ）'!G16="","",'参加申込書（ＷＥＢ）'!G16)</f>
        <v/>
      </c>
      <c r="D6" s="193"/>
      <c r="E6" s="194" t="s">
        <v>153</v>
      </c>
      <c r="F6" s="195" t="s">
        <v>156</v>
      </c>
      <c r="G6" s="196"/>
      <c r="H6" s="196"/>
    </row>
    <row r="7" customFormat="false" ht="60" hidden="false" customHeight="true" outlineLevel="0" collapsed="false">
      <c r="A7" s="197" t="s">
        <v>41</v>
      </c>
      <c r="B7" s="198" t="str">
        <f aca="false">IF('参加申込書（ＷＥＢ）'!L17="","未登録",'参加申込書（ＷＥＢ）'!L17)</f>
        <v>未登録</v>
      </c>
      <c r="C7" s="199" t="str">
        <f aca="false">IF('参加申込書（ＷＥＢ）'!L16="","",'参加申込書（ＷＥＢ）'!L16)</f>
        <v/>
      </c>
      <c r="D7" s="199"/>
      <c r="E7" s="200" t="s">
        <v>153</v>
      </c>
      <c r="F7" s="201" t="s">
        <v>156</v>
      </c>
      <c r="G7" s="202"/>
      <c r="H7" s="202"/>
      <c r="I7" s="203"/>
      <c r="J7" s="203"/>
      <c r="K7" s="203"/>
      <c r="L7" s="203"/>
    </row>
    <row r="8" s="203" customFormat="true" ht="74.25" hidden="false" customHeight="true" outlineLevel="0" collapsed="false">
      <c r="A8" s="204" t="s">
        <v>157</v>
      </c>
      <c r="B8" s="205" t="s">
        <v>158</v>
      </c>
      <c r="C8" s="206" t="s">
        <v>159</v>
      </c>
      <c r="D8" s="207" t="s">
        <v>53</v>
      </c>
      <c r="E8" s="208"/>
      <c r="F8" s="209" t="s">
        <v>160</v>
      </c>
      <c r="G8" s="210" t="s">
        <v>161</v>
      </c>
      <c r="H8" s="211" t="s">
        <v>162</v>
      </c>
      <c r="I8" s="174"/>
      <c r="J8" s="174"/>
      <c r="K8" s="174"/>
      <c r="L8" s="174"/>
    </row>
    <row r="9" customFormat="false" ht="60.75" hidden="false" customHeight="true" outlineLevel="0" collapsed="false">
      <c r="A9" s="212" t="n">
        <v>1</v>
      </c>
      <c r="B9" s="186" t="n">
        <f aca="false">'参加申込書（ＷＥＢ）'!D25</f>
        <v>0</v>
      </c>
      <c r="C9" s="213" t="str">
        <f aca="false">IF('参加申込書（ＷＥＢ）'!D24="","",'参加申込書（ＷＥＢ）'!D24)</f>
        <v/>
      </c>
      <c r="D9" s="214" t="str">
        <f aca="false">IF('参加申込書（ＷＥＢ）'!K24="","",'参加申込書（ＷＥＢ）'!K24)</f>
        <v/>
      </c>
      <c r="E9" s="215" t="s">
        <v>153</v>
      </c>
      <c r="F9" s="216" t="s">
        <v>156</v>
      </c>
      <c r="G9" s="217"/>
      <c r="H9" s="218"/>
      <c r="K9" s="219" t="n">
        <f aca="false">'参加申込書（ＷＥＢ）'!B25</f>
        <v>0</v>
      </c>
    </row>
    <row r="10" customFormat="false" ht="60.75" hidden="false" customHeight="true" outlineLevel="0" collapsed="false">
      <c r="A10" s="220" t="n">
        <v>2</v>
      </c>
      <c r="B10" s="192" t="n">
        <f aca="false">'参加申込書（ＷＥＢ）'!D27</f>
        <v>0</v>
      </c>
      <c r="C10" s="221" t="str">
        <f aca="false">IF('参加申込書（ＷＥＢ）'!D26="","",'参加申込書（ＷＥＢ）'!D26)</f>
        <v/>
      </c>
      <c r="D10" s="222" t="str">
        <f aca="false">IF('参加申込書（ＷＥＢ）'!K26="","",'参加申込書（ＷＥＢ）'!K26)</f>
        <v/>
      </c>
      <c r="E10" s="223" t="s">
        <v>153</v>
      </c>
      <c r="F10" s="224" t="s">
        <v>156</v>
      </c>
      <c r="G10" s="225"/>
      <c r="H10" s="226"/>
      <c r="K10" s="219" t="n">
        <f aca="false">'参加申込書（ＷＥＢ）'!B27</f>
        <v>0</v>
      </c>
    </row>
    <row r="11" customFormat="false" ht="60.75" hidden="false" customHeight="true" outlineLevel="0" collapsed="false">
      <c r="A11" s="220" t="n">
        <v>3</v>
      </c>
      <c r="B11" s="192" t="n">
        <f aca="false">'参加申込書（ＷＥＢ）'!D29</f>
        <v>0</v>
      </c>
      <c r="C11" s="221" t="str">
        <f aca="false">IF('参加申込書（ＷＥＢ）'!D28="","",'参加申込書（ＷＥＢ）'!D28)</f>
        <v/>
      </c>
      <c r="D11" s="222" t="str">
        <f aca="false">IF('参加申込書（ＷＥＢ）'!K28="","",'参加申込書（ＷＥＢ）'!K28)</f>
        <v/>
      </c>
      <c r="E11" s="223" t="s">
        <v>153</v>
      </c>
      <c r="F11" s="224" t="s">
        <v>156</v>
      </c>
      <c r="G11" s="225"/>
      <c r="H11" s="226"/>
      <c r="K11" s="219" t="n">
        <f aca="false">'参加申込書（ＷＥＢ）'!B29</f>
        <v>0</v>
      </c>
    </row>
    <row r="12" customFormat="false" ht="60.75" hidden="false" customHeight="true" outlineLevel="0" collapsed="false">
      <c r="A12" s="220" t="n">
        <v>4</v>
      </c>
      <c r="B12" s="192" t="n">
        <f aca="false">'参加申込書（ＷＥＢ）'!D31</f>
        <v>0</v>
      </c>
      <c r="C12" s="221" t="str">
        <f aca="false">IF('参加申込書（ＷＥＢ）'!D30="","",'参加申込書（ＷＥＢ）'!D30)</f>
        <v/>
      </c>
      <c r="D12" s="222" t="str">
        <f aca="false">IF('参加申込書（ＷＥＢ）'!K30="","",'参加申込書（ＷＥＢ）'!K30)</f>
        <v/>
      </c>
      <c r="E12" s="223" t="s">
        <v>153</v>
      </c>
      <c r="F12" s="224" t="s">
        <v>156</v>
      </c>
      <c r="G12" s="225"/>
      <c r="H12" s="226"/>
      <c r="K12" s="219" t="n">
        <f aca="false">'参加申込書（ＷＥＢ）'!B31</f>
        <v>0</v>
      </c>
    </row>
    <row r="13" customFormat="false" ht="60.75" hidden="false" customHeight="true" outlineLevel="0" collapsed="false">
      <c r="A13" s="220" t="n">
        <v>5</v>
      </c>
      <c r="B13" s="192" t="str">
        <f aca="false">IF('参加申込書（ＷＥＢ）'!D33="","－－－－－",'参加申込書（ＷＥＢ）'!D33)</f>
        <v>－－－－－</v>
      </c>
      <c r="C13" s="221" t="str">
        <f aca="false">IF('参加申込書（ＷＥＢ）'!D32="","",'参加申込書（ＷＥＢ）'!D32)</f>
        <v/>
      </c>
      <c r="D13" s="222" t="str">
        <f aca="false">IF('参加申込書（ＷＥＢ）'!K32="","",'参加申込書（ＷＥＢ）'!K32)</f>
        <v/>
      </c>
      <c r="E13" s="223" t="s">
        <v>153</v>
      </c>
      <c r="F13" s="224" t="s">
        <v>156</v>
      </c>
      <c r="G13" s="225"/>
      <c r="H13" s="226"/>
      <c r="K13" s="219" t="n">
        <f aca="false">'参加申込書（ＷＥＢ）'!B33</f>
        <v>0</v>
      </c>
    </row>
    <row r="14" customFormat="false" ht="60.75" hidden="false" customHeight="true" outlineLevel="0" collapsed="false">
      <c r="A14" s="220" t="n">
        <v>6</v>
      </c>
      <c r="B14" s="192" t="str">
        <f aca="false">IF('参加申込書（ＷＥＢ）'!D35="","－－－－－",'参加申込書（ＷＥＢ）'!D35)</f>
        <v>－－－－－</v>
      </c>
      <c r="C14" s="221" t="str">
        <f aca="false">IF('参加申込書（ＷＥＢ）'!D34="","",'参加申込書（ＷＥＢ）'!D34)</f>
        <v/>
      </c>
      <c r="D14" s="222" t="str">
        <f aca="false">IF('参加申込書（ＷＥＢ）'!K34="","",'参加申込書（ＷＥＢ）'!K34)</f>
        <v/>
      </c>
      <c r="E14" s="223" t="s">
        <v>153</v>
      </c>
      <c r="F14" s="224" t="s">
        <v>156</v>
      </c>
      <c r="G14" s="225"/>
      <c r="H14" s="226"/>
      <c r="K14" s="219" t="n">
        <f aca="false">'参加申込書（ＷＥＢ）'!B35</f>
        <v>0</v>
      </c>
    </row>
    <row r="15" customFormat="false" ht="60.75" hidden="false" customHeight="true" outlineLevel="0" collapsed="false">
      <c r="A15" s="220" t="n">
        <v>7</v>
      </c>
      <c r="B15" s="192" t="str">
        <f aca="false">IF('参加申込書（ＷＥＢ）'!D37="","－－－－－",'参加申込書（ＷＥＢ）'!D37)</f>
        <v>－－－－－</v>
      </c>
      <c r="C15" s="221" t="str">
        <f aca="false">IF('参加申込書（ＷＥＢ）'!D36="","",'参加申込書（ＷＥＢ）'!D36)</f>
        <v/>
      </c>
      <c r="D15" s="222" t="str">
        <f aca="false">IF('参加申込書（ＷＥＢ）'!K36="","",'参加申込書（ＷＥＢ）'!K36)</f>
        <v/>
      </c>
      <c r="E15" s="223" t="s">
        <v>153</v>
      </c>
      <c r="F15" s="224" t="s">
        <v>156</v>
      </c>
      <c r="G15" s="225"/>
      <c r="H15" s="226"/>
      <c r="K15" s="219" t="n">
        <f aca="false">'参加申込書（ＷＥＢ）'!B37</f>
        <v>0</v>
      </c>
    </row>
    <row r="16" customFormat="false" ht="60.75" hidden="false" customHeight="true" outlineLevel="0" collapsed="false">
      <c r="A16" s="227" t="n">
        <v>8</v>
      </c>
      <c r="B16" s="228" t="str">
        <f aca="false">IF('参加申込書（ＷＥＢ）'!D39="","－－－－－",'参加申込書（ＷＥＢ）'!D39)</f>
        <v>－－－－－</v>
      </c>
      <c r="C16" s="229" t="str">
        <f aca="false">IF('参加申込書（ＷＥＢ）'!D38="","",'参加申込書（ＷＥＢ）'!D38)</f>
        <v/>
      </c>
      <c r="D16" s="230" t="str">
        <f aca="false">IF('参加申込書（ＷＥＢ）'!K38="","",'参加申込書（ＷＥＢ）'!K38)</f>
        <v/>
      </c>
      <c r="E16" s="231" t="s">
        <v>153</v>
      </c>
      <c r="F16" s="232" t="s">
        <v>156</v>
      </c>
      <c r="G16" s="233"/>
      <c r="H16" s="234"/>
      <c r="K16" s="219" t="n">
        <f aca="false">'参加申込書（ＷＥＢ）'!B39</f>
        <v>0</v>
      </c>
    </row>
    <row r="17" customFormat="false" ht="60.75" hidden="true" customHeight="true" outlineLevel="0" collapsed="false">
      <c r="A17" s="235" t="n">
        <v>9</v>
      </c>
      <c r="B17" s="236"/>
      <c r="C17" s="221"/>
      <c r="D17" s="222"/>
      <c r="E17" s="223" t="s">
        <v>153</v>
      </c>
      <c r="F17" s="237" t="s">
        <v>156</v>
      </c>
      <c r="G17" s="238"/>
      <c r="H17" s="238"/>
    </row>
    <row r="18" customFormat="false" ht="60.75" hidden="true" customHeight="true" outlineLevel="0" collapsed="false">
      <c r="A18" s="220" t="n">
        <v>10</v>
      </c>
      <c r="B18" s="192"/>
      <c r="C18" s="221"/>
      <c r="D18" s="222"/>
      <c r="E18" s="223" t="s">
        <v>153</v>
      </c>
      <c r="F18" s="237" t="s">
        <v>156</v>
      </c>
      <c r="G18" s="239"/>
      <c r="H18" s="239"/>
    </row>
    <row r="19" customFormat="false" ht="60.75" hidden="true" customHeight="true" outlineLevel="0" collapsed="false">
      <c r="A19" s="220" t="n">
        <v>11</v>
      </c>
      <c r="B19" s="192"/>
      <c r="C19" s="221"/>
      <c r="D19" s="222"/>
      <c r="E19" s="223" t="s">
        <v>153</v>
      </c>
      <c r="F19" s="237" t="s">
        <v>156</v>
      </c>
      <c r="G19" s="239"/>
      <c r="H19" s="239"/>
    </row>
    <row r="20" customFormat="false" ht="60.75" hidden="true" customHeight="true" outlineLevel="0" collapsed="false">
      <c r="A20" s="227" t="n">
        <v>12</v>
      </c>
      <c r="B20" s="240"/>
      <c r="C20" s="241"/>
      <c r="D20" s="242"/>
      <c r="E20" s="243" t="s">
        <v>153</v>
      </c>
      <c r="F20" s="244" t="s">
        <v>156</v>
      </c>
      <c r="G20" s="245"/>
      <c r="H20" s="245"/>
    </row>
    <row r="21" customFormat="false" ht="14.25" hidden="false" customHeight="false" outlineLevel="0" collapsed="false">
      <c r="A21" s="246"/>
      <c r="B21" s="246"/>
      <c r="C21" s="247"/>
      <c r="D21" s="247"/>
    </row>
    <row r="22" customFormat="false" ht="56.25" hidden="false" customHeight="true" outlineLevel="0" collapsed="false">
      <c r="A22" s="248" t="s">
        <v>163</v>
      </c>
      <c r="B22" s="249" t="str">
        <f aca="false">A3</f>
        <v/>
      </c>
      <c r="C22" s="250" t="s">
        <v>164</v>
      </c>
      <c r="D22" s="250"/>
      <c r="E22" s="250"/>
      <c r="F22" s="250"/>
      <c r="G22" s="250"/>
      <c r="H22" s="250"/>
    </row>
    <row r="23" customFormat="false" ht="62.25" hidden="false" customHeight="true" outlineLevel="0" collapsed="false">
      <c r="A23" s="251" t="str">
        <f aca="false">'参加申込書（ＷＥＢ）'!C1</f>
        <v>第3回石川県キンボールスポーツ連盟会長杯
兼　キンボールスポーツ日本代表壮行試合</v>
      </c>
      <c r="B23" s="251"/>
      <c r="C23" s="251"/>
      <c r="D23" s="251"/>
      <c r="E23" s="251"/>
      <c r="F23" s="252"/>
      <c r="G23" s="253" t="s">
        <v>165</v>
      </c>
      <c r="H23" s="253"/>
    </row>
  </sheetData>
  <mergeCells count="19">
    <mergeCell ref="A1:H1"/>
    <mergeCell ref="B2:E3"/>
    <mergeCell ref="F2:F3"/>
    <mergeCell ref="G2:H3"/>
    <mergeCell ref="B4:D4"/>
    <mergeCell ref="F4:H4"/>
    <mergeCell ref="C5:D5"/>
    <mergeCell ref="G5:H5"/>
    <mergeCell ref="C6:D6"/>
    <mergeCell ref="G6:H6"/>
    <mergeCell ref="C7:D7"/>
    <mergeCell ref="G7:H7"/>
    <mergeCell ref="G17:H17"/>
    <mergeCell ref="G18:H18"/>
    <mergeCell ref="G19:H19"/>
    <mergeCell ref="G20:H20"/>
    <mergeCell ref="C22:H22"/>
    <mergeCell ref="A23:E23"/>
    <mergeCell ref="G23:H23"/>
  </mergeCells>
  <conditionalFormatting sqref="B9:B16">
    <cfRule type="expression" priority="2" aboveAverage="0" equalAverage="0" bottom="0" percent="0" rank="0" text="" dxfId="2">
      <formula>K9&gt;0</formula>
    </cfRule>
  </conditionalFormatting>
  <printOptions headings="false" gridLines="false" gridLinesSet="true" horizontalCentered="false" verticalCentered="false"/>
  <pageMargins left="0.370138888888889" right="0.229861111111111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true" outlineLevel="0" max="1" min="1" style="254" width="8.97"/>
    <col collapsed="false" customWidth="false" hidden="true" outlineLevel="0" max="4" min="2" style="254" width="8.99"/>
    <col collapsed="false" customWidth="false" hidden="false" outlineLevel="0" max="257" min="5" style="254" width="8.99"/>
  </cols>
  <sheetData>
    <row r="1" customFormat="false" ht="24" hidden="true" customHeight="false" outlineLevel="0" collapsed="false">
      <c r="A1" s="255" t="s">
        <v>166</v>
      </c>
    </row>
    <row r="2" customFormat="false" ht="13.5" hidden="true" customHeight="false" outlineLevel="0" collapsed="false">
      <c r="A2" s="256" t="s">
        <v>167</v>
      </c>
      <c r="B2" s="257" t="s">
        <v>35</v>
      </c>
      <c r="C2" s="257" t="s">
        <v>168</v>
      </c>
      <c r="D2" s="256" t="s">
        <v>169</v>
      </c>
      <c r="E2" s="257" t="s">
        <v>170</v>
      </c>
      <c r="F2" s="257" t="s">
        <v>34</v>
      </c>
      <c r="G2" s="257" t="s">
        <v>171</v>
      </c>
      <c r="H2" s="257" t="s">
        <v>34</v>
      </c>
      <c r="I2" s="257" t="s">
        <v>172</v>
      </c>
      <c r="J2" s="257" t="s">
        <v>34</v>
      </c>
      <c r="K2" s="257" t="s">
        <v>173</v>
      </c>
      <c r="L2" s="257" t="s">
        <v>34</v>
      </c>
      <c r="M2" s="257" t="s">
        <v>174</v>
      </c>
      <c r="N2" s="257" t="s">
        <v>34</v>
      </c>
      <c r="O2" s="257" t="s">
        <v>175</v>
      </c>
      <c r="P2" s="257" t="s">
        <v>34</v>
      </c>
      <c r="Q2" s="257" t="s">
        <v>176</v>
      </c>
      <c r="R2" s="257" t="s">
        <v>34</v>
      </c>
      <c r="S2" s="257" t="s">
        <v>177</v>
      </c>
      <c r="T2" s="257" t="s">
        <v>34</v>
      </c>
      <c r="U2" s="257" t="s">
        <v>178</v>
      </c>
      <c r="V2" s="257" t="s">
        <v>34</v>
      </c>
      <c r="W2" s="257" t="s">
        <v>179</v>
      </c>
      <c r="X2" s="257" t="s">
        <v>34</v>
      </c>
      <c r="Y2" s="257" t="s">
        <v>180</v>
      </c>
      <c r="Z2" s="257" t="s">
        <v>34</v>
      </c>
      <c r="AA2" s="257" t="s">
        <v>181</v>
      </c>
      <c r="AB2" s="257" t="s">
        <v>34</v>
      </c>
      <c r="AC2" s="257" t="s">
        <v>39</v>
      </c>
      <c r="AD2" s="257" t="s">
        <v>34</v>
      </c>
      <c r="AE2" s="257" t="s">
        <v>182</v>
      </c>
      <c r="AF2" s="257" t="s">
        <v>34</v>
      </c>
      <c r="AG2" s="257" t="s">
        <v>41</v>
      </c>
      <c r="AH2" s="257" t="s">
        <v>34</v>
      </c>
      <c r="AI2" s="257" t="s">
        <v>183</v>
      </c>
      <c r="AJ2" s="257" t="s">
        <v>184</v>
      </c>
      <c r="AK2" s="257" t="s">
        <v>185</v>
      </c>
      <c r="AL2" s="257" t="s">
        <v>186</v>
      </c>
      <c r="AM2" s="257" t="s">
        <v>187</v>
      </c>
      <c r="AN2" s="257" t="s">
        <v>188</v>
      </c>
      <c r="AO2" s="257" t="s">
        <v>189</v>
      </c>
      <c r="AP2" s="257" t="s">
        <v>190</v>
      </c>
    </row>
    <row r="3" customFormat="false" ht="13.5" hidden="true" customHeight="false" outlineLevel="0" collapsed="false">
      <c r="A3" s="258" t="str">
        <f aca="false">'参加申込書（ＷＥＢ）'!D7</f>
        <v/>
      </c>
      <c r="B3" s="258" t="n">
        <f aca="false">'参加申込書（ＷＥＢ）'!B13</f>
        <v>0</v>
      </c>
      <c r="C3" s="258" t="n">
        <f aca="false">'参加申込書（ＷＥＢ）'!B12</f>
        <v>0</v>
      </c>
      <c r="D3" s="259" t="str">
        <f aca="false">'参加申込書（ＷＥＢ）'!D8</f>
        <v/>
      </c>
      <c r="E3" s="258" t="n">
        <f aca="false">'参加申込書（ＷＥＢ）'!D25</f>
        <v>0</v>
      </c>
      <c r="F3" s="258" t="n">
        <f aca="false">'参加申込書（ＷＥＢ）'!D24</f>
        <v>0</v>
      </c>
      <c r="G3" s="258" t="n">
        <f aca="false">'参加申込書（ＷＥＢ）'!D27</f>
        <v>0</v>
      </c>
      <c r="H3" s="258" t="n">
        <f aca="false">'参加申込書（ＷＥＢ）'!D26</f>
        <v>0</v>
      </c>
      <c r="I3" s="258" t="n">
        <f aca="false">'参加申込書（ＷＥＢ）'!D29</f>
        <v>0</v>
      </c>
      <c r="J3" s="258" t="n">
        <f aca="false">'参加申込書（ＷＥＢ）'!D28</f>
        <v>0</v>
      </c>
      <c r="K3" s="258" t="n">
        <f aca="false">'参加申込書（ＷＥＢ）'!D31</f>
        <v>0</v>
      </c>
      <c r="L3" s="258" t="n">
        <f aca="false">'参加申込書（ＷＥＢ）'!D30</f>
        <v>0</v>
      </c>
      <c r="M3" s="258" t="n">
        <f aca="false">'参加申込書（ＷＥＢ）'!D33</f>
        <v>0</v>
      </c>
      <c r="N3" s="258" t="n">
        <f aca="false">'参加申込書（ＷＥＢ）'!D32</f>
        <v>0</v>
      </c>
      <c r="O3" s="258" t="n">
        <f aca="false">'参加申込書（ＷＥＢ）'!D35</f>
        <v>0</v>
      </c>
      <c r="P3" s="258" t="n">
        <f aca="false">'参加申込書（ＷＥＢ）'!D34</f>
        <v>0</v>
      </c>
      <c r="Q3" s="258" t="n">
        <f aca="false">'参加申込書（ＷＥＢ）'!D37</f>
        <v>0</v>
      </c>
      <c r="R3" s="258" t="n">
        <f aca="false">'参加申込書（ＷＥＢ）'!D36</f>
        <v>0</v>
      </c>
      <c r="S3" s="258" t="n">
        <f aca="false">'参加申込書（ＷＥＢ）'!D39</f>
        <v>0</v>
      </c>
      <c r="T3" s="258" t="n">
        <f aca="false">'参加申込書（ＷＥＢ）'!D38</f>
        <v>0</v>
      </c>
      <c r="U3" s="258"/>
      <c r="V3" s="258"/>
      <c r="W3" s="258"/>
      <c r="X3" s="258"/>
      <c r="Y3" s="258"/>
      <c r="Z3" s="258"/>
      <c r="AA3" s="258"/>
      <c r="AB3" s="258"/>
      <c r="AC3" s="258" t="n">
        <f aca="false">'参加申込書（ＷＥＢ）'!B17</f>
        <v>0</v>
      </c>
      <c r="AD3" s="258" t="n">
        <f aca="false">'参加申込書（ＷＥＢ）'!B16</f>
        <v>0</v>
      </c>
      <c r="AE3" s="258" t="n">
        <f aca="false">'参加申込書（ＷＥＢ）'!G17</f>
        <v>0</v>
      </c>
      <c r="AF3" s="258" t="n">
        <f aca="false">'参加申込書（ＷＥＢ）'!G16</f>
        <v>0</v>
      </c>
      <c r="AG3" s="258" t="n">
        <f aca="false">'参加申込書（ＷＥＢ）'!L17</f>
        <v>0</v>
      </c>
      <c r="AH3" s="258" t="n">
        <f aca="false">'参加申込書（ＷＥＢ）'!L16</f>
        <v>0</v>
      </c>
      <c r="AI3" s="258" t="n">
        <f aca="false">B5</f>
        <v>0</v>
      </c>
      <c r="AJ3" s="258" t="n">
        <f aca="false">C5</f>
        <v>0</v>
      </c>
      <c r="AK3" s="258" t="n">
        <f aca="false">D5</f>
        <v>0</v>
      </c>
      <c r="AL3" s="258" t="n">
        <f aca="false">E5</f>
        <v>0</v>
      </c>
      <c r="AM3" s="258" t="n">
        <f aca="false">F5</f>
        <v>0</v>
      </c>
      <c r="AN3" s="258" t="n">
        <f aca="false">G5</f>
        <v>0</v>
      </c>
      <c r="AO3" s="258" t="n">
        <f aca="false">H5</f>
        <v>0</v>
      </c>
      <c r="AP3" s="258" t="n">
        <f aca="false">I5</f>
        <v>0</v>
      </c>
      <c r="AQ3" s="254" t="s">
        <v>191</v>
      </c>
    </row>
    <row r="4" s="260" customFormat="true" ht="13.5" hidden="true" customHeight="false" outlineLevel="0" collapsed="false">
      <c r="A4" s="260" t="n">
        <v>1</v>
      </c>
      <c r="B4" s="260" t="n">
        <v>2</v>
      </c>
      <c r="C4" s="260" t="n">
        <v>3</v>
      </c>
      <c r="D4" s="260" t="n">
        <v>4</v>
      </c>
      <c r="E4" s="260" t="n">
        <v>5</v>
      </c>
      <c r="F4" s="260" t="n">
        <v>6</v>
      </c>
      <c r="G4" s="260" t="n">
        <v>7</v>
      </c>
      <c r="H4" s="260" t="n">
        <v>8</v>
      </c>
      <c r="I4" s="260" t="n">
        <v>9</v>
      </c>
      <c r="J4" s="260" t="n">
        <v>10</v>
      </c>
      <c r="K4" s="260" t="n">
        <v>11</v>
      </c>
      <c r="L4" s="260" t="n">
        <v>12</v>
      </c>
      <c r="M4" s="260" t="n">
        <v>13</v>
      </c>
      <c r="N4" s="260" t="n">
        <v>14</v>
      </c>
      <c r="O4" s="260" t="n">
        <v>15</v>
      </c>
      <c r="P4" s="260" t="n">
        <v>16</v>
      </c>
      <c r="Q4" s="260" t="n">
        <v>17</v>
      </c>
      <c r="R4" s="260" t="n">
        <v>18</v>
      </c>
      <c r="S4" s="260" t="n">
        <v>19</v>
      </c>
      <c r="T4" s="260" t="n">
        <v>20</v>
      </c>
      <c r="U4" s="260" t="n">
        <v>21</v>
      </c>
      <c r="V4" s="260" t="n">
        <v>22</v>
      </c>
      <c r="W4" s="260" t="n">
        <v>23</v>
      </c>
      <c r="X4" s="260" t="n">
        <v>24</v>
      </c>
      <c r="Y4" s="260" t="n">
        <v>25</v>
      </c>
      <c r="Z4" s="260" t="n">
        <v>26</v>
      </c>
      <c r="AA4" s="260" t="n">
        <v>27</v>
      </c>
      <c r="AB4" s="260" t="n">
        <v>28</v>
      </c>
      <c r="AC4" s="260" t="n">
        <v>29</v>
      </c>
      <c r="AD4" s="260" t="n">
        <v>30</v>
      </c>
      <c r="AE4" s="260" t="n">
        <v>31</v>
      </c>
      <c r="AF4" s="260" t="n">
        <v>32</v>
      </c>
      <c r="AG4" s="260" t="n">
        <v>33</v>
      </c>
      <c r="AH4" s="260" t="n">
        <v>34</v>
      </c>
      <c r="AI4" s="260" t="n">
        <v>35</v>
      </c>
      <c r="AJ4" s="260" t="n">
        <v>36</v>
      </c>
      <c r="AK4" s="260" t="n">
        <v>37</v>
      </c>
      <c r="AL4" s="260" t="n">
        <v>38</v>
      </c>
      <c r="AM4" s="260" t="n">
        <v>39</v>
      </c>
      <c r="AN4" s="260" t="n">
        <v>40</v>
      </c>
      <c r="AO4" s="260" t="n">
        <v>41</v>
      </c>
      <c r="AP4" s="260" t="n">
        <v>42</v>
      </c>
    </row>
    <row r="5" s="260" customFormat="true" ht="13.5" hidden="true" customHeight="false" outlineLevel="0" collapsed="false">
      <c r="A5" s="261" t="s">
        <v>53</v>
      </c>
      <c r="B5" s="262" t="n">
        <f aca="false">M11</f>
        <v>0</v>
      </c>
      <c r="C5" s="262" t="n">
        <f aca="false">M12</f>
        <v>0</v>
      </c>
      <c r="D5" s="262" t="n">
        <f aca="false">M13</f>
        <v>0</v>
      </c>
      <c r="E5" s="262" t="n">
        <f aca="false">M14</f>
        <v>0</v>
      </c>
      <c r="F5" s="262" t="n">
        <f aca="false">M15</f>
        <v>0</v>
      </c>
      <c r="G5" s="262" t="n">
        <f aca="false">M16</f>
        <v>0</v>
      </c>
      <c r="H5" s="262" t="n">
        <f aca="false">M17</f>
        <v>0</v>
      </c>
      <c r="I5" s="262" t="n">
        <f aca="false">M18</f>
        <v>0</v>
      </c>
    </row>
    <row r="6" customFormat="false" ht="24" hidden="false" customHeight="false" outlineLevel="0" collapsed="false">
      <c r="A6" s="255"/>
      <c r="B6" s="255"/>
      <c r="C6" s="255"/>
      <c r="D6" s="255"/>
      <c r="E6" s="255" t="s">
        <v>192</v>
      </c>
    </row>
    <row r="7" customFormat="false" ht="13.5" hidden="false" customHeight="false" outlineLevel="0" collapsed="false">
      <c r="A7" s="263" t="s">
        <v>193</v>
      </c>
      <c r="B7" s="263" t="s">
        <v>4</v>
      </c>
      <c r="C7" s="263" t="s">
        <v>10</v>
      </c>
      <c r="D7" s="263" t="s">
        <v>194</v>
      </c>
      <c r="E7" s="264" t="s">
        <v>195</v>
      </c>
      <c r="F7" s="264"/>
      <c r="G7" s="264"/>
      <c r="I7" s="264" t="s">
        <v>196</v>
      </c>
      <c r="J7" s="264"/>
      <c r="K7" s="264"/>
      <c r="M7" s="265" t="s">
        <v>197</v>
      </c>
      <c r="N7" s="266" t="str">
        <f aca="false">A3</f>
        <v/>
      </c>
    </row>
    <row r="8" customFormat="false" ht="13.5" hidden="false" customHeight="false" outlineLevel="0" collapsed="false">
      <c r="A8" s="254" t="n">
        <f aca="false">IF('参加申込書（ＷＥＢ）'!B25="",0,1)</f>
        <v>0</v>
      </c>
      <c r="B8" s="254" t="n">
        <f aca="false">IF('参加申込書（ＷＥＢ）'!K24="男",1,0)</f>
        <v>0</v>
      </c>
      <c r="C8" s="254" t="n">
        <f aca="false">IF('参加申込書（ＷＥＢ）'!K24="女",1,0)</f>
        <v>0</v>
      </c>
      <c r="D8" s="254" t="n">
        <f aca="false">IF('参加申込書（ＷＥＢ）'!D25="",0,1)</f>
        <v>0</v>
      </c>
      <c r="E8" s="267" t="s">
        <v>198</v>
      </c>
      <c r="F8" s="267"/>
      <c r="G8" s="268" t="n">
        <f aca="false">SUM(D8:D26)</f>
        <v>0</v>
      </c>
      <c r="I8" s="267" t="s">
        <v>35</v>
      </c>
      <c r="J8" s="269" t="n">
        <f aca="false">'参加申込書（ＷＥＢ）'!B13</f>
        <v>0</v>
      </c>
      <c r="K8" s="269"/>
      <c r="L8" s="269"/>
      <c r="M8" s="265" t="s">
        <v>199</v>
      </c>
      <c r="N8" s="270" t="str">
        <f aca="false">D3</f>
        <v/>
      </c>
    </row>
    <row r="9" customFormat="false" ht="13.5" hidden="false" customHeight="false" outlineLevel="0" collapsed="false">
      <c r="E9" s="265" t="s">
        <v>200</v>
      </c>
      <c r="F9" s="271" t="s">
        <v>193</v>
      </c>
      <c r="G9" s="268" t="n">
        <f aca="false">SUM(A8:A26)</f>
        <v>0</v>
      </c>
      <c r="I9" s="267" t="s">
        <v>34</v>
      </c>
      <c r="J9" s="272" t="n">
        <f aca="false">'参加申込書（ＷＥＢ）'!B12</f>
        <v>0</v>
      </c>
      <c r="K9" s="272"/>
      <c r="L9" s="272"/>
      <c r="M9" s="272"/>
      <c r="N9" s="272"/>
    </row>
    <row r="10" customFormat="false" ht="13.5" hidden="false" customHeight="false" outlineLevel="0" collapsed="false">
      <c r="A10" s="254" t="n">
        <f aca="false">IF('参加申込書（ＷＥＢ）'!B27="",0,1)</f>
        <v>0</v>
      </c>
      <c r="B10" s="254" t="n">
        <f aca="false">IF('参加申込書（ＷＥＢ）'!K26="男",1,0)</f>
        <v>0</v>
      </c>
      <c r="C10" s="254" t="n">
        <f aca="false">IF('参加申込書（ＷＥＢ）'!K26="女",1,0)</f>
        <v>0</v>
      </c>
      <c r="D10" s="254" t="n">
        <f aca="false">IF('参加申込書（ＷＥＢ）'!D27="",0,1)</f>
        <v>0</v>
      </c>
      <c r="E10" s="273"/>
      <c r="F10" s="271" t="s">
        <v>201</v>
      </c>
      <c r="G10" s="268" t="n">
        <f aca="false">G8-G9</f>
        <v>0</v>
      </c>
      <c r="I10" s="274" t="s">
        <v>202</v>
      </c>
      <c r="J10" s="267" t="s">
        <v>203</v>
      </c>
      <c r="K10" s="267" t="s">
        <v>34</v>
      </c>
      <c r="L10" s="275" t="s">
        <v>52</v>
      </c>
      <c r="M10" s="275" t="s">
        <v>53</v>
      </c>
      <c r="N10" s="275" t="s">
        <v>72</v>
      </c>
    </row>
    <row r="11" customFormat="false" ht="13.5" hidden="false" customHeight="true" outlineLevel="0" collapsed="false">
      <c r="E11" s="273"/>
      <c r="F11" s="271" t="s">
        <v>204</v>
      </c>
      <c r="G11" s="268" t="n">
        <f aca="false">SUM(B8:B26)</f>
        <v>0</v>
      </c>
      <c r="I11" s="274" t="n">
        <v>1</v>
      </c>
      <c r="J11" s="276" t="n">
        <f aca="false">'参加申込書（ＷＥＢ）'!D25</f>
        <v>0</v>
      </c>
      <c r="K11" s="276" t="n">
        <f aca="false">'参加申込書（ＷＥＢ）'!D24</f>
        <v>0</v>
      </c>
      <c r="L11" s="274" t="n">
        <f aca="false">'参加申込書（ＷＥＢ）'!I24</f>
        <v>0</v>
      </c>
      <c r="M11" s="274" t="n">
        <f aca="false">'参加申込書（ＷＥＢ）'!K24</f>
        <v>0</v>
      </c>
      <c r="N11" s="277" t="s">
        <v>205</v>
      </c>
    </row>
    <row r="12" customFormat="false" ht="13.5" hidden="false" customHeight="false" outlineLevel="0" collapsed="false">
      <c r="A12" s="254" t="n">
        <f aca="false">IF('参加申込書（ＷＥＢ）'!B29="",0,1)</f>
        <v>0</v>
      </c>
      <c r="B12" s="254" t="n">
        <f aca="false">IF('参加申込書（ＷＥＢ）'!K28="男",1,0)</f>
        <v>0</v>
      </c>
      <c r="C12" s="254" t="n">
        <f aca="false">IF('参加申込書（ＷＥＢ）'!K28="女",1,0)</f>
        <v>0</v>
      </c>
      <c r="D12" s="254" t="n">
        <f aca="false">IF('参加申込書（ＷＥＢ）'!D29="",0,1)</f>
        <v>0</v>
      </c>
      <c r="E12" s="273"/>
      <c r="F12" s="271" t="s">
        <v>206</v>
      </c>
      <c r="G12" s="268" t="n">
        <f aca="false">SUM(C8:C26)</f>
        <v>0</v>
      </c>
      <c r="I12" s="274" t="n">
        <v>2</v>
      </c>
      <c r="J12" s="276" t="n">
        <f aca="false">'参加申込書（ＷＥＢ）'!D27</f>
        <v>0</v>
      </c>
      <c r="K12" s="276" t="n">
        <f aca="false">'参加申込書（ＷＥＢ）'!D26</f>
        <v>0</v>
      </c>
      <c r="L12" s="274" t="n">
        <f aca="false">'参加申込書（ＷＥＢ）'!I26</f>
        <v>0</v>
      </c>
      <c r="M12" s="274" t="n">
        <f aca="false">'参加申込書（ＷＥＢ）'!K26</f>
        <v>0</v>
      </c>
      <c r="N12" s="277"/>
    </row>
    <row r="13" customFormat="false" ht="13.5" hidden="false" customHeight="false" outlineLevel="0" collapsed="false">
      <c r="I13" s="274" t="n">
        <v>3</v>
      </c>
      <c r="J13" s="276" t="n">
        <f aca="false">'参加申込書（ＷＥＢ）'!D29</f>
        <v>0</v>
      </c>
      <c r="K13" s="276" t="n">
        <f aca="false">'参加申込書（ＷＥＢ）'!D28</f>
        <v>0</v>
      </c>
      <c r="L13" s="274" t="n">
        <f aca="false">'参加申込書（ＷＥＢ）'!I28</f>
        <v>0</v>
      </c>
      <c r="M13" s="274" t="n">
        <f aca="false">'参加申込書（ＷＥＢ）'!K28</f>
        <v>0</v>
      </c>
      <c r="N13" s="277"/>
    </row>
    <row r="14" customFormat="false" ht="13.5" hidden="false" customHeight="false" outlineLevel="0" collapsed="false">
      <c r="A14" s="254" t="n">
        <f aca="false">IF('参加申込書（ＷＥＢ）'!B31="",0,1)</f>
        <v>0</v>
      </c>
      <c r="B14" s="254" t="n">
        <f aca="false">IF('参加申込書（ＷＥＢ）'!K30="男",1,0)</f>
        <v>0</v>
      </c>
      <c r="C14" s="254" t="n">
        <f aca="false">IF('参加申込書（ＷＥＢ）'!K30="女",1,0)</f>
        <v>0</v>
      </c>
      <c r="D14" s="254" t="n">
        <f aca="false">IF('参加申込書（ＷＥＢ）'!D31="",0,1)</f>
        <v>0</v>
      </c>
      <c r="I14" s="274" t="n">
        <v>4</v>
      </c>
      <c r="J14" s="276" t="n">
        <f aca="false">'参加申込書（ＷＥＢ）'!D31</f>
        <v>0</v>
      </c>
      <c r="K14" s="276" t="n">
        <f aca="false">'参加申込書（ＷＥＢ）'!D30</f>
        <v>0</v>
      </c>
      <c r="L14" s="274" t="n">
        <f aca="false">'参加申込書（ＷＥＢ）'!I30</f>
        <v>0</v>
      </c>
      <c r="M14" s="274" t="n">
        <f aca="false">'参加申込書（ＷＥＢ）'!K30</f>
        <v>0</v>
      </c>
      <c r="N14" s="277"/>
    </row>
    <row r="15" customFormat="false" ht="13.5" hidden="false" customHeight="false" outlineLevel="0" collapsed="false">
      <c r="I15" s="274" t="n">
        <v>5</v>
      </c>
      <c r="J15" s="276" t="n">
        <f aca="false">'参加申込書（ＷＥＢ）'!D33</f>
        <v>0</v>
      </c>
      <c r="K15" s="276" t="n">
        <f aca="false">'参加申込書（ＷＥＢ）'!D32</f>
        <v>0</v>
      </c>
      <c r="L15" s="274" t="n">
        <f aca="false">'参加申込書（ＷＥＢ）'!I32</f>
        <v>0</v>
      </c>
      <c r="M15" s="274" t="n">
        <f aca="false">'参加申込書（ＷＥＢ）'!K32</f>
        <v>0</v>
      </c>
      <c r="N15" s="277"/>
    </row>
    <row r="16" customFormat="false" ht="13.5" hidden="false" customHeight="false" outlineLevel="0" collapsed="false">
      <c r="A16" s="254" t="n">
        <f aca="false">IF('参加申込書（ＷＥＢ）'!B33="",0,1)</f>
        <v>0</v>
      </c>
      <c r="B16" s="254" t="n">
        <f aca="false">IF('参加申込書（ＷＥＢ）'!K32="男",1,0)</f>
        <v>0</v>
      </c>
      <c r="C16" s="254" t="n">
        <f aca="false">IF('参加申込書（ＷＥＢ）'!K32="女",1,0)</f>
        <v>0</v>
      </c>
      <c r="D16" s="254" t="n">
        <f aca="false">IF('参加申込書（ＷＥＢ）'!D33="",0,1)</f>
        <v>0</v>
      </c>
      <c r="I16" s="274" t="n">
        <v>6</v>
      </c>
      <c r="J16" s="276" t="n">
        <f aca="false">'参加申込書（ＷＥＢ）'!D35</f>
        <v>0</v>
      </c>
      <c r="K16" s="276" t="n">
        <f aca="false">'参加申込書（ＷＥＢ）'!D34</f>
        <v>0</v>
      </c>
      <c r="L16" s="274" t="n">
        <f aca="false">'参加申込書（ＷＥＢ）'!I34</f>
        <v>0</v>
      </c>
      <c r="M16" s="274" t="n">
        <f aca="false">'参加申込書（ＷＥＢ）'!K34</f>
        <v>0</v>
      </c>
      <c r="N16" s="277"/>
    </row>
    <row r="17" customFormat="false" ht="13.5" hidden="false" customHeight="false" outlineLevel="0" collapsed="false">
      <c r="I17" s="274" t="n">
        <v>7</v>
      </c>
      <c r="J17" s="276" t="n">
        <f aca="false">'参加申込書（ＷＥＢ）'!D37</f>
        <v>0</v>
      </c>
      <c r="K17" s="276" t="n">
        <f aca="false">'参加申込書（ＷＥＢ）'!D36</f>
        <v>0</v>
      </c>
      <c r="L17" s="274" t="n">
        <f aca="false">'参加申込書（ＷＥＢ）'!I36</f>
        <v>0</v>
      </c>
      <c r="M17" s="274" t="n">
        <f aca="false">'参加申込書（ＷＥＢ）'!K36</f>
        <v>0</v>
      </c>
      <c r="N17" s="277"/>
    </row>
    <row r="18" customFormat="false" ht="13.5" hidden="false" customHeight="false" outlineLevel="0" collapsed="false">
      <c r="A18" s="254" t="n">
        <f aca="false">IF('参加申込書（ＷＥＢ）'!B35="",0,1)</f>
        <v>0</v>
      </c>
      <c r="B18" s="254" t="n">
        <f aca="false">IF('参加申込書（ＷＥＢ）'!K34="男",1,0)</f>
        <v>0</v>
      </c>
      <c r="C18" s="254" t="n">
        <f aca="false">IF('参加申込書（ＷＥＢ）'!K34="女",1,0)</f>
        <v>0</v>
      </c>
      <c r="D18" s="254" t="n">
        <f aca="false">IF('参加申込書（ＷＥＢ）'!D35="",0,1)</f>
        <v>0</v>
      </c>
      <c r="I18" s="274" t="n">
        <v>8</v>
      </c>
      <c r="J18" s="276" t="n">
        <f aca="false">'参加申込書（ＷＥＢ）'!D39</f>
        <v>0</v>
      </c>
      <c r="K18" s="276" t="n">
        <f aca="false">'参加申込書（ＷＥＢ）'!D38</f>
        <v>0</v>
      </c>
      <c r="L18" s="274" t="n">
        <f aca="false">'参加申込書（ＷＥＢ）'!I38</f>
        <v>0</v>
      </c>
      <c r="M18" s="274" t="n">
        <f aca="false">'参加申込書（ＷＥＢ）'!K38</f>
        <v>0</v>
      </c>
      <c r="N18" s="277"/>
    </row>
    <row r="19" customFormat="false" ht="13.5" hidden="false" customHeight="false" outlineLevel="0" collapsed="false">
      <c r="I19" s="274" t="n">
        <v>9</v>
      </c>
      <c r="J19" s="276"/>
      <c r="K19" s="276"/>
      <c r="L19" s="274"/>
      <c r="M19" s="274"/>
      <c r="N19" s="277"/>
    </row>
    <row r="20" customFormat="false" ht="13.5" hidden="false" customHeight="false" outlineLevel="0" collapsed="false">
      <c r="A20" s="254" t="n">
        <f aca="false">IF('参加申込書（ＷＥＢ）'!B37="",0,1)</f>
        <v>0</v>
      </c>
      <c r="B20" s="254" t="n">
        <f aca="false">IF('参加申込書（ＷＥＢ）'!K36="男",1,0)</f>
        <v>0</v>
      </c>
      <c r="C20" s="254" t="n">
        <f aca="false">IF('参加申込書（ＷＥＢ）'!K36="女",1,0)</f>
        <v>0</v>
      </c>
      <c r="D20" s="254" t="n">
        <f aca="false">IF('参加申込書（ＷＥＢ）'!D37="",0,1)</f>
        <v>0</v>
      </c>
      <c r="I20" s="274" t="n">
        <v>10</v>
      </c>
      <c r="J20" s="276"/>
      <c r="K20" s="276"/>
      <c r="L20" s="274"/>
      <c r="M20" s="274"/>
      <c r="N20" s="277"/>
    </row>
    <row r="21" customFormat="false" ht="13.5" hidden="false" customHeight="false" outlineLevel="0" collapsed="false">
      <c r="I21" s="274" t="n">
        <v>11</v>
      </c>
      <c r="J21" s="276"/>
      <c r="K21" s="276"/>
      <c r="L21" s="274"/>
      <c r="M21" s="274"/>
      <c r="N21" s="277"/>
    </row>
    <row r="22" customFormat="false" ht="13.5" hidden="false" customHeight="false" outlineLevel="0" collapsed="false">
      <c r="A22" s="254" t="n">
        <f aca="false">IF('参加申込書（ＷＥＢ）'!B39="",0,1)</f>
        <v>0</v>
      </c>
      <c r="B22" s="254" t="n">
        <f aca="false">IF('参加申込書（ＷＥＢ）'!K38="男",1,0)</f>
        <v>0</v>
      </c>
      <c r="C22" s="254" t="n">
        <f aca="false">IF('参加申込書（ＷＥＢ）'!K38="女",1,0)</f>
        <v>0</v>
      </c>
      <c r="D22" s="254" t="n">
        <f aca="false">IF('参加申込書（ＷＥＢ）'!D39="",0,1)</f>
        <v>0</v>
      </c>
      <c r="I22" s="274" t="n">
        <v>12</v>
      </c>
      <c r="J22" s="276"/>
      <c r="K22" s="276"/>
      <c r="L22" s="274"/>
      <c r="M22" s="274"/>
      <c r="N22" s="277"/>
    </row>
    <row r="23" customFormat="false" ht="13.5" hidden="false" customHeight="false" outlineLevel="0" collapsed="false">
      <c r="I23" s="278" t="s">
        <v>207</v>
      </c>
      <c r="J23" s="278"/>
      <c r="K23" s="278"/>
      <c r="L23" s="278"/>
      <c r="M23" s="278"/>
      <c r="N23" s="267" t="s">
        <v>72</v>
      </c>
    </row>
    <row r="24" customFormat="false" ht="13.5" hidden="false" customHeight="false" outlineLevel="0" collapsed="false">
      <c r="A24" s="254" t="n">
        <f aca="false">IF('参加申込書（ＷＥＢ）'!B37="",0,1)</f>
        <v>0</v>
      </c>
      <c r="B24" s="254" t="n">
        <f aca="false">IF('参加申込書（ＷＥＢ）'!K36="男",1,0)</f>
        <v>0</v>
      </c>
      <c r="C24" s="254" t="n">
        <f aca="false">IF('参加申込書（ＷＥＢ）'!K36="女",1,0)</f>
        <v>0</v>
      </c>
      <c r="D24" s="254" t="n">
        <f aca="false">IF('参加申込書（ＷＥＢ）'!D37="",0,1)</f>
        <v>0</v>
      </c>
      <c r="I24" s="279" t="n">
        <f aca="false">'参加申込書（ＷＥＢ）'!B40</f>
        <v>0</v>
      </c>
      <c r="J24" s="279"/>
      <c r="K24" s="279"/>
      <c r="L24" s="279"/>
      <c r="M24" s="279"/>
      <c r="N24" s="280" t="n">
        <f aca="false">'参加申込書（ＷＥＢ）'!L41</f>
        <v>0</v>
      </c>
    </row>
    <row r="25" customFormat="false" ht="13.5" hidden="false" customHeight="false" outlineLevel="0" collapsed="false">
      <c r="I25" s="279"/>
      <c r="J25" s="279"/>
      <c r="K25" s="279"/>
      <c r="L25" s="279"/>
      <c r="M25" s="279"/>
      <c r="N25" s="280"/>
    </row>
    <row r="26" customFormat="false" ht="13.5" hidden="false" customHeight="false" outlineLevel="0" collapsed="false">
      <c r="A26" s="254" t="n">
        <f aca="false">IF('参加申込書（ＷＥＢ）'!B39="",0,1)</f>
        <v>0</v>
      </c>
      <c r="B26" s="254" t="n">
        <f aca="false">IF('参加申込書（ＷＥＢ）'!K38="男",1,0)</f>
        <v>0</v>
      </c>
      <c r="C26" s="254" t="n">
        <f aca="false">IF('参加申込書（ＷＥＢ）'!K38="女",1,0)</f>
        <v>0</v>
      </c>
      <c r="D26" s="254" t="n">
        <f aca="false">IF('参加申込書（ＷＥＢ）'!D39="",0,1)</f>
        <v>0</v>
      </c>
      <c r="I26" s="279"/>
      <c r="J26" s="279"/>
      <c r="K26" s="279"/>
      <c r="L26" s="279"/>
      <c r="M26" s="279"/>
      <c r="N26" s="280"/>
    </row>
    <row r="28" customFormat="false" ht="13.5" hidden="false" customHeight="false" outlineLevel="0" collapsed="false">
      <c r="I28" s="263" t="s">
        <v>208</v>
      </c>
    </row>
    <row r="29" customFormat="false" ht="13.5" hidden="false" customHeight="false" outlineLevel="0" collapsed="false">
      <c r="I29" s="254" t="n">
        <f aca="false">I24</f>
        <v>0</v>
      </c>
    </row>
  </sheetData>
  <mergeCells count="9">
    <mergeCell ref="E7:G7"/>
    <mergeCell ref="I7:K7"/>
    <mergeCell ref="E8:F8"/>
    <mergeCell ref="J8:L8"/>
    <mergeCell ref="J9:N9"/>
    <mergeCell ref="N11:N22"/>
    <mergeCell ref="I23:M23"/>
    <mergeCell ref="I24:M26"/>
    <mergeCell ref="N24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R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4" width="8.99"/>
    <col collapsed="false" customWidth="false" hidden="true" outlineLevel="0" max="11" min="2" style="254" width="8.99"/>
    <col collapsed="false" customWidth="false" hidden="true" outlineLevel="0" max="12" min="12" style="254" width="8.97"/>
    <col collapsed="false" customWidth="false" hidden="true" outlineLevel="0" max="41" min="13" style="254" width="8.99"/>
    <col collapsed="false" customWidth="false" hidden="false" outlineLevel="0" max="257" min="42" style="254" width="8.99"/>
  </cols>
  <sheetData>
    <row r="1" customFormat="false" ht="24" hidden="false" customHeight="false" outlineLevel="0" collapsed="false">
      <c r="A1" s="255" t="s">
        <v>209</v>
      </c>
    </row>
    <row r="2" customFormat="false" ht="13.5" hidden="false" customHeight="false" outlineLevel="0" collapsed="false">
      <c r="A2" s="256" t="s">
        <v>167</v>
      </c>
      <c r="B2" s="257" t="s">
        <v>35</v>
      </c>
      <c r="C2" s="257" t="s">
        <v>168</v>
      </c>
      <c r="D2" s="256" t="s">
        <v>169</v>
      </c>
      <c r="E2" s="257" t="s">
        <v>170</v>
      </c>
      <c r="F2" s="257" t="s">
        <v>34</v>
      </c>
      <c r="G2" s="257" t="s">
        <v>171</v>
      </c>
      <c r="H2" s="257" t="s">
        <v>34</v>
      </c>
      <c r="I2" s="257" t="s">
        <v>172</v>
      </c>
      <c r="J2" s="257" t="s">
        <v>34</v>
      </c>
      <c r="K2" s="257" t="s">
        <v>173</v>
      </c>
      <c r="L2" s="257" t="s">
        <v>34</v>
      </c>
      <c r="M2" s="257" t="s">
        <v>174</v>
      </c>
      <c r="N2" s="257" t="s">
        <v>34</v>
      </c>
      <c r="O2" s="257" t="s">
        <v>175</v>
      </c>
      <c r="P2" s="257" t="s">
        <v>34</v>
      </c>
      <c r="Q2" s="257" t="s">
        <v>176</v>
      </c>
      <c r="R2" s="257" t="s">
        <v>34</v>
      </c>
      <c r="S2" s="257" t="s">
        <v>177</v>
      </c>
      <c r="T2" s="257" t="s">
        <v>34</v>
      </c>
      <c r="U2" s="257" t="s">
        <v>178</v>
      </c>
      <c r="V2" s="257" t="s">
        <v>34</v>
      </c>
      <c r="W2" s="257" t="s">
        <v>179</v>
      </c>
      <c r="X2" s="257" t="s">
        <v>34</v>
      </c>
      <c r="Y2" s="257" t="s">
        <v>180</v>
      </c>
      <c r="Z2" s="257" t="s">
        <v>34</v>
      </c>
      <c r="AA2" s="257" t="s">
        <v>181</v>
      </c>
      <c r="AB2" s="257" t="s">
        <v>34</v>
      </c>
      <c r="AC2" s="257" t="s">
        <v>39</v>
      </c>
      <c r="AD2" s="257" t="s">
        <v>34</v>
      </c>
      <c r="AE2" s="257" t="s">
        <v>182</v>
      </c>
      <c r="AF2" s="257" t="s">
        <v>34</v>
      </c>
      <c r="AG2" s="257" t="s">
        <v>41</v>
      </c>
      <c r="AH2" s="257" t="s">
        <v>34</v>
      </c>
      <c r="AI2" s="257" t="s">
        <v>183</v>
      </c>
      <c r="AJ2" s="257" t="s">
        <v>184</v>
      </c>
      <c r="AK2" s="257" t="s">
        <v>185</v>
      </c>
      <c r="AL2" s="257" t="s">
        <v>186</v>
      </c>
      <c r="AM2" s="257" t="s">
        <v>187</v>
      </c>
      <c r="AN2" s="257" t="s">
        <v>188</v>
      </c>
      <c r="AO2" s="257" t="s">
        <v>189</v>
      </c>
      <c r="AP2" s="257" t="s">
        <v>190</v>
      </c>
      <c r="AQ2" s="281" t="s">
        <v>142</v>
      </c>
      <c r="AR2" s="281" t="s">
        <v>72</v>
      </c>
    </row>
    <row r="3" customFormat="false" ht="13.5" hidden="false" customHeight="false" outlineLevel="0" collapsed="false">
      <c r="A3" s="258" t="str">
        <f aca="false">'参加申込書（ＷＥＢ）'!D7</f>
        <v/>
      </c>
      <c r="B3" s="258" t="n">
        <f aca="false">'参加申込書（ＷＥＢ）'!B13</f>
        <v>0</v>
      </c>
      <c r="C3" s="258" t="n">
        <f aca="false">'参加申込書（ＷＥＢ）'!B12</f>
        <v>0</v>
      </c>
      <c r="D3" s="259" t="str">
        <f aca="false">IF('参加申込書（ＷＥＢ）'!D8="兵庫県",'参加申込書（ＷＥＢ）'!D9,'参加申込書（ＷＥＢ）'!D8)</f>
        <v/>
      </c>
      <c r="E3" s="258" t="n">
        <f aca="false">'参加申込書（ＷＥＢ）'!D25</f>
        <v>0</v>
      </c>
      <c r="F3" s="258" t="n">
        <f aca="false">'参加申込書（ＷＥＢ）'!D24</f>
        <v>0</v>
      </c>
      <c r="G3" s="258" t="n">
        <f aca="false">'参加申込書（ＷＥＢ）'!D27</f>
        <v>0</v>
      </c>
      <c r="H3" s="258" t="n">
        <f aca="false">'参加申込書（ＷＥＢ）'!D26</f>
        <v>0</v>
      </c>
      <c r="I3" s="258" t="n">
        <f aca="false">'参加申込書（ＷＥＢ）'!D29</f>
        <v>0</v>
      </c>
      <c r="J3" s="258" t="n">
        <f aca="false">'参加申込書（ＷＥＢ）'!D28</f>
        <v>0</v>
      </c>
      <c r="K3" s="258" t="n">
        <f aca="false">'参加申込書（ＷＥＢ）'!D31</f>
        <v>0</v>
      </c>
      <c r="L3" s="258" t="n">
        <f aca="false">'参加申込書（ＷＥＢ）'!D30</f>
        <v>0</v>
      </c>
      <c r="M3" s="258" t="n">
        <f aca="false">'参加申込書（ＷＥＢ）'!D33</f>
        <v>0</v>
      </c>
      <c r="N3" s="258" t="n">
        <f aca="false">'参加申込書（ＷＥＢ）'!D32</f>
        <v>0</v>
      </c>
      <c r="O3" s="258" t="n">
        <f aca="false">'参加申込書（ＷＥＢ）'!D35</f>
        <v>0</v>
      </c>
      <c r="P3" s="258" t="n">
        <f aca="false">'参加申込書（ＷＥＢ）'!D34</f>
        <v>0</v>
      </c>
      <c r="Q3" s="258" t="n">
        <f aca="false">'参加申込書（ＷＥＢ）'!D37</f>
        <v>0</v>
      </c>
      <c r="R3" s="258" t="n">
        <f aca="false">'参加申込書（ＷＥＢ）'!D36</f>
        <v>0</v>
      </c>
      <c r="S3" s="258" t="n">
        <f aca="false">'参加申込書（ＷＥＢ）'!D39</f>
        <v>0</v>
      </c>
      <c r="T3" s="258" t="n">
        <f aca="false">'参加申込書（ＷＥＢ）'!D38</f>
        <v>0</v>
      </c>
      <c r="U3" s="258"/>
      <c r="V3" s="258"/>
      <c r="W3" s="258"/>
      <c r="X3" s="258"/>
      <c r="Y3" s="258"/>
      <c r="Z3" s="258"/>
      <c r="AA3" s="258"/>
      <c r="AB3" s="258"/>
      <c r="AC3" s="258" t="n">
        <f aca="false">'参加申込書（ＷＥＢ）'!B17</f>
        <v>0</v>
      </c>
      <c r="AD3" s="258" t="n">
        <f aca="false">'参加申込書（ＷＥＢ）'!B16</f>
        <v>0</v>
      </c>
      <c r="AE3" s="258" t="n">
        <f aca="false">'参加申込書（ＷＥＢ）'!G17</f>
        <v>0</v>
      </c>
      <c r="AF3" s="258" t="n">
        <f aca="false">'参加申込書（ＷＥＢ）'!G16</f>
        <v>0</v>
      </c>
      <c r="AG3" s="258" t="n">
        <f aca="false">'参加申込書（ＷＥＢ）'!L17</f>
        <v>0</v>
      </c>
      <c r="AH3" s="258" t="n">
        <f aca="false">'参加申込書（ＷＥＢ）'!L16</f>
        <v>0</v>
      </c>
      <c r="AI3" s="258" t="n">
        <f aca="false">B5</f>
        <v>0</v>
      </c>
      <c r="AJ3" s="258" t="n">
        <f aca="false">C5</f>
        <v>0</v>
      </c>
      <c r="AK3" s="258" t="n">
        <f aca="false">D5</f>
        <v>0</v>
      </c>
      <c r="AL3" s="258" t="n">
        <f aca="false">E5</f>
        <v>0</v>
      </c>
      <c r="AM3" s="258" t="n">
        <f aca="false">F5</f>
        <v>0</v>
      </c>
      <c r="AN3" s="258" t="n">
        <f aca="false">G5</f>
        <v>0</v>
      </c>
      <c r="AO3" s="258" t="n">
        <f aca="false">H5</f>
        <v>0</v>
      </c>
      <c r="AP3" s="258" t="n">
        <f aca="false">I5</f>
        <v>0</v>
      </c>
      <c r="AQ3" s="282" t="n">
        <f aca="false">'参加申込書（ＷＥＢ）'!B41</f>
        <v>0</v>
      </c>
      <c r="AR3" s="283" t="n">
        <f aca="false">IF('参加申込書（ＷＥＢ）'!L41="選んでください","",'参加申込書（ＷＥＢ）'!L41)</f>
        <v>0</v>
      </c>
      <c r="AS3" s="263" t="s">
        <v>210</v>
      </c>
    </row>
    <row r="4" s="260" customFormat="true" ht="13.5" hidden="false" customHeight="false" outlineLevel="0" collapsed="false">
      <c r="A4" s="260" t="n">
        <v>1</v>
      </c>
      <c r="B4" s="260" t="n">
        <v>2</v>
      </c>
      <c r="C4" s="260" t="n">
        <v>3</v>
      </c>
      <c r="D4" s="260" t="n">
        <v>4</v>
      </c>
      <c r="E4" s="260" t="n">
        <v>5</v>
      </c>
      <c r="F4" s="260" t="n">
        <v>6</v>
      </c>
      <c r="G4" s="260" t="n">
        <v>7</v>
      </c>
      <c r="H4" s="260" t="n">
        <v>8</v>
      </c>
      <c r="I4" s="260" t="n">
        <v>9</v>
      </c>
      <c r="J4" s="260" t="n">
        <v>10</v>
      </c>
      <c r="K4" s="260" t="n">
        <v>11</v>
      </c>
      <c r="L4" s="260" t="n">
        <v>12</v>
      </c>
      <c r="M4" s="260" t="n">
        <v>13</v>
      </c>
      <c r="N4" s="260" t="n">
        <v>14</v>
      </c>
      <c r="O4" s="260" t="n">
        <v>15</v>
      </c>
      <c r="P4" s="260" t="n">
        <v>16</v>
      </c>
      <c r="Q4" s="260" t="n">
        <v>17</v>
      </c>
      <c r="R4" s="260" t="n">
        <v>18</v>
      </c>
      <c r="S4" s="260" t="n">
        <v>19</v>
      </c>
      <c r="T4" s="260" t="n">
        <v>20</v>
      </c>
      <c r="U4" s="260" t="n">
        <v>21</v>
      </c>
      <c r="V4" s="260" t="n">
        <v>22</v>
      </c>
      <c r="W4" s="260" t="n">
        <v>23</v>
      </c>
      <c r="X4" s="260" t="n">
        <v>24</v>
      </c>
      <c r="Y4" s="260" t="n">
        <v>25</v>
      </c>
      <c r="Z4" s="260" t="n">
        <v>26</v>
      </c>
      <c r="AA4" s="260" t="n">
        <v>27</v>
      </c>
      <c r="AB4" s="260" t="n">
        <v>28</v>
      </c>
      <c r="AC4" s="260" t="n">
        <v>29</v>
      </c>
      <c r="AD4" s="260" t="n">
        <v>30</v>
      </c>
      <c r="AE4" s="260" t="n">
        <v>31</v>
      </c>
      <c r="AF4" s="260" t="n">
        <v>32</v>
      </c>
      <c r="AG4" s="260" t="n">
        <v>33</v>
      </c>
      <c r="AH4" s="260" t="n">
        <v>34</v>
      </c>
      <c r="AI4" s="260" t="n">
        <v>35</v>
      </c>
      <c r="AJ4" s="260" t="n">
        <v>36</v>
      </c>
      <c r="AK4" s="260" t="n">
        <v>37</v>
      </c>
      <c r="AL4" s="260" t="n">
        <v>38</v>
      </c>
      <c r="AM4" s="260" t="n">
        <v>39</v>
      </c>
      <c r="AN4" s="260" t="n">
        <v>40</v>
      </c>
      <c r="AO4" s="260" t="n">
        <v>41</v>
      </c>
      <c r="AP4" s="260" t="n">
        <v>42</v>
      </c>
      <c r="AQ4" s="260" t="n">
        <v>43</v>
      </c>
      <c r="AR4" s="260" t="n">
        <v>44</v>
      </c>
      <c r="AS4" s="284" t="s">
        <v>211</v>
      </c>
    </row>
    <row r="5" s="260" customFormat="true" ht="13.5" hidden="true" customHeight="false" outlineLevel="0" collapsed="false">
      <c r="A5" s="261" t="s">
        <v>53</v>
      </c>
      <c r="B5" s="262" t="n">
        <f aca="false">M11</f>
        <v>0</v>
      </c>
      <c r="C5" s="262" t="n">
        <f aca="false">M12</f>
        <v>0</v>
      </c>
      <c r="D5" s="262" t="n">
        <f aca="false">M13</f>
        <v>0</v>
      </c>
      <c r="E5" s="262" t="n">
        <f aca="false">M14</f>
        <v>0</v>
      </c>
      <c r="F5" s="262" t="n">
        <f aca="false">M15</f>
        <v>0</v>
      </c>
      <c r="G5" s="262" t="n">
        <f aca="false">M16</f>
        <v>0</v>
      </c>
      <c r="H5" s="262" t="n">
        <f aca="false">M17</f>
        <v>0</v>
      </c>
      <c r="I5" s="262" t="n">
        <f aca="false">M18</f>
        <v>0</v>
      </c>
    </row>
    <row r="6" customFormat="false" ht="24" hidden="true" customHeight="false" outlineLevel="0" collapsed="false">
      <c r="A6" s="255" t="s">
        <v>192</v>
      </c>
    </row>
    <row r="7" customFormat="false" ht="13.5" hidden="true" customHeight="false" outlineLevel="0" collapsed="false">
      <c r="A7" s="263" t="s">
        <v>193</v>
      </c>
      <c r="B7" s="263" t="s">
        <v>4</v>
      </c>
      <c r="C7" s="263" t="s">
        <v>10</v>
      </c>
      <c r="D7" s="263" t="s">
        <v>194</v>
      </c>
      <c r="E7" s="264" t="s">
        <v>195</v>
      </c>
      <c r="F7" s="264"/>
      <c r="G7" s="264"/>
      <c r="I7" s="264" t="s">
        <v>196</v>
      </c>
      <c r="J7" s="264"/>
      <c r="K7" s="264"/>
      <c r="M7" s="265" t="s">
        <v>197</v>
      </c>
      <c r="N7" s="285" t="str">
        <f aca="false">A3</f>
        <v/>
      </c>
    </row>
    <row r="8" customFormat="false" ht="13.5" hidden="true" customHeight="false" outlineLevel="0" collapsed="false">
      <c r="A8" s="254" t="n">
        <f aca="false">IF('参加申込書（ＷＥＢ）'!B25="",0,1)</f>
        <v>0</v>
      </c>
      <c r="B8" s="254" t="n">
        <f aca="false">IF('参加申込書（ＷＥＢ）'!K24="男",1,0)</f>
        <v>0</v>
      </c>
      <c r="C8" s="254" t="n">
        <f aca="false">IF('参加申込書（ＷＥＢ）'!K24="女",1,0)</f>
        <v>0</v>
      </c>
      <c r="D8" s="254" t="n">
        <f aca="false">IF('参加申込書（ＷＥＢ）'!D25="",0,1)</f>
        <v>0</v>
      </c>
      <c r="E8" s="267" t="s">
        <v>198</v>
      </c>
      <c r="F8" s="267"/>
      <c r="G8" s="268" t="n">
        <f aca="false">SUM(D8:D22)</f>
        <v>0</v>
      </c>
      <c r="I8" s="267" t="s">
        <v>35</v>
      </c>
      <c r="J8" s="269" t="n">
        <f aca="false">'参加申込書（ＷＥＢ）'!B13</f>
        <v>0</v>
      </c>
      <c r="K8" s="269"/>
      <c r="L8" s="269"/>
      <c r="M8" s="265" t="s">
        <v>199</v>
      </c>
      <c r="N8" s="286" t="str">
        <f aca="false">D3</f>
        <v/>
      </c>
    </row>
    <row r="9" customFormat="false" ht="13.5" hidden="true" customHeight="false" outlineLevel="0" collapsed="false">
      <c r="E9" s="265" t="s">
        <v>200</v>
      </c>
      <c r="F9" s="271" t="s">
        <v>193</v>
      </c>
      <c r="G9" s="268" t="n">
        <f aca="false">SUM(A8:A22)</f>
        <v>0</v>
      </c>
      <c r="I9" s="267" t="s">
        <v>34</v>
      </c>
      <c r="J9" s="272" t="n">
        <f aca="false">'参加申込書（ＷＥＢ）'!B12</f>
        <v>0</v>
      </c>
      <c r="K9" s="272"/>
      <c r="L9" s="272"/>
      <c r="M9" s="272"/>
      <c r="N9" s="272"/>
    </row>
    <row r="10" customFormat="false" ht="13.5" hidden="true" customHeight="false" outlineLevel="0" collapsed="false">
      <c r="A10" s="254" t="n">
        <f aca="false">IF('参加申込書（ＷＥＢ）'!B27="",0,1)</f>
        <v>0</v>
      </c>
      <c r="B10" s="254" t="n">
        <f aca="false">IF('参加申込書（ＷＥＢ）'!K26="男",1,0)</f>
        <v>0</v>
      </c>
      <c r="C10" s="254" t="n">
        <f aca="false">IF('参加申込書（ＷＥＢ）'!K26="女",1,0)</f>
        <v>0</v>
      </c>
      <c r="D10" s="254" t="n">
        <f aca="false">IF('参加申込書（ＷＥＢ）'!D27="",0,1)</f>
        <v>0</v>
      </c>
      <c r="E10" s="273"/>
      <c r="F10" s="271" t="s">
        <v>201</v>
      </c>
      <c r="G10" s="268" t="n">
        <f aca="false">G8-G9</f>
        <v>0</v>
      </c>
      <c r="I10" s="274" t="s">
        <v>202</v>
      </c>
      <c r="J10" s="267" t="s">
        <v>203</v>
      </c>
      <c r="K10" s="267" t="s">
        <v>34</v>
      </c>
      <c r="L10" s="275" t="s">
        <v>52</v>
      </c>
      <c r="M10" s="275" t="s">
        <v>53</v>
      </c>
      <c r="N10" s="275" t="s">
        <v>72</v>
      </c>
    </row>
    <row r="11" customFormat="false" ht="13.5" hidden="true" customHeight="false" outlineLevel="0" collapsed="false">
      <c r="E11" s="273"/>
      <c r="F11" s="271" t="s">
        <v>204</v>
      </c>
      <c r="G11" s="268" t="n">
        <f aca="false">SUM(B8:B22)</f>
        <v>0</v>
      </c>
      <c r="I11" s="274" t="n">
        <v>1</v>
      </c>
      <c r="J11" s="287" t="n">
        <f aca="false">'参加申込書（ＷＥＢ）'!D25</f>
        <v>0</v>
      </c>
      <c r="K11" s="287" t="n">
        <f aca="false">'参加申込書（ＷＥＢ）'!D24</f>
        <v>0</v>
      </c>
      <c r="L11" s="288" t="n">
        <f aca="false">'参加申込書（ＷＥＢ）'!I24</f>
        <v>0</v>
      </c>
      <c r="M11" s="274" t="n">
        <f aca="false">'参加申込書（ＷＥＢ）'!K24</f>
        <v>0</v>
      </c>
      <c r="N11" s="277" t="s">
        <v>205</v>
      </c>
    </row>
    <row r="12" customFormat="false" ht="13.5" hidden="true" customHeight="false" outlineLevel="0" collapsed="false">
      <c r="A12" s="254" t="n">
        <f aca="false">IF('参加申込書（ＷＥＢ）'!B29="",0,1)</f>
        <v>0</v>
      </c>
      <c r="B12" s="254" t="n">
        <f aca="false">IF('参加申込書（ＷＥＢ）'!K28="男",1,0)</f>
        <v>0</v>
      </c>
      <c r="C12" s="254" t="n">
        <f aca="false">IF('参加申込書（ＷＥＢ）'!K28="女",1,0)</f>
        <v>0</v>
      </c>
      <c r="D12" s="254" t="n">
        <f aca="false">IF('参加申込書（ＷＥＢ）'!D29="",0,1)</f>
        <v>0</v>
      </c>
      <c r="E12" s="273"/>
      <c r="F12" s="271" t="s">
        <v>206</v>
      </c>
      <c r="G12" s="268" t="n">
        <f aca="false">SUM(C8:C22)</f>
        <v>0</v>
      </c>
      <c r="I12" s="274" t="n">
        <v>2</v>
      </c>
      <c r="J12" s="287" t="n">
        <f aca="false">'参加申込書（ＷＥＢ）'!D27</f>
        <v>0</v>
      </c>
      <c r="K12" s="287" t="n">
        <f aca="false">'参加申込書（ＷＥＢ）'!D26</f>
        <v>0</v>
      </c>
      <c r="L12" s="288" t="n">
        <f aca="false">'参加申込書（ＷＥＢ）'!I26</f>
        <v>0</v>
      </c>
      <c r="M12" s="274" t="n">
        <f aca="false">'参加申込書（ＷＥＢ）'!K26</f>
        <v>0</v>
      </c>
      <c r="N12" s="277"/>
    </row>
    <row r="13" customFormat="false" ht="13.5" hidden="true" customHeight="false" outlineLevel="0" collapsed="false">
      <c r="I13" s="274" t="n">
        <v>3</v>
      </c>
      <c r="J13" s="287" t="n">
        <f aca="false">'参加申込書（ＷＥＢ）'!D29</f>
        <v>0</v>
      </c>
      <c r="K13" s="287" t="n">
        <f aca="false">'参加申込書（ＷＥＢ）'!D28</f>
        <v>0</v>
      </c>
      <c r="L13" s="288" t="n">
        <f aca="false">'参加申込書（ＷＥＢ）'!I28</f>
        <v>0</v>
      </c>
      <c r="M13" s="274" t="n">
        <f aca="false">'参加申込書（ＷＥＢ）'!K28</f>
        <v>0</v>
      </c>
      <c r="N13" s="277"/>
    </row>
    <row r="14" customFormat="false" ht="13.5" hidden="true" customHeight="false" outlineLevel="0" collapsed="false">
      <c r="A14" s="254" t="n">
        <f aca="false">IF('参加申込書（ＷＥＢ）'!B31="",0,1)</f>
        <v>0</v>
      </c>
      <c r="B14" s="254" t="n">
        <f aca="false">IF('参加申込書（ＷＥＢ）'!K30="男",1,0)</f>
        <v>0</v>
      </c>
      <c r="C14" s="254" t="n">
        <f aca="false">IF('参加申込書（ＷＥＢ）'!K30="女",1,0)</f>
        <v>0</v>
      </c>
      <c r="D14" s="254" t="n">
        <f aca="false">IF('参加申込書（ＷＥＢ）'!D31="",0,1)</f>
        <v>0</v>
      </c>
      <c r="I14" s="274" t="n">
        <v>4</v>
      </c>
      <c r="J14" s="287" t="n">
        <f aca="false">'参加申込書（ＷＥＢ）'!D31</f>
        <v>0</v>
      </c>
      <c r="K14" s="287" t="n">
        <f aca="false">'参加申込書（ＷＥＢ）'!D30</f>
        <v>0</v>
      </c>
      <c r="L14" s="288" t="n">
        <f aca="false">'参加申込書（ＷＥＢ）'!I30</f>
        <v>0</v>
      </c>
      <c r="M14" s="274" t="n">
        <f aca="false">'参加申込書（ＷＥＢ）'!K30</f>
        <v>0</v>
      </c>
      <c r="N14" s="277"/>
    </row>
    <row r="15" customFormat="false" ht="13.5" hidden="true" customHeight="false" outlineLevel="0" collapsed="false">
      <c r="I15" s="274" t="n">
        <v>5</v>
      </c>
      <c r="J15" s="287" t="n">
        <f aca="false">'参加申込書（ＷＥＢ）'!D33</f>
        <v>0</v>
      </c>
      <c r="K15" s="287" t="n">
        <f aca="false">'参加申込書（ＷＥＢ）'!D32</f>
        <v>0</v>
      </c>
      <c r="L15" s="288" t="n">
        <f aca="false">'参加申込書（ＷＥＢ）'!I32</f>
        <v>0</v>
      </c>
      <c r="M15" s="274" t="n">
        <f aca="false">'参加申込書（ＷＥＢ）'!K32</f>
        <v>0</v>
      </c>
      <c r="N15" s="277"/>
    </row>
    <row r="16" customFormat="false" ht="13.5" hidden="true" customHeight="false" outlineLevel="0" collapsed="false">
      <c r="A16" s="254" t="n">
        <f aca="false">IF('参加申込書（ＷＥＢ）'!B33="",0,1)</f>
        <v>0</v>
      </c>
      <c r="B16" s="254" t="n">
        <f aca="false">IF('参加申込書（ＷＥＢ）'!K32="男",1,0)</f>
        <v>0</v>
      </c>
      <c r="C16" s="254" t="n">
        <f aca="false">IF('参加申込書（ＷＥＢ）'!K32="女",1,0)</f>
        <v>0</v>
      </c>
      <c r="D16" s="254" t="n">
        <f aca="false">IF('参加申込書（ＷＥＢ）'!D33="",0,1)</f>
        <v>0</v>
      </c>
      <c r="I16" s="274" t="n">
        <v>6</v>
      </c>
      <c r="J16" s="287" t="n">
        <f aca="false">'参加申込書（ＷＥＢ）'!D35</f>
        <v>0</v>
      </c>
      <c r="K16" s="287" t="n">
        <f aca="false">'参加申込書（ＷＥＢ）'!D34</f>
        <v>0</v>
      </c>
      <c r="L16" s="288" t="n">
        <f aca="false">'参加申込書（ＷＥＢ）'!I34</f>
        <v>0</v>
      </c>
      <c r="M16" s="274" t="n">
        <f aca="false">'参加申込書（ＷＥＢ）'!K34</f>
        <v>0</v>
      </c>
      <c r="N16" s="277"/>
    </row>
    <row r="17" customFormat="false" ht="13.5" hidden="true" customHeight="false" outlineLevel="0" collapsed="false">
      <c r="I17" s="274" t="n">
        <v>7</v>
      </c>
      <c r="J17" s="287" t="n">
        <f aca="false">'参加申込書（ＷＥＢ）'!D37</f>
        <v>0</v>
      </c>
      <c r="K17" s="287" t="n">
        <f aca="false">'参加申込書（ＷＥＢ）'!D36</f>
        <v>0</v>
      </c>
      <c r="L17" s="288" t="n">
        <f aca="false">'参加申込書（ＷＥＢ）'!I36</f>
        <v>0</v>
      </c>
      <c r="M17" s="274" t="n">
        <f aca="false">'参加申込書（ＷＥＢ）'!K36</f>
        <v>0</v>
      </c>
      <c r="N17" s="277"/>
    </row>
    <row r="18" customFormat="false" ht="13.5" hidden="true" customHeight="false" outlineLevel="0" collapsed="false">
      <c r="A18" s="254" t="n">
        <f aca="false">IF('参加申込書（ＷＥＢ）'!B35="",0,1)</f>
        <v>0</v>
      </c>
      <c r="B18" s="254" t="n">
        <f aca="false">IF('参加申込書（ＷＥＢ）'!K34="男",1,0)</f>
        <v>0</v>
      </c>
      <c r="C18" s="254" t="n">
        <f aca="false">IF('参加申込書（ＷＥＢ）'!K34="女",1,0)</f>
        <v>0</v>
      </c>
      <c r="D18" s="254" t="n">
        <f aca="false">IF('参加申込書（ＷＥＢ）'!D35="",0,1)</f>
        <v>0</v>
      </c>
      <c r="I18" s="274" t="n">
        <v>8</v>
      </c>
      <c r="J18" s="287" t="n">
        <f aca="false">'参加申込書（ＷＥＢ）'!D39</f>
        <v>0</v>
      </c>
      <c r="K18" s="287" t="n">
        <f aca="false">'参加申込書（ＷＥＢ）'!D38</f>
        <v>0</v>
      </c>
      <c r="L18" s="288" t="n">
        <f aca="false">'参加申込書（ＷＥＢ）'!I38</f>
        <v>0</v>
      </c>
      <c r="M18" s="274" t="n">
        <f aca="false">'参加申込書（ＷＥＢ）'!K38</f>
        <v>0</v>
      </c>
      <c r="N18" s="277"/>
    </row>
    <row r="19" customFormat="false" ht="13.5" hidden="true" customHeight="false" outlineLevel="0" collapsed="false">
      <c r="I19" s="289" t="s">
        <v>207</v>
      </c>
      <c r="J19" s="290"/>
      <c r="K19" s="290"/>
      <c r="L19" s="290"/>
      <c r="M19" s="291"/>
      <c r="N19" s="267" t="s">
        <v>72</v>
      </c>
    </row>
    <row r="20" customFormat="false" ht="13.5" hidden="true" customHeight="false" outlineLevel="0" collapsed="false">
      <c r="A20" s="254" t="n">
        <f aca="false">IF('参加申込書（ＷＥＢ）'!B37="",0,1)</f>
        <v>0</v>
      </c>
      <c r="B20" s="254" t="n">
        <f aca="false">IF('参加申込書（ＷＥＢ）'!K36="男",1,0)</f>
        <v>0</v>
      </c>
      <c r="C20" s="254" t="n">
        <f aca="false">IF('参加申込書（ＷＥＢ）'!K36="女",1,0)</f>
        <v>0</v>
      </c>
      <c r="D20" s="254" t="n">
        <f aca="false">IF('参加申込書（ＷＥＢ）'!D37="",0,1)</f>
        <v>0</v>
      </c>
      <c r="I20" s="292" t="n">
        <f aca="false">'参加申込書（ＷＥＢ）'!B40</f>
        <v>0</v>
      </c>
      <c r="J20" s="292"/>
      <c r="K20" s="292"/>
      <c r="L20" s="292"/>
      <c r="M20" s="292"/>
      <c r="N20" s="280" t="n">
        <f aca="false">'参加申込書（ＷＥＢ）'!L41</f>
        <v>0</v>
      </c>
    </row>
    <row r="21" customFormat="false" ht="13.5" hidden="true" customHeight="false" outlineLevel="0" collapsed="false">
      <c r="I21" s="292"/>
      <c r="J21" s="292"/>
      <c r="K21" s="292"/>
      <c r="L21" s="292"/>
      <c r="M21" s="292"/>
      <c r="N21" s="280"/>
    </row>
    <row r="22" customFormat="false" ht="13.5" hidden="true" customHeight="false" outlineLevel="0" collapsed="false">
      <c r="A22" s="254" t="n">
        <f aca="false">IF('参加申込書（ＷＥＢ）'!B39="",0,1)</f>
        <v>0</v>
      </c>
      <c r="B22" s="254" t="n">
        <f aca="false">IF('参加申込書（ＷＥＢ）'!K38="男",1,0)</f>
        <v>0</v>
      </c>
      <c r="C22" s="254" t="n">
        <f aca="false">IF('参加申込書（ＷＥＢ）'!K38="女",1,0)</f>
        <v>0</v>
      </c>
      <c r="D22" s="254" t="n">
        <f aca="false">IF('参加申込書（ＷＥＢ）'!D39="",0,1)</f>
        <v>0</v>
      </c>
      <c r="I22" s="292"/>
      <c r="J22" s="292"/>
      <c r="K22" s="292"/>
      <c r="L22" s="292"/>
      <c r="M22" s="292"/>
      <c r="N22" s="280"/>
    </row>
    <row r="23" customFormat="false" ht="13.5" hidden="true" customHeight="false" outlineLevel="0" collapsed="false"/>
    <row r="24" customFormat="false" ht="13.5" hidden="true" customHeight="false" outlineLevel="0" collapsed="false">
      <c r="I24" s="263" t="s">
        <v>208</v>
      </c>
    </row>
    <row r="25" customFormat="false" ht="13.5" hidden="true" customHeight="false" outlineLevel="0" collapsed="false">
      <c r="I25" s="254" t="n">
        <f aca="false">I20</f>
        <v>0</v>
      </c>
    </row>
    <row r="26" customFormat="false" ht="24" hidden="true" customHeight="false" outlineLevel="0" collapsed="false">
      <c r="A26" s="255" t="s">
        <v>212</v>
      </c>
    </row>
    <row r="27" s="293" customFormat="true" ht="11.25" hidden="true" customHeight="false" outlineLevel="0" collapsed="false">
      <c r="A27" s="293" t="s">
        <v>213</v>
      </c>
      <c r="B27" s="294" t="s">
        <v>213</v>
      </c>
      <c r="C27" s="295" t="s">
        <v>130</v>
      </c>
      <c r="D27" s="295" t="s">
        <v>35</v>
      </c>
      <c r="E27" s="295" t="s">
        <v>214</v>
      </c>
      <c r="F27" s="295" t="s">
        <v>215</v>
      </c>
      <c r="G27" s="295" t="s">
        <v>216</v>
      </c>
      <c r="H27" s="295" t="s">
        <v>41</v>
      </c>
      <c r="I27" s="295" t="s">
        <v>217</v>
      </c>
      <c r="J27" s="295" t="s">
        <v>43</v>
      </c>
      <c r="K27" s="295" t="s">
        <v>42</v>
      </c>
      <c r="L27" s="295" t="s">
        <v>218</v>
      </c>
      <c r="M27" s="293" t="s">
        <v>219</v>
      </c>
      <c r="N27" s="293" t="s">
        <v>220</v>
      </c>
      <c r="O27" s="295" t="s">
        <v>221</v>
      </c>
      <c r="P27" s="296" t="s">
        <v>222</v>
      </c>
      <c r="Q27" s="295" t="s">
        <v>223</v>
      </c>
      <c r="R27" s="295" t="s">
        <v>34</v>
      </c>
      <c r="S27" s="295" t="s">
        <v>52</v>
      </c>
      <c r="T27" s="295" t="s">
        <v>53</v>
      </c>
      <c r="U27" s="295" t="s">
        <v>224</v>
      </c>
      <c r="V27" s="295" t="s">
        <v>225</v>
      </c>
      <c r="W27" s="295" t="s">
        <v>226</v>
      </c>
      <c r="X27" s="295" t="s">
        <v>34</v>
      </c>
      <c r="Y27" s="295" t="s">
        <v>52</v>
      </c>
      <c r="Z27" s="295" t="s">
        <v>53</v>
      </c>
      <c r="AA27" s="295" t="s">
        <v>225</v>
      </c>
      <c r="AB27" s="295" t="s">
        <v>227</v>
      </c>
      <c r="AC27" s="295" t="s">
        <v>214</v>
      </c>
      <c r="AD27" s="295" t="s">
        <v>52</v>
      </c>
      <c r="AE27" s="295" t="s">
        <v>53</v>
      </c>
      <c r="AF27" s="295" t="s">
        <v>225</v>
      </c>
      <c r="AG27" s="295" t="s">
        <v>228</v>
      </c>
      <c r="AH27" s="295" t="s">
        <v>34</v>
      </c>
      <c r="AI27" s="295" t="s">
        <v>52</v>
      </c>
      <c r="AJ27" s="295" t="s">
        <v>53</v>
      </c>
      <c r="AK27" s="295" t="s">
        <v>225</v>
      </c>
      <c r="AL27" s="295" t="s">
        <v>229</v>
      </c>
      <c r="AM27" s="295" t="s">
        <v>214</v>
      </c>
      <c r="AN27" s="295" t="s">
        <v>52</v>
      </c>
      <c r="AO27" s="295" t="s">
        <v>53</v>
      </c>
      <c r="AP27" s="295" t="s">
        <v>225</v>
      </c>
      <c r="AQ27" s="295" t="s">
        <v>230</v>
      </c>
      <c r="AR27" s="295" t="s">
        <v>214</v>
      </c>
      <c r="AS27" s="295" t="s">
        <v>52</v>
      </c>
      <c r="AT27" s="295" t="s">
        <v>53</v>
      </c>
      <c r="AU27" s="295" t="s">
        <v>225</v>
      </c>
      <c r="AV27" s="295" t="s">
        <v>231</v>
      </c>
      <c r="AW27" s="295" t="s">
        <v>214</v>
      </c>
      <c r="AX27" s="295" t="s">
        <v>52</v>
      </c>
      <c r="AY27" s="295" t="s">
        <v>53</v>
      </c>
      <c r="AZ27" s="295" t="s">
        <v>225</v>
      </c>
      <c r="BA27" s="295" t="s">
        <v>232</v>
      </c>
      <c r="BB27" s="295" t="s">
        <v>214</v>
      </c>
      <c r="BC27" s="295" t="s">
        <v>52</v>
      </c>
      <c r="BD27" s="295" t="s">
        <v>53</v>
      </c>
      <c r="BE27" s="295" t="s">
        <v>225</v>
      </c>
      <c r="BF27" s="297" t="s">
        <v>233</v>
      </c>
      <c r="BG27" s="298" t="s">
        <v>234</v>
      </c>
      <c r="BH27" s="299" t="s">
        <v>235</v>
      </c>
      <c r="BI27" s="298" t="s">
        <v>234</v>
      </c>
      <c r="BJ27" s="298"/>
      <c r="BK27" s="298"/>
    </row>
    <row r="28" customFormat="false" ht="13.5" hidden="true" customHeight="false" outlineLevel="0" collapsed="false">
      <c r="A28" s="282" t="str">
        <f aca="false">IF('参加申込書（ＷＥＢ）'!D7="","",'参加申込書（ＷＥＢ）'!D7)</f>
        <v/>
      </c>
      <c r="B28" s="282"/>
      <c r="C28" s="282" t="str">
        <f aca="false">IF('参加申込書（ＷＥＢ）'!F11="","",'参加申込書（ＷＥＢ）'!F11)</f>
        <v>選んでください</v>
      </c>
      <c r="D28" s="282" t="n">
        <f aca="false">'参加申込書（ＷＥＢ）'!B13</f>
        <v>0</v>
      </c>
      <c r="E28" s="282" t="str">
        <f aca="false">IF('参加申込書（ＷＥＢ）'!B12="","",'参加申込書（ＷＥＢ）'!B12)</f>
        <v/>
      </c>
      <c r="F28" s="282" t="str">
        <f aca="false">IF('参加申込書（ＷＥＢ）'!B17="","",'参加申込書（ＷＥＢ）'!B17)</f>
        <v/>
      </c>
      <c r="G28" s="282" t="str">
        <f aca="false">IF('参加申込書（ＷＥＢ）'!G17="","",'参加申込書（ＷＥＢ）'!G17)</f>
        <v/>
      </c>
      <c r="H28" s="282" t="str">
        <f aca="false">IF('参加申込書（ＷＥＢ）'!L17="","",'参加申込書（ＷＥＢ）'!L17)</f>
        <v/>
      </c>
      <c r="I28" s="282" t="n">
        <f aca="false">'参加申込書（ＷＥＢ）'!L15</f>
        <v>0</v>
      </c>
      <c r="J28" s="282" t="n">
        <f aca="false">'参加申込書（ＷＥＢ）'!C18</f>
        <v>0</v>
      </c>
      <c r="K28" s="282" t="n">
        <f aca="false">'参加申込書（ＷＥＢ）'!E18</f>
        <v>0</v>
      </c>
      <c r="L28" s="282" t="str">
        <f aca="false">'参加申込書（ＷＥＢ）'!D8</f>
        <v/>
      </c>
      <c r="M28" s="282" t="str">
        <f aca="false">IF('参加申込書（ＷＥＢ）'!B19="","",'参加申込書（ＷＥＢ）'!B19)</f>
        <v/>
      </c>
      <c r="N28" s="282" t="str">
        <f aca="false">IF('参加申込書（ＷＥＢ）'!F19="","",'参加申込書（ＷＥＢ）'!F19)</f>
        <v/>
      </c>
      <c r="O28" s="282" t="str">
        <f aca="false">IF('参加申込書（ＷＥＢ）'!B20="","",'参加申込書（ＷＥＢ）'!B20)</f>
        <v/>
      </c>
      <c r="P28" s="282" t="str">
        <f aca="false">IF('参加申込書（ＷＥＢ）'!J20="","",'参加申込書（ＷＥＢ）'!J20)</f>
        <v/>
      </c>
      <c r="Q28" s="282" t="n">
        <f aca="false">'参加申込書（ＷＥＢ）'!D25</f>
        <v>0</v>
      </c>
      <c r="R28" s="282" t="str">
        <f aca="false">IF('参加申込書（ＷＥＢ）'!D24="","",'参加申込書（ＷＥＢ）'!D24)</f>
        <v/>
      </c>
      <c r="S28" s="282" t="str">
        <f aca="false">IF('参加申込書（ＷＥＢ）'!I24="","",'参加申込書（ＷＥＢ）'!I24)</f>
        <v/>
      </c>
      <c r="T28" s="282" t="n">
        <f aca="false">'参加申込書（ＷＥＢ）'!K24</f>
        <v>0</v>
      </c>
      <c r="U28" s="282" t="e">
        <f aca="false">IF(#REF!="","",#REF!)</f>
        <v>#REF!</v>
      </c>
      <c r="V28" s="282" t="str">
        <f aca="false">IF('参加申込書（ＷＥＢ）'!L24="","",'参加申込書（ＷＥＢ）'!L24)</f>
        <v/>
      </c>
      <c r="W28" s="282" t="n">
        <f aca="false">'参加申込書（ＷＥＢ）'!D27</f>
        <v>0</v>
      </c>
      <c r="X28" s="282" t="str">
        <f aca="false">IF('参加申込書（ＷＥＢ）'!D26="","",'参加申込書（ＷＥＢ）'!D26)</f>
        <v/>
      </c>
      <c r="Y28" s="282" t="str">
        <f aca="false">IF('参加申込書（ＷＥＢ）'!I26="","",'参加申込書（ＷＥＢ）'!I26)</f>
        <v/>
      </c>
      <c r="Z28" s="282" t="n">
        <f aca="false">'参加申込書（ＷＥＢ）'!K26</f>
        <v>0</v>
      </c>
      <c r="AA28" s="282" t="str">
        <f aca="false">IF('参加申込書（ＷＥＢ）'!L26="","",'参加申込書（ＷＥＢ）'!L26)</f>
        <v/>
      </c>
      <c r="AB28" s="282" t="n">
        <f aca="false">'参加申込書（ＷＥＢ）'!D29</f>
        <v>0</v>
      </c>
      <c r="AC28" s="282" t="str">
        <f aca="false">IF('参加申込書（ＷＥＢ）'!D26="","",'参加申込書（ＷＥＢ）'!D26)</f>
        <v/>
      </c>
      <c r="AD28" s="282" t="str">
        <f aca="false">IF('参加申込書（ＷＥＢ）'!I28="","",'参加申込書（ＷＥＢ）'!I28)</f>
        <v/>
      </c>
      <c r="AE28" s="282" t="n">
        <f aca="false">'参加申込書（ＷＥＢ）'!K28</f>
        <v>0</v>
      </c>
      <c r="AF28" s="282" t="str">
        <f aca="false">IF('参加申込書（ＷＥＢ）'!L28="","",'参加申込書（ＷＥＢ）'!L28)</f>
        <v/>
      </c>
      <c r="AG28" s="282" t="n">
        <f aca="false">'参加申込書（ＷＥＢ）'!D31</f>
        <v>0</v>
      </c>
      <c r="AH28" s="282" t="str">
        <f aca="false">IF('参加申込書（ＷＥＢ）'!D30="","",'参加申込書（ＷＥＢ）'!D30)</f>
        <v/>
      </c>
      <c r="AI28" s="282" t="str">
        <f aca="false">IF('参加申込書（ＷＥＢ）'!I30="","",'参加申込書（ＷＥＢ）'!I30)</f>
        <v/>
      </c>
      <c r="AJ28" s="282" t="n">
        <f aca="false">'参加申込書（ＷＥＢ）'!K30</f>
        <v>0</v>
      </c>
      <c r="AK28" s="282" t="str">
        <f aca="false">IF('参加申込書（ＷＥＢ）'!L30="","",'参加申込書（ＷＥＢ）'!L30)</f>
        <v/>
      </c>
      <c r="AL28" s="282" t="n">
        <f aca="false">'参加申込書（ＷＥＢ）'!D33</f>
        <v>0</v>
      </c>
      <c r="AM28" s="282" t="str">
        <f aca="false">IF('参加申込書（ＷＥＢ）'!D32="","",'参加申込書（ＷＥＢ）'!D32)</f>
        <v/>
      </c>
      <c r="AN28" s="282" t="str">
        <f aca="false">IF('参加申込書（ＷＥＢ）'!I32="","",'参加申込書（ＷＥＢ）'!I32)</f>
        <v/>
      </c>
      <c r="AO28" s="282" t="n">
        <f aca="false">'参加申込書（ＷＥＢ）'!K32</f>
        <v>0</v>
      </c>
      <c r="AP28" s="282" t="str">
        <f aca="false">IF('参加申込書（ＷＥＢ）'!L32="","",'参加申込書（ＷＥＢ）'!L32)</f>
        <v/>
      </c>
      <c r="AQ28" s="282" t="n">
        <f aca="false">'参加申込書（ＷＥＢ）'!D35</f>
        <v>0</v>
      </c>
      <c r="AR28" s="282" t="str">
        <f aca="false">IF('参加申込書（ＷＥＢ）'!D34="","",'参加申込書（ＷＥＢ）'!D34)</f>
        <v/>
      </c>
      <c r="AS28" s="282" t="str">
        <f aca="false">IF('参加申込書（ＷＥＢ）'!I34="","",'参加申込書（ＷＥＢ）'!I34)</f>
        <v/>
      </c>
      <c r="AT28" s="282" t="n">
        <f aca="false">'参加申込書（ＷＥＢ）'!K34</f>
        <v>0</v>
      </c>
      <c r="AU28" s="282" t="str">
        <f aca="false">IF('参加申込書（ＷＥＢ）'!L34="","",'参加申込書（ＷＥＢ）'!L34)</f>
        <v/>
      </c>
      <c r="AV28" s="282" t="n">
        <f aca="false">'参加申込書（ＷＥＢ）'!D37</f>
        <v>0</v>
      </c>
      <c r="AW28" s="282" t="str">
        <f aca="false">IF('参加申込書（ＷＥＢ）'!D36="","",'参加申込書（ＷＥＢ）'!D36)</f>
        <v/>
      </c>
      <c r="AX28" s="282" t="str">
        <f aca="false">IF('参加申込書（ＷＥＢ）'!I36="","",'参加申込書（ＷＥＢ）'!I36)</f>
        <v/>
      </c>
      <c r="AY28" s="282" t="n">
        <f aca="false">'参加申込書（ＷＥＢ）'!K36</f>
        <v>0</v>
      </c>
      <c r="AZ28" s="282" t="str">
        <f aca="false">IF('参加申込書（ＷＥＢ）'!L36="","",'参加申込書（ＷＥＢ）'!L36)</f>
        <v/>
      </c>
      <c r="BA28" s="282" t="n">
        <f aca="false">'参加申込書（ＷＥＢ）'!D39</f>
        <v>0</v>
      </c>
      <c r="BB28" s="282" t="str">
        <f aca="false">IF('参加申込書（ＷＥＢ）'!D38="","",'参加申込書（ＷＥＢ）'!D38)</f>
        <v/>
      </c>
      <c r="BC28" s="282" t="str">
        <f aca="false">IF('参加申込書（ＷＥＢ）'!I38="","",'参加申込書（ＷＥＢ）'!I38)</f>
        <v/>
      </c>
      <c r="BD28" s="282" t="n">
        <f aca="false">'参加申込書（ＷＥＢ）'!K38</f>
        <v>0</v>
      </c>
      <c r="BE28" s="282" t="str">
        <f aca="false">IF('参加申込書（ＷＥＢ）'!L38="","",'参加申込書（ＷＥＢ）'!L38)</f>
        <v/>
      </c>
      <c r="BF28" s="282"/>
      <c r="BG28" s="282"/>
      <c r="BH28" s="300" t="n">
        <f aca="false">'参加申込書（ＷＥＢ）'!L41</f>
        <v>0</v>
      </c>
      <c r="BI28" s="282"/>
      <c r="BJ28" s="254" t="s">
        <v>236</v>
      </c>
    </row>
    <row r="29" customFormat="false" ht="13.5" hidden="true" customHeight="false" outlineLevel="0" collapsed="false">
      <c r="A29" s="301" t="s">
        <v>237</v>
      </c>
      <c r="C29" s="301"/>
      <c r="D29" s="301"/>
      <c r="E29" s="301"/>
      <c r="F29" s="301"/>
      <c r="G29" s="301"/>
      <c r="H29" s="301"/>
      <c r="I29" s="301"/>
      <c r="J29" s="301"/>
      <c r="K29" s="301"/>
      <c r="L29" s="301" t="s">
        <v>237</v>
      </c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</row>
    <row r="30" customFormat="false" ht="226.5" hidden="false" customHeight="true" outlineLevel="0" collapsed="false">
      <c r="A30" s="302" t="s">
        <v>23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2" t="s">
        <v>239</v>
      </c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</row>
  </sheetData>
  <mergeCells count="8">
    <mergeCell ref="E7:G7"/>
    <mergeCell ref="I7:K7"/>
    <mergeCell ref="E8:F8"/>
    <mergeCell ref="J8:L8"/>
    <mergeCell ref="J9:N9"/>
    <mergeCell ref="N11:N18"/>
    <mergeCell ref="I20:M22"/>
    <mergeCell ref="N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53:03Z</dcterms:created>
  <dc:creator>Mitsu.Koga</dc:creator>
  <dc:description/>
  <dc:language>en-US</dc:language>
  <cp:lastModifiedBy>KOUIKI</cp:lastModifiedBy>
  <cp:lastPrinted>2015-03-10T00:18:17Z</cp:lastPrinted>
  <dcterms:modified xsi:type="dcterms:W3CDTF">2015-03-10T00:22:27Z</dcterms:modified>
  <cp:revision>0</cp:revision>
  <dc:subject/>
  <dc:title/>
</cp:coreProperties>
</file>