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（ＷＥＢ）" sheetId="1" state="visible" r:id="rId2"/>
    <sheet name="参加申込書（手書き）" sheetId="2" state="hidden" r:id="rId3"/>
    <sheet name="選手確認表" sheetId="3" state="hidden" r:id="rId4"/>
    <sheet name="確認用" sheetId="4" state="hidden" r:id="rId5"/>
    <sheet name="転記用" sheetId="5" state="hidden" r:id="rId6"/>
  </sheets>
  <definedNames>
    <definedName function="false" hidden="false" localSheetId="0" name="_xlnm.Print_Area" vbProcedure="false">'参加申込書（ＷＥＢ）'!$A$1:$P$47</definedName>
    <definedName function="false" hidden="false" localSheetId="1" name="_xlnm.Print_Area" vbProcedure="false">'参加申込書（手書き）'!$A$1:$M$44</definedName>
    <definedName function="false" hidden="false" localSheetId="2" name="_xlnm.Print_Area" vbProcedure="false">選手確認表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申請中の方は「申請中」と，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0</xdr:rowOff>
              </xdr:from>
              <xdr:to>
                <xdr:col>6</xdr:col>
                <xdr:colOff>6</xdr:colOff>
                <xdr:row>23</xdr:row>
                <xdr:rowOff>2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申請中の方は「申請中」と，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6</xdr:col>
                <xdr:colOff>6</xdr:colOff>
                <xdr:row>25</xdr:row>
                <xdr:rowOff>2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申請中の方は「申請中」と，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0</xdr:rowOff>
              </xdr:from>
              <xdr:to>
                <xdr:col>6</xdr:col>
                <xdr:colOff>6</xdr:colOff>
                <xdr:row>27</xdr:row>
                <xdr:rowOff>2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DejaVu Sans"/>
            <family val="2"/>
          </rPr>
          <t xml:space="preserve">申請中の方は「申請中」と，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0</xdr:rowOff>
              </xdr:from>
              <xdr:to>
                <xdr:col>6</xdr:col>
                <xdr:colOff>6</xdr:colOff>
                <xdr:row>29</xdr:row>
                <xdr:rowOff>2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申請中の方は「申請中」と，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0</xdr:rowOff>
              </xdr:from>
              <xdr:to>
                <xdr:col>6</xdr:col>
                <xdr:colOff>6</xdr:colOff>
                <xdr:row>31</xdr:row>
                <xdr:rowOff>2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申請中の方は「申請中」と，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6</xdr:col>
                <xdr:colOff>6</xdr:colOff>
                <xdr:row>33</xdr:row>
                <xdr:rowOff>2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DejaVu Sans"/>
            <family val="2"/>
          </rPr>
          <t xml:space="preserve">申請中の方は「申請中」と，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0</xdr:rowOff>
              </xdr:from>
              <xdr:to>
                <xdr:col>6</xdr:col>
                <xdr:colOff>6</xdr:colOff>
                <xdr:row>35</xdr:row>
                <xdr:rowOff>2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DejaVu Sans"/>
            <family val="2"/>
          </rPr>
          <t xml:space="preserve">申請中の方は「申請中」と，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0</xdr:rowOff>
              </xdr:from>
              <xdr:to>
                <xdr:col>6</xdr:col>
                <xdr:colOff>6</xdr:colOff>
                <xdr:row>37</xdr:row>
                <xdr:rowOff>2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○○○－○○○○の形式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</xdr:rowOff>
              </xdr:from>
              <xdr:to>
                <xdr:col>7</xdr:col>
                <xdr:colOff>5</xdr:colOff>
                <xdr:row>17</xdr:row>
                <xdr:rowOff>-5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0</xdr:rowOff>
              </xdr:from>
              <xdr:to>
                <xdr:col>7</xdr:col>
                <xdr:colOff>0</xdr:colOff>
                <xdr:row>7</xdr:row>
                <xdr:rowOff>3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8</xdr:row>
                <xdr:rowOff>10</xdr:rowOff>
              </xdr:from>
              <xdr:to>
                <xdr:col>39</xdr:col>
                <xdr:colOff>40</xdr:colOff>
                <xdr:row>9</xdr:row>
                <xdr:rowOff>23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</xdr:row>
                <xdr:rowOff>30</xdr:rowOff>
              </xdr:from>
              <xdr:to>
                <xdr:col>14</xdr:col>
                <xdr:colOff>14</xdr:colOff>
                <xdr:row>22</xdr:row>
                <xdr:rowOff>0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3</xdr:row>
                <xdr:rowOff>30</xdr:rowOff>
              </xdr:from>
              <xdr:to>
                <xdr:col>14</xdr:col>
                <xdr:colOff>14</xdr:colOff>
                <xdr:row>24</xdr:row>
                <xdr:rowOff>0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5</xdr:row>
                <xdr:rowOff>30</xdr:rowOff>
              </xdr:from>
              <xdr:to>
                <xdr:col>14</xdr:col>
                <xdr:colOff>14</xdr:colOff>
                <xdr:row>26</xdr:row>
                <xdr:rowOff>0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</xdr:row>
                <xdr:rowOff>30</xdr:rowOff>
              </xdr:from>
              <xdr:to>
                <xdr:col>14</xdr:col>
                <xdr:colOff>14</xdr:colOff>
                <xdr:row>28</xdr:row>
                <xdr:rowOff>0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9</xdr:row>
                <xdr:rowOff>30</xdr:rowOff>
              </xdr:from>
              <xdr:to>
                <xdr:col>14</xdr:col>
                <xdr:colOff>14</xdr:colOff>
                <xdr:row>30</xdr:row>
                <xdr:rowOff>0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1</xdr:row>
                <xdr:rowOff>30</xdr:rowOff>
              </xdr:from>
              <xdr:to>
                <xdr:col>14</xdr:col>
                <xdr:colOff>14</xdr:colOff>
                <xdr:row>32</xdr:row>
                <xdr:rowOff>0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3</xdr:row>
                <xdr:rowOff>28</xdr:rowOff>
              </xdr:from>
              <xdr:to>
                <xdr:col>14</xdr:col>
                <xdr:colOff>14</xdr:colOff>
                <xdr:row>34</xdr:row>
                <xdr:rowOff>0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5</xdr:row>
                <xdr:rowOff>30</xdr:rowOff>
              </xdr:from>
              <xdr:to>
                <xdr:col>14</xdr:col>
                <xdr:colOff>14</xdr:colOff>
                <xdr:row>36</xdr:row>
                <xdr:rowOff>0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7</xdr:row>
                <xdr:rowOff>10</xdr:rowOff>
              </xdr:from>
              <xdr:to>
                <xdr:col>14</xdr:col>
                <xdr:colOff>27</xdr:colOff>
                <xdr:row>9</xdr:row>
                <xdr:rowOff>3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7</xdr:row>
                <xdr:rowOff>10</xdr:rowOff>
              </xdr:from>
              <xdr:to>
                <xdr:col>16</xdr:col>
                <xdr:colOff>2</xdr:colOff>
                <xdr:row>9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20</xdr:row>
                <xdr:rowOff>11</xdr:rowOff>
              </xdr:from>
              <xdr:to>
                <xdr:col>16</xdr:col>
                <xdr:colOff>2</xdr:colOff>
                <xdr:row>21</xdr:row>
                <xdr:rowOff>40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22</xdr:row>
                <xdr:rowOff>8</xdr:rowOff>
              </xdr:from>
              <xdr:to>
                <xdr:col>16</xdr:col>
                <xdr:colOff>2</xdr:colOff>
                <xdr:row>23</xdr:row>
                <xdr:rowOff>40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24</xdr:row>
                <xdr:rowOff>5</xdr:rowOff>
              </xdr:from>
              <xdr:to>
                <xdr:col>16</xdr:col>
                <xdr:colOff>2</xdr:colOff>
                <xdr:row>25</xdr:row>
                <xdr:rowOff>40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26</xdr:row>
                <xdr:rowOff>2</xdr:rowOff>
              </xdr:from>
              <xdr:to>
                <xdr:col>16</xdr:col>
                <xdr:colOff>2</xdr:colOff>
                <xdr:row>27</xdr:row>
                <xdr:rowOff>40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28</xdr:row>
                <xdr:rowOff>0</xdr:rowOff>
              </xdr:from>
              <xdr:to>
                <xdr:col>16</xdr:col>
                <xdr:colOff>2</xdr:colOff>
                <xdr:row>29</xdr:row>
                <xdr:rowOff>40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30</xdr:row>
                <xdr:rowOff>0</xdr:rowOff>
              </xdr:from>
              <xdr:to>
                <xdr:col>16</xdr:col>
                <xdr:colOff>2</xdr:colOff>
                <xdr:row>31</xdr:row>
                <xdr:rowOff>40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32</xdr:row>
                <xdr:rowOff>0</xdr:rowOff>
              </xdr:from>
              <xdr:to>
                <xdr:col>16</xdr:col>
                <xdr:colOff>2</xdr:colOff>
                <xdr:row>33</xdr:row>
                <xdr:rowOff>38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34</xdr:row>
                <xdr:rowOff>0</xdr:rowOff>
              </xdr:from>
              <xdr:to>
                <xdr:col>16</xdr:col>
                <xdr:colOff>2</xdr:colOff>
                <xdr:row>35</xdr:row>
                <xdr:rowOff>34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7</xdr:row>
                <xdr:rowOff>10</xdr:rowOff>
              </xdr:from>
              <xdr:to>
                <xdr:col>40</xdr:col>
                <xdr:colOff>17</xdr:colOff>
                <xdr:row>9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43</xdr:row>
                <xdr:rowOff>6</xdr:rowOff>
              </xdr:from>
              <xdr:to>
                <xdr:col>41</xdr:col>
                <xdr:colOff>6</xdr:colOff>
                <xdr:row>4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4" uniqueCount="263">
  <si>
    <r>
      <rPr>
        <b val="true"/>
        <sz val="20"/>
        <rFont val="Noto Sans"/>
        <family val="2"/>
      </rPr>
      <t xml:space="preserve">第１４回 ひょうご生涯スポーツ大会
関西マスターズスポーツフェスティバル</t>
    </r>
    <r>
      <rPr>
        <b val="true"/>
        <sz val="20"/>
        <rFont val="ＭＳ Ｐ明朝"/>
        <family val="1"/>
        <charset val="128"/>
      </rPr>
      <t xml:space="preserve">2019 </t>
    </r>
    <r>
      <rPr>
        <b val="true"/>
        <sz val="20"/>
        <rFont val="Noto Sans"/>
        <family val="2"/>
      </rPr>
      <t xml:space="preserve">兼
第</t>
    </r>
    <r>
      <rPr>
        <b val="true"/>
        <sz val="20"/>
        <rFont val="ＭＳ Ｐ明朝"/>
        <family val="1"/>
        <charset val="128"/>
      </rPr>
      <t xml:space="preserve">18</t>
    </r>
    <r>
      <rPr>
        <b val="true"/>
        <sz val="20"/>
        <rFont val="Noto Sans"/>
        <family val="2"/>
      </rPr>
      <t xml:space="preserve">回 ＨＹＯＧＯ ＫＩＮ－ＢＡＬＬ</t>
    </r>
    <r>
      <rPr>
        <b val="true"/>
        <sz val="20"/>
        <rFont val="ＭＳ Ｐ明朝"/>
        <family val="1"/>
        <charset val="128"/>
      </rPr>
      <t xml:space="preserve">sport </t>
    </r>
    <r>
      <rPr>
        <b val="true"/>
        <sz val="20"/>
        <rFont val="Noto Sans"/>
        <family val="2"/>
      </rPr>
      <t xml:space="preserve">ＦＵＮ ＣＵＰ</t>
    </r>
  </si>
  <si>
    <t xml:space="preserve">Ａ　ジュニアの部</t>
  </si>
  <si>
    <t xml:space="preserve">A</t>
  </si>
  <si>
    <t xml:space="preserve">男</t>
  </si>
  <si>
    <t xml:space="preserve">●</t>
  </si>
  <si>
    <t xml:space="preserve">可</t>
  </si>
  <si>
    <t xml:space="preserve">伊丹市</t>
  </si>
  <si>
    <t xml:space="preserve">Ｂ　エンジョイーの部</t>
  </si>
  <si>
    <t xml:space="preserve">B</t>
  </si>
  <si>
    <t xml:space="preserve">女</t>
  </si>
  <si>
    <t xml:space="preserve">否</t>
  </si>
  <si>
    <t xml:space="preserve">神戸市中央区</t>
  </si>
  <si>
    <t xml:space="preserve">参加申込書</t>
  </si>
  <si>
    <t xml:space="preserve">Ｃ　オフィシャルルール・チャレンジの部</t>
  </si>
  <si>
    <t xml:space="preserve">C</t>
  </si>
  <si>
    <t xml:space="preserve">北海道</t>
  </si>
  <si>
    <t xml:space="preserve">神戸市西区</t>
  </si>
  <si>
    <t xml:space="preserve">申込先</t>
  </si>
  <si>
    <t xml:space="preserve">(E-mail)</t>
  </si>
  <si>
    <t xml:space="preserve">hyogokinren@yahoo.co.jp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オフィシャルルールの部</t>
    </r>
  </si>
  <si>
    <t xml:space="preserve">秋田県</t>
  </si>
  <si>
    <t xml:space="preserve">選んでください</t>
  </si>
  <si>
    <t xml:space="preserve">岩手県</t>
  </si>
  <si>
    <t xml:space="preserve">※</t>
  </si>
  <si>
    <t xml:space="preserve">は，各自でご記入願います。</t>
  </si>
  <si>
    <t xml:space="preserve">申込期間：２０１９年１２月１６日（月）～２０２０年１月５日（日）</t>
  </si>
  <si>
    <t xml:space="preserve">青森県</t>
  </si>
  <si>
    <t xml:space="preserve">はメニューから選んで下さい。</t>
  </si>
  <si>
    <t xml:space="preserve">※　連盟記入欄</t>
  </si>
  <si>
    <t xml:space="preserve">兵庫県キンボールスポーツ連盟</t>
  </si>
  <si>
    <t xml:space="preserve">令和</t>
  </si>
  <si>
    <t xml:space="preserve">年</t>
  </si>
  <si>
    <t xml:space="preserve">月</t>
  </si>
  <si>
    <t xml:space="preserve">日</t>
  </si>
  <si>
    <t xml:space="preserve">参加部門をメニューから選んで下さい→</t>
  </si>
  <si>
    <t xml:space="preserve">ふりがな</t>
  </si>
  <si>
    <t xml:space="preserve">チーム名</t>
  </si>
  <si>
    <t xml:space="preserve">東京都</t>
  </si>
  <si>
    <t xml:space="preserve">所属団体</t>
  </si>
  <si>
    <t xml:space="preserve">代表者／連絡担当者
氏名</t>
  </si>
  <si>
    <t xml:space="preserve">ヘッドコーチ</t>
  </si>
  <si>
    <t xml:space="preserve">アシスタント
コーチ</t>
  </si>
  <si>
    <t xml:space="preserve">住所</t>
  </si>
  <si>
    <t xml:space="preserve">〒</t>
  </si>
  <si>
    <t xml:space="preserve">電話番号</t>
  </si>
  <si>
    <t xml:space="preserve">ＦＡＸ</t>
  </si>
  <si>
    <t xml:space="preserve">E-mail
(PC)</t>
  </si>
  <si>
    <t xml:space="preserve">携帯番号</t>
  </si>
  <si>
    <r>
      <rPr>
        <b val="true"/>
        <sz val="11"/>
        <rFont val="ＭＳ Ｐゴシック"/>
        <family val="3"/>
        <charset val="128"/>
      </rPr>
      <t xml:space="preserve">E-mail
(</t>
    </r>
    <r>
      <rPr>
        <b val="true"/>
        <sz val="11"/>
        <rFont val="Noto Sans"/>
        <family val="2"/>
      </rPr>
      <t xml:space="preserve">携帯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※代表者・ヘッドコーチ・アシスタントコーチ・トレーナーは選手を兼任することができます。</t>
  </si>
  <si>
    <t xml:space="preserve">参加者</t>
  </si>
  <si>
    <t xml:space="preserve">会員番号
（会員のみ）</t>
  </si>
  <si>
    <t xml:space="preserve">レフリー
資格</t>
  </si>
  <si>
    <t xml:space="preserve">年齢</t>
  </si>
  <si>
    <t xml:space="preserve">性別</t>
  </si>
  <si>
    <r>
      <rPr>
        <b val="true"/>
        <sz val="11"/>
        <rFont val="Noto Sans"/>
        <family val="2"/>
      </rPr>
      <t xml:space="preserve">希望
（</t>
    </r>
    <r>
      <rPr>
        <b val="true"/>
        <sz val="8"/>
        <rFont val="Noto Sans"/>
        <family val="2"/>
      </rPr>
      <t xml:space="preserve">希望者は●）</t>
    </r>
  </si>
  <si>
    <t xml:space="preserve">備考</t>
  </si>
  <si>
    <t xml:space="preserve">氏　　　名</t>
  </si>
  <si>
    <t xml:space="preserve">☆①</t>
  </si>
  <si>
    <t xml:space="preserve">２０１９－</t>
  </si>
  <si>
    <t xml:space="preserve">歳</t>
  </si>
  <si>
    <t xml:space="preserve">神奈川県</t>
  </si>
  <si>
    <t xml:space="preserve">②</t>
  </si>
  <si>
    <t xml:space="preserve">③</t>
  </si>
  <si>
    <t xml:space="preserve">④</t>
  </si>
  <si>
    <t xml:space="preserve">千葉県</t>
  </si>
  <si>
    <t xml:space="preserve">⑤</t>
  </si>
  <si>
    <t xml:space="preserve">⑥</t>
  </si>
  <si>
    <t xml:space="preserve">茨城県</t>
  </si>
  <si>
    <t xml:space="preserve">⑦</t>
  </si>
  <si>
    <t xml:space="preserve">栃木県</t>
  </si>
  <si>
    <t xml:space="preserve">埼玉県</t>
  </si>
  <si>
    <t xml:space="preserve">⑧</t>
  </si>
  <si>
    <t xml:space="preserve">チーム紹介</t>
  </si>
  <si>
    <t xml:space="preserve">簡単にチームプロフィールをお書き下さい。</t>
  </si>
  <si>
    <t xml:space="preserve">参加費</t>
  </si>
  <si>
    <t xml:space="preserve">群馬県</t>
  </si>
  <si>
    <t xml:space="preserve">長野県</t>
  </si>
  <si>
    <t xml:space="preserve">☆①はキャプテンの氏名を記入して下さい。</t>
  </si>
  <si>
    <t xml:space="preserve">※レフリーをしていただける方は　Ａ級の方は「Ａ」，Ｂ級の方は「Ｂ」，Ｃ級の方は「Ｃ」を記入して下さい</t>
  </si>
  <si>
    <t xml:space="preserve">山梨県</t>
  </si>
  <si>
    <t xml:space="preserve">静岡県</t>
  </si>
  <si>
    <t xml:space="preserve">★今後，大会案内などの連絡（メール）をさせて頂いてよろしいでしょうか？</t>
  </si>
  <si>
    <r>
      <rPr>
        <b val="true"/>
        <sz val="11"/>
        <rFont val="Noto Sans"/>
        <family val="2"/>
      </rPr>
      <t xml:space="preserve">この申込書に記入いただきました個人情報は</t>
    </r>
    <r>
      <rPr>
        <b val="true"/>
        <sz val="11"/>
        <rFont val="ＭＳ Ｐ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主催者が参加者の把握のためのみに使用いたします。</t>
    </r>
  </si>
  <si>
    <t xml:space="preserve">愛知県</t>
  </si>
  <si>
    <t xml:space="preserve">岐阜県</t>
  </si>
  <si>
    <t xml:space="preserve">三重県</t>
  </si>
  <si>
    <t xml:space="preserve">滋賀県</t>
  </si>
  <si>
    <t xml:space="preserve">大阪府</t>
  </si>
  <si>
    <t xml:space="preserve">京都府</t>
  </si>
  <si>
    <t xml:space="preserve">奈良県</t>
  </si>
  <si>
    <t xml:space="preserve">和歌山県</t>
  </si>
  <si>
    <t xml:space="preserve">兵庫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高知県</t>
  </si>
  <si>
    <t xml:space="preserve">愛媛県</t>
  </si>
  <si>
    <t xml:space="preserve">神戸市北区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福井県</t>
  </si>
  <si>
    <t xml:space="preserve">石川県</t>
  </si>
  <si>
    <t xml:space="preserve">富山県</t>
  </si>
  <si>
    <t xml:space="preserve">新潟県</t>
  </si>
  <si>
    <t xml:space="preserve">福島県</t>
  </si>
  <si>
    <t xml:space="preserve">宮城県</t>
  </si>
  <si>
    <t xml:space="preserve">山形県</t>
  </si>
  <si>
    <t xml:space="preserve">西宮市</t>
  </si>
  <si>
    <t xml:space="preserve">神戸市兵庫区</t>
  </si>
  <si>
    <t xml:space="preserve">神戸市長田区</t>
  </si>
  <si>
    <t xml:space="preserve">神戸市須磨区</t>
  </si>
  <si>
    <t xml:space="preserve">神戸市垂水区</t>
  </si>
  <si>
    <t xml:space="preserve">洲本市</t>
  </si>
  <si>
    <t xml:space="preserve">南あわじ市</t>
  </si>
  <si>
    <t xml:space="preserve">淡路市</t>
  </si>
  <si>
    <t xml:space="preserve">神戸市灘区</t>
  </si>
  <si>
    <t xml:space="preserve">神戸市東灘区</t>
  </si>
  <si>
    <t xml:space="preserve">（ロゴマークなど）</t>
  </si>
  <si>
    <t xml:space="preserve">大会名１</t>
  </si>
  <si>
    <t xml:space="preserve">大会名２（サブタイトルなど）</t>
  </si>
  <si>
    <t xml:space="preserve">(FAX)</t>
  </si>
  <si>
    <t xml:space="preserve">（配布前入力）</t>
  </si>
  <si>
    <t xml:space="preserve">日本キンボール連盟</t>
  </si>
  <si>
    <t xml:space="preserve">↓参加希望部門に○を付けて下さい↓</t>
  </si>
  <si>
    <t xml:space="preserve">平成　　　年　　　月　　　日</t>
  </si>
  <si>
    <t xml:space="preserve">部門</t>
  </si>
  <si>
    <t xml:space="preserve">Ａ</t>
  </si>
  <si>
    <t xml:space="preserve">チャンピオン混合の部</t>
  </si>
  <si>
    <t xml:space="preserve">Ｂ</t>
  </si>
  <si>
    <t xml:space="preserve">フレンドリーの部</t>
  </si>
  <si>
    <t xml:space="preserve">Ｃ</t>
  </si>
  <si>
    <t xml:space="preserve">ジュニアの部</t>
  </si>
  <si>
    <t xml:space="preserve">代表者　または
連絡担当者</t>
  </si>
  <si>
    <t xml:space="preserve">トレーナー</t>
  </si>
  <si>
    <t xml:space="preserve">※役割</t>
  </si>
  <si>
    <t xml:space="preserve">２００９－</t>
  </si>
  <si>
    <t xml:space="preserve">男・女</t>
  </si>
  <si>
    <t xml:space="preserve">コメント</t>
  </si>
  <si>
    <r>
      <rPr>
        <sz val="20"/>
        <rFont val="Noto Sans"/>
        <family val="2"/>
      </rPr>
      <t xml:space="preserve">（</t>
    </r>
    <r>
      <rPr>
        <sz val="20"/>
        <rFont val="ＭＳ Ｐゴシック"/>
        <family val="3"/>
        <charset val="128"/>
      </rPr>
      <t xml:space="preserve">50</t>
    </r>
    <r>
      <rPr>
        <sz val="20"/>
        <rFont val="Noto Sans"/>
        <family val="2"/>
      </rPr>
      <t xml:space="preserve">字程度）</t>
    </r>
  </si>
  <si>
    <t xml:space="preserve">　　　　　　　　　　　　　　円</t>
  </si>
  <si>
    <t xml:space="preserve">☆①はキャプテンの名前を記入して下さい。</t>
  </si>
  <si>
    <t xml:space="preserve">※役割は　ラインズマン（Ｌ）２名、スコアキーパー（Ｓ）２名を記入して下さい</t>
  </si>
  <si>
    <t xml:space="preserve">なお、ジュニアの部は役割記入はけっこうです。</t>
  </si>
  <si>
    <t xml:space="preserve">★今後大会案内などの連絡（メール又は郵便）をさせて頂いてよろしいでしょうか？</t>
  </si>
  <si>
    <t xml:space="preserve">可　　　　　否</t>
  </si>
  <si>
    <r>
      <rPr>
        <i val="true"/>
        <sz val="36"/>
        <rFont val="Noto Sans"/>
        <family val="2"/>
      </rPr>
      <t xml:space="preserve">選手変更・訂正届</t>
    </r>
    <r>
      <rPr>
        <i val="true"/>
        <sz val="24"/>
        <color rgb="FFFF0000"/>
        <rFont val="Noto Sans"/>
        <family val="2"/>
      </rPr>
      <t xml:space="preserve">（訂正・変更がありましたら訂正欄にご記入の上，プリントをして当日お持ちください）</t>
    </r>
  </si>
  <si>
    <t xml:space="preserve">チーム番号</t>
  </si>
  <si>
    <t xml:space="preserve">チーム名
読み</t>
  </si>
  <si>
    <t xml:space="preserve">⇒</t>
  </si>
  <si>
    <t xml:space="preserve">読み間違いがありましたらご訂正下さい</t>
  </si>
  <si>
    <t xml:space="preserve">ヘッド
コーチ</t>
  </si>
  <si>
    <t xml:space="preserve">訂正
変更</t>
  </si>
  <si>
    <t xml:space="preserve">背番号</t>
  </si>
  <si>
    <r>
      <rPr>
        <sz val="24"/>
        <rFont val="Noto Sans"/>
        <family val="2"/>
      </rPr>
      <t xml:space="preserve">氏　　名
</t>
    </r>
    <r>
      <rPr>
        <sz val="20"/>
        <rFont val="Noto Sans"/>
        <family val="2"/>
      </rPr>
      <t xml:space="preserve">（色付枠の方は会員です）</t>
    </r>
  </si>
  <si>
    <t xml:space="preserve">ふ り が な</t>
  </si>
  <si>
    <r>
      <rPr>
        <sz val="14"/>
        <rFont val="ＭＳ Ｐゴシック"/>
        <family val="3"/>
        <charset val="128"/>
      </rPr>
      <t xml:space="preserve">↑
○</t>
    </r>
    <r>
      <rPr>
        <sz val="14"/>
        <rFont val="Noto Sans"/>
        <family val="2"/>
      </rPr>
      <t xml:space="preserve">で囲む
↓</t>
    </r>
  </si>
  <si>
    <r>
      <rPr>
        <b val="true"/>
        <sz val="20"/>
        <rFont val="Noto Sans"/>
        <family val="2"/>
      </rPr>
      <t xml:space="preserve">訂正または変更</t>
    </r>
    <r>
      <rPr>
        <sz val="20"/>
        <rFont val="Noto Sans"/>
        <family val="2"/>
      </rPr>
      <t xml:space="preserve">（変更無き場合は未記入）
ご記入（氏名とふりがな）お願いします。
欠席の場合は「欠」と，ご記入下さい。</t>
    </r>
  </si>
  <si>
    <t xml:space="preserve">会員番号
（不明時は
○記入）※</t>
  </si>
  <si>
    <t xml:space="preserve">チーム名
略称</t>
  </si>
  <si>
    <t xml:space="preserve">（対戦表にて，ラインズマン・スコアキーパーの表記に略称を使いますので，ご確認下さい）</t>
  </si>
  <si>
    <t xml:space="preserve">※選手変更があり会員の数が規定数以下になった場合，
　　参加費の追加が出る場合がありますのでご注意ください。</t>
  </si>
  <si>
    <t xml:space="preserve">集計表　転記枠</t>
  </si>
  <si>
    <t xml:space="preserve">チームＮｏ</t>
  </si>
  <si>
    <t xml:space="preserve">よみがな</t>
  </si>
  <si>
    <t xml:space="preserve">出身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t xml:space="preserve">選手１０</t>
  </si>
  <si>
    <t xml:space="preserve">選手１１</t>
  </si>
  <si>
    <t xml:space="preserve">選手１２</t>
  </si>
  <si>
    <t xml:space="preserve">アシスタントコーチ</t>
  </si>
  <si>
    <t xml:space="preserve">性別１</t>
  </si>
  <si>
    <t xml:space="preserve">性別２</t>
  </si>
  <si>
    <t xml:space="preserve">性別３</t>
  </si>
  <si>
    <t xml:space="preserve">性別４</t>
  </si>
  <si>
    <t xml:space="preserve">性別５</t>
  </si>
  <si>
    <t xml:space="preserve">性別６</t>
  </si>
  <si>
    <t xml:space="preserve">性別７</t>
  </si>
  <si>
    <t xml:space="preserve">性別８</t>
  </si>
  <si>
    <r>
      <rPr>
        <sz val="11"/>
        <rFont val="ＭＳ Ｐゴシック"/>
        <family val="3"/>
        <charset val="128"/>
      </rPr>
      <t xml:space="preserve">←A</t>
    </r>
    <r>
      <rPr>
        <sz val="11"/>
        <rFont val="Noto Sans"/>
        <family val="2"/>
      </rPr>
      <t xml:space="preserve">３～</t>
    </r>
    <r>
      <rPr>
        <sz val="11"/>
        <rFont val="ＭＳ Ｐゴシック"/>
        <family val="3"/>
        <charset val="128"/>
      </rPr>
      <t xml:space="preserve">AP</t>
    </r>
    <r>
      <rPr>
        <sz val="11"/>
        <rFont val="Noto Sans"/>
        <family val="2"/>
      </rPr>
      <t xml:space="preserve">３のセルを得点集計表の「参加チーム」の指定枠に「値のみ」ペーストしてください。</t>
    </r>
  </si>
  <si>
    <t xml:space="preserve">参加者まとめ用枠</t>
  </si>
  <si>
    <t xml:space="preserve">会員</t>
  </si>
  <si>
    <t xml:space="preserve">人数</t>
  </si>
  <si>
    <t xml:space="preserve">詳細まとめ（各種人数）</t>
  </si>
  <si>
    <t xml:space="preserve">参加チームデータ</t>
  </si>
  <si>
    <t xml:space="preserve">Ｎｏ．</t>
  </si>
  <si>
    <t xml:space="preserve">登録人数</t>
  </si>
  <si>
    <t xml:space="preserve">出身：</t>
  </si>
  <si>
    <t xml:space="preserve">内</t>
  </si>
  <si>
    <t xml:space="preserve">非会員</t>
  </si>
  <si>
    <t xml:space="preserve">No.</t>
  </si>
  <si>
    <t xml:space="preserve">氏名</t>
  </si>
  <si>
    <t xml:space="preserve">男子</t>
  </si>
  <si>
    <t xml:space="preserve">チームエントリー</t>
  </si>
  <si>
    <t xml:space="preserve">女子</t>
  </si>
  <si>
    <t xml:space="preserve">チームコメント</t>
  </si>
  <si>
    <t xml:space="preserve">コメント転記用</t>
  </si>
  <si>
    <t xml:space="preserve">集計表　転記枠（集計表用）</t>
  </si>
  <si>
    <r>
      <rPr>
        <sz val="11"/>
        <rFont val="ＭＳ Ｐゴシック"/>
        <family val="3"/>
        <charset val="128"/>
      </rPr>
      <t xml:space="preserve">←A</t>
    </r>
    <r>
      <rPr>
        <sz val="11"/>
        <rFont val="Noto Sans"/>
        <family val="2"/>
      </rPr>
      <t xml:space="preserve">３～</t>
    </r>
    <r>
      <rPr>
        <sz val="11"/>
        <rFont val="ＭＳ Ｐゴシック"/>
        <family val="3"/>
        <charset val="128"/>
      </rPr>
      <t xml:space="preserve">AP</t>
    </r>
    <r>
      <rPr>
        <sz val="11"/>
        <rFont val="Noto Sans"/>
        <family val="2"/>
      </rPr>
      <t xml:space="preserve">５のセル（黄色枠）を得点集計表の「参加チーム」の指定枠に「値のみ」ペーストしてください。</t>
    </r>
  </si>
  <si>
    <r>
      <rPr>
        <sz val="11"/>
        <rFont val="ＭＳ Ｐゴシック"/>
        <family val="3"/>
        <charset val="128"/>
      </rPr>
      <t xml:space="preserve">←A</t>
    </r>
    <r>
      <rPr>
        <sz val="11"/>
        <rFont val="Noto Sans"/>
        <family val="2"/>
      </rPr>
      <t xml:space="preserve">３～</t>
    </r>
    <r>
      <rPr>
        <sz val="11"/>
        <rFont val="ＭＳ Ｐゴシック"/>
        <family val="3"/>
        <charset val="128"/>
      </rPr>
      <t xml:space="preserve">AP</t>
    </r>
    <r>
      <rPr>
        <sz val="11"/>
        <rFont val="Noto Sans"/>
        <family val="2"/>
      </rPr>
      <t xml:space="preserve">６のセル（黄色枠）を得点集計表の「参加チーム」の指定枠に「値のみ」ペーストしてください。</t>
    </r>
  </si>
  <si>
    <r>
      <rPr>
        <sz val="11"/>
        <rFont val="ＭＳ Ｐゴシック"/>
        <family val="3"/>
        <charset val="128"/>
      </rPr>
      <t xml:space="preserve">←A</t>
    </r>
    <r>
      <rPr>
        <sz val="11"/>
        <rFont val="Noto Sans"/>
        <family val="2"/>
      </rPr>
      <t xml:space="preserve">３～</t>
    </r>
    <r>
      <rPr>
        <sz val="11"/>
        <rFont val="ＭＳ Ｐゴシック"/>
        <family val="3"/>
        <charset val="128"/>
      </rPr>
      <t xml:space="preserve">AP</t>
    </r>
    <r>
      <rPr>
        <sz val="11"/>
        <rFont val="Noto Sans"/>
        <family val="2"/>
      </rPr>
      <t xml:space="preserve">７のセル（黄色枠）を得点集計表の「参加チーム」の指定枠に「値のみ」ペーストしてください。</t>
    </r>
  </si>
  <si>
    <r>
      <rPr>
        <sz val="11"/>
        <rFont val="ＭＳ Ｐゴシック"/>
        <family val="3"/>
        <charset val="128"/>
      </rPr>
      <t xml:space="preserve">←A</t>
    </r>
    <r>
      <rPr>
        <sz val="11"/>
        <rFont val="Noto Sans"/>
        <family val="2"/>
      </rPr>
      <t xml:space="preserve">３～</t>
    </r>
    <r>
      <rPr>
        <sz val="11"/>
        <rFont val="ＭＳ Ｐゴシック"/>
        <family val="3"/>
        <charset val="128"/>
      </rPr>
      <t xml:space="preserve">AP</t>
    </r>
    <r>
      <rPr>
        <sz val="11"/>
        <rFont val="Noto Sans"/>
        <family val="2"/>
      </rPr>
      <t xml:space="preserve">８のセル（黄色枠）を得点集計表の「参加チーム」の指定枠に「値のみ」ペーストしてください。</t>
    </r>
  </si>
  <si>
    <r>
      <rPr>
        <sz val="11"/>
        <rFont val="ＭＳ Ｐゴシック"/>
        <family val="3"/>
        <charset val="128"/>
      </rPr>
      <t xml:space="preserve">←A</t>
    </r>
    <r>
      <rPr>
        <sz val="11"/>
        <rFont val="Noto Sans"/>
        <family val="2"/>
      </rPr>
      <t xml:space="preserve">３～</t>
    </r>
    <r>
      <rPr>
        <sz val="11"/>
        <rFont val="ＭＳ Ｐゴシック"/>
        <family val="3"/>
        <charset val="128"/>
      </rPr>
      <t xml:space="preserve">AP</t>
    </r>
    <r>
      <rPr>
        <sz val="11"/>
        <rFont val="Noto Sans"/>
        <family val="2"/>
      </rPr>
      <t xml:space="preserve">９のセル（黄色枠）を得点集計表の「参加チーム」の指定枠に「値のみ」ペーストしてください。</t>
    </r>
  </si>
  <si>
    <r>
      <rPr>
        <sz val="11"/>
        <rFont val="ＭＳ Ｐゴシック"/>
        <family val="3"/>
        <charset val="128"/>
      </rPr>
      <t xml:space="preserve">←A</t>
    </r>
    <r>
      <rPr>
        <sz val="11"/>
        <rFont val="Noto Sans"/>
        <family val="2"/>
      </rPr>
      <t xml:space="preserve">３～</t>
    </r>
    <r>
      <rPr>
        <sz val="11"/>
        <rFont val="ＭＳ Ｐゴシック"/>
        <family val="3"/>
        <charset val="128"/>
      </rPr>
      <t xml:space="preserve">AP</t>
    </r>
    <r>
      <rPr>
        <sz val="11"/>
        <rFont val="Noto Sans"/>
        <family val="2"/>
      </rPr>
      <t xml:space="preserve">１０のセル（黄色枠）を得点集計表の「参加チーム」の指定枠に「値のみ」ペーストしてください。</t>
    </r>
  </si>
  <si>
    <r>
      <rPr>
        <sz val="11"/>
        <rFont val="ＭＳ Ｐゴシック"/>
        <family val="3"/>
        <charset val="128"/>
      </rPr>
      <t xml:space="preserve">←A</t>
    </r>
    <r>
      <rPr>
        <sz val="11"/>
        <rFont val="Noto Sans"/>
        <family val="2"/>
      </rPr>
      <t xml:space="preserve">３～</t>
    </r>
    <r>
      <rPr>
        <sz val="11"/>
        <rFont val="ＭＳ Ｐゴシック"/>
        <family val="3"/>
        <charset val="128"/>
      </rPr>
      <t xml:space="preserve">AP</t>
    </r>
    <r>
      <rPr>
        <sz val="11"/>
        <rFont val="Noto Sans"/>
        <family val="2"/>
      </rPr>
      <t xml:space="preserve">１１のセル（黄色枠）を得点集計表の「参加チーム」の指定枠に「値のみ」ペーストしてください。</t>
    </r>
  </si>
  <si>
    <r>
      <rPr>
        <sz val="11"/>
        <rFont val="ＭＳ Ｐゴシック"/>
        <family val="3"/>
        <charset val="128"/>
      </rPr>
      <t xml:space="preserve">←A</t>
    </r>
    <r>
      <rPr>
        <sz val="11"/>
        <rFont val="Noto Sans"/>
        <family val="2"/>
      </rPr>
      <t xml:space="preserve">３～</t>
    </r>
    <r>
      <rPr>
        <sz val="11"/>
        <rFont val="ＭＳ Ｐゴシック"/>
        <family val="3"/>
        <charset val="128"/>
      </rPr>
      <t xml:space="preserve">AP</t>
    </r>
    <r>
      <rPr>
        <sz val="11"/>
        <rFont val="Noto Sans"/>
        <family val="2"/>
      </rPr>
      <t xml:space="preserve">１２のセル（黄色枠）を得点集計表の「参加チーム」の指定枠に「値のみ」ペーストしてください。</t>
    </r>
  </si>
  <si>
    <r>
      <rPr>
        <sz val="11"/>
        <rFont val="ＭＳ Ｐゴシック"/>
        <family val="3"/>
        <charset val="128"/>
      </rPr>
      <t xml:space="preserve">←A</t>
    </r>
    <r>
      <rPr>
        <sz val="11"/>
        <rFont val="Noto Sans"/>
        <family val="2"/>
      </rPr>
      <t xml:space="preserve">３～</t>
    </r>
    <r>
      <rPr>
        <sz val="11"/>
        <rFont val="ＭＳ Ｐゴシック"/>
        <family val="3"/>
        <charset val="128"/>
      </rPr>
      <t xml:space="preserve">AP</t>
    </r>
    <r>
      <rPr>
        <sz val="11"/>
        <rFont val="Noto Sans"/>
        <family val="2"/>
      </rPr>
      <t xml:space="preserve">１３のセル（黄色枠）を得点集計表の「参加チーム」の指定枠に「値のみ」ペーストしてください。</t>
    </r>
  </si>
  <si>
    <r>
      <rPr>
        <sz val="11"/>
        <rFont val="ＭＳ Ｐゴシック"/>
        <family val="3"/>
        <charset val="128"/>
      </rPr>
      <t xml:space="preserve">←A</t>
    </r>
    <r>
      <rPr>
        <sz val="11"/>
        <rFont val="Noto Sans"/>
        <family val="2"/>
      </rPr>
      <t xml:space="preserve">３～</t>
    </r>
    <r>
      <rPr>
        <sz val="11"/>
        <rFont val="ＭＳ Ｐゴシック"/>
        <family val="3"/>
        <charset val="128"/>
      </rPr>
      <t xml:space="preserve">AP</t>
    </r>
    <r>
      <rPr>
        <sz val="11"/>
        <rFont val="Noto Sans"/>
        <family val="2"/>
      </rPr>
      <t xml:space="preserve">１４のセル（黄色枠）を得点集計表の「参加チーム」の指定枠に「値のみ」ペーストしてください。</t>
    </r>
  </si>
  <si>
    <r>
      <rPr>
        <sz val="11"/>
        <rFont val="ＭＳ Ｐゴシック"/>
        <family val="3"/>
        <charset val="128"/>
      </rPr>
      <t xml:space="preserve">←A</t>
    </r>
    <r>
      <rPr>
        <sz val="11"/>
        <rFont val="Noto Sans"/>
        <family val="2"/>
      </rPr>
      <t xml:space="preserve">３～</t>
    </r>
    <r>
      <rPr>
        <sz val="11"/>
        <rFont val="ＭＳ Ｐゴシック"/>
        <family val="3"/>
        <charset val="128"/>
      </rPr>
      <t xml:space="preserve">AP</t>
    </r>
    <r>
      <rPr>
        <sz val="11"/>
        <rFont val="Noto Sans"/>
        <family val="2"/>
      </rPr>
      <t xml:space="preserve">１５のセル（黄色枠）を得点集計表の「参加チーム」の指定枠に「値のみ」ペーストしてください。</t>
    </r>
  </si>
  <si>
    <r>
      <rPr>
        <sz val="11"/>
        <rFont val="ＭＳ Ｐゴシック"/>
        <family val="3"/>
        <charset val="128"/>
      </rPr>
      <t xml:space="preserve">←A</t>
    </r>
    <r>
      <rPr>
        <sz val="11"/>
        <rFont val="Noto Sans"/>
        <family val="2"/>
      </rPr>
      <t xml:space="preserve">３～</t>
    </r>
    <r>
      <rPr>
        <sz val="11"/>
        <rFont val="ＭＳ Ｐゴシック"/>
        <family val="3"/>
        <charset val="128"/>
      </rPr>
      <t xml:space="preserve">AP</t>
    </r>
    <r>
      <rPr>
        <sz val="11"/>
        <rFont val="Noto Sans"/>
        <family val="2"/>
      </rPr>
      <t xml:space="preserve">１６のセル（黄色枠）を得点集計表の「参加チーム」の指定枠に「値のみ」ペーストしてください。</t>
    </r>
  </si>
  <si>
    <r>
      <rPr>
        <sz val="11"/>
        <rFont val="ＭＳ Ｐゴシック"/>
        <family val="3"/>
        <charset val="128"/>
      </rPr>
      <t xml:space="preserve">←A</t>
    </r>
    <r>
      <rPr>
        <sz val="11"/>
        <rFont val="Noto Sans"/>
        <family val="2"/>
      </rPr>
      <t xml:space="preserve">３～</t>
    </r>
    <r>
      <rPr>
        <sz val="11"/>
        <rFont val="ＭＳ Ｐゴシック"/>
        <family val="3"/>
        <charset val="128"/>
      </rPr>
      <t xml:space="preserve">AP</t>
    </r>
    <r>
      <rPr>
        <sz val="11"/>
        <rFont val="Noto Sans"/>
        <family val="2"/>
      </rPr>
      <t xml:space="preserve">１７のセル（黄色枠）を得点集計表の「参加チーム」の指定枠に「値のみ」ペーストしてください。</t>
    </r>
  </si>
  <si>
    <r>
      <rPr>
        <sz val="11"/>
        <rFont val="ＭＳ Ｐゴシック"/>
        <family val="3"/>
        <charset val="128"/>
      </rPr>
      <t xml:space="preserve">←A</t>
    </r>
    <r>
      <rPr>
        <sz val="11"/>
        <rFont val="Noto Sans"/>
        <family val="2"/>
      </rPr>
      <t xml:space="preserve">３～</t>
    </r>
    <r>
      <rPr>
        <sz val="11"/>
        <rFont val="ＭＳ Ｐゴシック"/>
        <family val="3"/>
        <charset val="128"/>
      </rPr>
      <t xml:space="preserve">AP</t>
    </r>
    <r>
      <rPr>
        <sz val="11"/>
        <rFont val="Noto Sans"/>
        <family val="2"/>
      </rPr>
      <t xml:space="preserve">１８のセル（黄色枠）を得点集計表の「参加チーム」の指定枠に「値のみ」ペーストしてください。</t>
    </r>
  </si>
  <si>
    <r>
      <rPr>
        <sz val="11"/>
        <rFont val="ＭＳ Ｐゴシック"/>
        <family val="3"/>
        <charset val="128"/>
      </rPr>
      <t xml:space="preserve">←A</t>
    </r>
    <r>
      <rPr>
        <sz val="11"/>
        <rFont val="Noto Sans"/>
        <family val="2"/>
      </rPr>
      <t xml:space="preserve">３～</t>
    </r>
    <r>
      <rPr>
        <sz val="11"/>
        <rFont val="ＭＳ Ｐゴシック"/>
        <family val="3"/>
        <charset val="128"/>
      </rPr>
      <t xml:space="preserve">AP</t>
    </r>
    <r>
      <rPr>
        <sz val="11"/>
        <rFont val="Noto Sans"/>
        <family val="2"/>
      </rPr>
      <t xml:space="preserve">１９のセル（黄色枠）を得点集計表の「参加チーム」の指定枠に「値のみ」ペーストしてください。</t>
    </r>
  </si>
  <si>
    <r>
      <rPr>
        <sz val="11"/>
        <rFont val="ＭＳ Ｐゴシック"/>
        <family val="3"/>
        <charset val="128"/>
      </rPr>
      <t xml:space="preserve">←A</t>
    </r>
    <r>
      <rPr>
        <sz val="11"/>
        <rFont val="Noto Sans"/>
        <family val="2"/>
      </rPr>
      <t xml:space="preserve">３～</t>
    </r>
    <r>
      <rPr>
        <sz val="11"/>
        <rFont val="ＭＳ Ｐゴシック"/>
        <family val="3"/>
        <charset val="128"/>
      </rPr>
      <t xml:space="preserve">AP</t>
    </r>
    <r>
      <rPr>
        <sz val="11"/>
        <rFont val="Noto Sans"/>
        <family val="2"/>
      </rPr>
      <t xml:space="preserve">２０のセル（黄色枠）を得点集計表の「参加チーム」の指定枠に「値のみ」ペーストしてください。</t>
    </r>
  </si>
  <si>
    <r>
      <rPr>
        <sz val="11"/>
        <rFont val="ＭＳ Ｐゴシック"/>
        <family val="3"/>
        <charset val="128"/>
      </rPr>
      <t xml:space="preserve">←A</t>
    </r>
    <r>
      <rPr>
        <sz val="11"/>
        <rFont val="Noto Sans"/>
        <family val="2"/>
      </rPr>
      <t xml:space="preserve">３～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Ｑ３のセル（黄色枠・青枠）を得点集計表の「参加チーム」の指定枠に「値のみ」ペーストしてください。</t>
    </r>
  </si>
  <si>
    <r>
      <rPr>
        <sz val="11"/>
        <rFont val="ＭＳ Ｐゴシック"/>
        <family val="3"/>
        <charset val="128"/>
      </rPr>
      <t xml:space="preserve">←A</t>
    </r>
    <r>
      <rPr>
        <sz val="11"/>
        <rFont val="Noto Sans"/>
        <family val="2"/>
      </rPr>
      <t xml:space="preserve">３～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Ｒ３のセル（黄色枠・青枠）を得点集計表の「参加チーム」の指定枠に「値のみ」ペーストしてください。</t>
    </r>
  </si>
  <si>
    <t xml:space="preserve">集計表　転記枠（日本連盟用）</t>
  </si>
  <si>
    <t xml:space="preserve">NO.</t>
  </si>
  <si>
    <t xml:space="preserve">ひらがな</t>
  </si>
  <si>
    <t xml:space="preserve">監督</t>
  </si>
  <si>
    <t xml:space="preserve">コーチ</t>
  </si>
  <si>
    <t xml:space="preserve">連絡担当者</t>
  </si>
  <si>
    <t xml:space="preserve">都道府県</t>
  </si>
  <si>
    <t xml:space="preserve">TEL</t>
  </si>
  <si>
    <t xml:space="preserve">FAX</t>
  </si>
  <si>
    <r>
      <rPr>
        <sz val="9"/>
        <rFont val="Noto Sans"/>
        <family val="2"/>
      </rPr>
      <t xml:space="preserve">携帯</t>
    </r>
    <r>
      <rPr>
        <sz val="9"/>
        <rFont val="ＭＳ Ｐゴシック"/>
        <family val="3"/>
        <charset val="128"/>
      </rPr>
      <t xml:space="preserve">TEL</t>
    </r>
  </si>
  <si>
    <t xml:space="preserve">E-mail</t>
  </si>
  <si>
    <r>
      <rPr>
        <sz val="9"/>
        <rFont val="Noto Sans"/>
        <family val="2"/>
      </rPr>
      <t xml:space="preserve">プレーヤー</t>
    </r>
    <r>
      <rPr>
        <sz val="9"/>
        <rFont val="ＭＳ Ｐゴシック"/>
        <family val="3"/>
        <charset val="128"/>
      </rPr>
      <t xml:space="preserve">1</t>
    </r>
  </si>
  <si>
    <t xml:space="preserve">役割</t>
  </si>
  <si>
    <t xml:space="preserve">代表希望</t>
  </si>
  <si>
    <r>
      <rPr>
        <sz val="9"/>
        <rFont val="Noto Sans"/>
        <family val="2"/>
      </rPr>
      <t xml:space="preserve">プレーヤー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プレーヤー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プレーヤー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プレーヤー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プレーヤー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プレーヤー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プレーヤー</t>
    </r>
    <r>
      <rPr>
        <sz val="9"/>
        <rFont val="ＭＳ Ｐゴシック"/>
        <family val="3"/>
        <charset val="128"/>
      </rPr>
      <t xml:space="preserve">8</t>
    </r>
  </si>
  <si>
    <t xml:space="preserve">番号</t>
  </si>
  <si>
    <t xml:space="preserve">入金日</t>
  </si>
  <si>
    <t xml:space="preserve">参加料</t>
  </si>
  <si>
    <r>
      <rPr>
        <sz val="11"/>
        <rFont val="ＭＳ Ｐゴシック"/>
        <family val="3"/>
        <charset val="128"/>
      </rPr>
      <t xml:space="preserve">←A</t>
    </r>
    <r>
      <rPr>
        <sz val="11"/>
        <rFont val="Noto Sans"/>
        <family val="2"/>
      </rPr>
      <t xml:space="preserve">２８～</t>
    </r>
    <r>
      <rPr>
        <sz val="11"/>
        <rFont val="ＭＳ Ｐゴシック"/>
        <family val="3"/>
        <charset val="128"/>
      </rPr>
      <t xml:space="preserve">BI</t>
    </r>
    <r>
      <rPr>
        <sz val="11"/>
        <rFont val="Noto Sans"/>
        <family val="2"/>
      </rPr>
      <t xml:space="preserve">２８のセル（青枠）を「値のみ」ペーストしてください。</t>
    </r>
  </si>
  <si>
    <t xml:space="preserve">↑</t>
  </si>
  <si>
    <r>
      <rPr>
        <sz val="11"/>
        <rFont val="Noto Sans"/>
        <family val="2"/>
      </rPr>
      <t xml:space="preserve">参加申込書</t>
    </r>
    <r>
      <rPr>
        <sz val="11"/>
        <rFont val="ＭＳ Ｐゴシック"/>
        <family val="3"/>
        <charset val="128"/>
      </rPr>
      <t xml:space="preserve">(WEB)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P7</t>
    </r>
    <r>
      <rPr>
        <sz val="11"/>
        <rFont val="Noto Sans"/>
        <family val="2"/>
      </rPr>
      <t xml:space="preserve">セルに
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記入してください</t>
    </r>
  </si>
  <si>
    <r>
      <rPr>
        <sz val="11"/>
        <rFont val="Noto Sans"/>
        <family val="2"/>
      </rPr>
      <t xml:space="preserve">参加申込書</t>
    </r>
    <r>
      <rPr>
        <sz val="11"/>
        <rFont val="ＭＳ Ｐゴシック"/>
        <family val="3"/>
        <charset val="128"/>
      </rPr>
      <t xml:space="preserve">(WEB)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D7</t>
    </r>
    <r>
      <rPr>
        <sz val="11"/>
        <rFont val="Noto Sans"/>
        <family val="2"/>
      </rPr>
      <t xml:space="preserve">セルの
都道府県名を参照していま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&lt;=999]000;[&lt;=9999]000\-00;000\-0000"/>
    <numFmt numFmtId="167" formatCode="\¥#,##0;&quot;¥-&quot;#,##0"/>
    <numFmt numFmtId="168" formatCode="@"/>
    <numFmt numFmtId="169" formatCode="##\人"/>
    <numFmt numFmtId="170" formatCode="0.00_ "/>
    <numFmt numFmtId="171" formatCode="yyyy\年m\月d\日;@"/>
    <numFmt numFmtId="172" formatCode="[$-409]#,##0_);[RED]\(#,##0\)"/>
    <numFmt numFmtId="173" formatCode="\¥#,##0;[RED]&quot;¥-&quot;#,##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11"/>
      <name val="Noto Sans"/>
      <family val="2"/>
    </font>
    <font>
      <sz val="22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24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2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9"/>
      <name val="Noto Sans"/>
      <family val="2"/>
    </font>
    <font>
      <b val="true"/>
      <sz val="14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u val="single"/>
      <sz val="20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b val="true"/>
      <u val="single"/>
      <sz val="11"/>
      <color rgb="FF0000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22"/>
      <name val="Noto Sans"/>
      <family val="2"/>
    </font>
    <font>
      <sz val="20"/>
      <name val="Noto Sans"/>
      <family val="2"/>
    </font>
    <font>
      <u val="single"/>
      <sz val="11"/>
      <color rgb="FF0000FF"/>
      <name val="Noto Sans"/>
      <family val="2"/>
    </font>
    <font>
      <sz val="14"/>
      <name val="Noto Sans"/>
      <family val="2"/>
    </font>
    <font>
      <b val="true"/>
      <u val="single"/>
      <sz val="11"/>
      <name val="Noto Sans"/>
      <family val="2"/>
    </font>
    <font>
      <i val="true"/>
      <sz val="36"/>
      <name val="Noto Sans"/>
      <family val="2"/>
    </font>
    <font>
      <i val="true"/>
      <sz val="24"/>
      <color rgb="FFFF0000"/>
      <name val="Noto Sans"/>
      <family val="2"/>
    </font>
    <font>
      <sz val="48"/>
      <name val="ＭＳ Ｐゴシック"/>
      <family val="3"/>
      <charset val="128"/>
    </font>
    <font>
      <sz val="48"/>
      <name val="Noto Sans"/>
      <family val="2"/>
    </font>
    <font>
      <sz val="36"/>
      <name val="ＭＳ Ｐゴシック"/>
      <family val="3"/>
      <charset val="128"/>
    </font>
    <font>
      <sz val="18"/>
      <name val="Noto Sans"/>
      <family val="2"/>
    </font>
    <font>
      <sz val="28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sz val="12"/>
      <name val="Noto Sans"/>
      <family val="2"/>
    </font>
    <font>
      <b val="true"/>
      <sz val="10"/>
      <name val="ＭＳ Ｐゴシック"/>
      <family val="3"/>
      <charset val="128"/>
    </font>
    <font>
      <sz val="48"/>
      <color rgb="FFFFFFFF"/>
      <name val="ＭＳ Ｐゴシック"/>
      <family val="3"/>
      <charset val="128"/>
    </font>
    <font>
      <b val="true"/>
      <sz val="22"/>
      <name val="Noto Sans"/>
      <family val="2"/>
    </font>
    <font>
      <sz val="20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5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4" fillId="0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8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48" fillId="0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8" fillId="0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48" fillId="0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8" fillId="0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8" fillId="0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8" fillId="0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8" fillId="0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8" fillId="0" borderId="6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1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8" fillId="0" borderId="6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8" fillId="0" borderId="6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8" fillId="0" borderId="7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8" fillId="0" borderId="7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8" fillId="0" borderId="7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1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8" fillId="0" borderId="7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7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8" fillId="0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4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2" fillId="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3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6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6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4" fillId="0" borderId="34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6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255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strike val="0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0</xdr:row>
      <xdr:rowOff>202320</xdr:rowOff>
    </xdr:from>
    <xdr:to>
      <xdr:col>1</xdr:col>
      <xdr:colOff>51120</xdr:colOff>
      <xdr:row>6</xdr:row>
      <xdr:rowOff>177840</xdr:rowOff>
    </xdr:to>
    <xdr:pic>
      <xdr:nvPicPr>
        <xdr:cNvPr id="0" name="Picture 75" descr="KBHFlogo1"/>
        <xdr:cNvPicPr/>
      </xdr:nvPicPr>
      <xdr:blipFill>
        <a:blip r:embed="rId1"/>
        <a:stretch/>
      </xdr:blipFill>
      <xdr:spPr>
        <a:xfrm>
          <a:off x="203400" y="202320"/>
          <a:ext cx="719640" cy="175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yogokinren@yahoo.co.j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F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9"/>
    <col collapsed="false" customWidth="true" hidden="false" outlineLevel="0" max="2" min="2" style="1" width="3.36"/>
    <col collapsed="false" customWidth="false" hidden="false" outlineLevel="0" max="3" min="3" style="1" width="8.99"/>
    <col collapsed="false" customWidth="true" hidden="false" outlineLevel="0" max="4" min="4" style="1" width="8.26"/>
    <col collapsed="false" customWidth="true" hidden="false" outlineLevel="0" max="5" min="5" style="1" width="7.26"/>
    <col collapsed="false" customWidth="true" hidden="false" outlineLevel="0" max="6" min="6" style="1" width="3.36"/>
    <col collapsed="false" customWidth="true" hidden="false" outlineLevel="0" max="7" min="7" style="1" width="9.99"/>
    <col collapsed="false" customWidth="true" hidden="false" outlineLevel="0" max="8" min="8" style="1" width="7.26"/>
    <col collapsed="false" customWidth="true" hidden="false" outlineLevel="0" max="9" min="9" style="1" width="7.72"/>
    <col collapsed="false" customWidth="true" hidden="false" outlineLevel="0" max="10" min="10" style="1" width="6.26"/>
    <col collapsed="false" customWidth="true" hidden="false" outlineLevel="0" max="11" min="11" style="1" width="3.36"/>
    <col collapsed="false" customWidth="true" hidden="false" outlineLevel="0" max="12" min="12" style="1" width="6.26"/>
    <col collapsed="false" customWidth="true" hidden="true" outlineLevel="0" max="13" min="13" style="1" width="6.26"/>
    <col collapsed="false" customWidth="true" hidden="false" outlineLevel="0" max="14" min="14" style="1" width="3.36"/>
    <col collapsed="false" customWidth="true" hidden="false" outlineLevel="0" max="16" min="15" style="1" width="6.26"/>
    <col collapsed="false" customWidth="true" hidden="false" outlineLevel="0" max="17" min="17" style="2" width="6.26"/>
    <col collapsed="false" customWidth="false" hidden="true" outlineLevel="0" max="18" min="18" style="3" width="8.99"/>
    <col collapsed="false" customWidth="true" hidden="true" outlineLevel="0" max="19" min="19" style="3" width="24.9"/>
    <col collapsed="false" customWidth="true" hidden="true" outlineLevel="0" max="20" min="20" style="3" width="3.45"/>
    <col collapsed="false" customWidth="true" hidden="true" outlineLevel="0" max="21" min="21" style="3" width="2.9"/>
    <col collapsed="false" customWidth="true" hidden="true" outlineLevel="0" max="22" min="22" style="3" width="3.36"/>
    <col collapsed="false" customWidth="false" hidden="true" outlineLevel="0" max="28" min="23" style="3" width="8.99"/>
    <col collapsed="false" customWidth="true" hidden="true" outlineLevel="0" max="29" min="29" style="3" width="3.99"/>
    <col collapsed="false" customWidth="true" hidden="true" outlineLevel="0" max="30" min="30" style="3" width="8.36"/>
    <col collapsed="false" customWidth="false" hidden="true" outlineLevel="0" max="31" min="31" style="3" width="8.99"/>
    <col collapsed="false" customWidth="false" hidden="true" outlineLevel="0" max="32" min="32" style="0" width="8.99"/>
    <col collapsed="false" customWidth="true" hidden="true" outlineLevel="0" max="33" min="33" style="0" width="19.08"/>
    <col collapsed="false" customWidth="false" hidden="true" outlineLevel="0" max="35" min="34" style="3" width="8.99"/>
    <col collapsed="false" customWidth="false" hidden="true" outlineLevel="0" max="39" min="36" style="1" width="8.99"/>
    <col collapsed="false" customWidth="false" hidden="false" outlineLevel="0" max="257" min="40" style="1" width="8.99"/>
  </cols>
  <sheetData>
    <row r="1" customFormat="false" ht="40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S1" s="7" t="s">
        <v>1</v>
      </c>
      <c r="T1" s="7" t="n">
        <v>1</v>
      </c>
      <c r="U1" s="8" t="s">
        <v>2</v>
      </c>
      <c r="V1" s="7" t="s">
        <v>3</v>
      </c>
      <c r="W1" s="8" t="s">
        <v>4</v>
      </c>
      <c r="X1" s="9" t="s">
        <v>5</v>
      </c>
      <c r="Y1" s="9" t="s">
        <v>5</v>
      </c>
      <c r="AF1" s="0" t="n">
        <v>5630801</v>
      </c>
      <c r="AG1" s="7" t="s">
        <v>6</v>
      </c>
    </row>
    <row r="2" customFormat="false" ht="40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0"/>
      <c r="S2" s="7" t="s">
        <v>7</v>
      </c>
      <c r="T2" s="8" t="n">
        <v>2</v>
      </c>
      <c r="U2" s="8" t="s">
        <v>8</v>
      </c>
      <c r="V2" s="7" t="s">
        <v>9</v>
      </c>
      <c r="X2" s="9" t="s">
        <v>10</v>
      </c>
      <c r="Y2" s="9" t="s">
        <v>10</v>
      </c>
      <c r="AF2" s="0" t="n">
        <v>6500000</v>
      </c>
      <c r="AG2" s="7" t="s">
        <v>11</v>
      </c>
    </row>
    <row r="3" customFormat="false" ht="15" hidden="false" customHeight="true" outlineLevel="0" collapsed="false">
      <c r="A3" s="4"/>
      <c r="B3" s="4"/>
      <c r="C3" s="11" t="s">
        <v>12</v>
      </c>
      <c r="D3" s="11"/>
      <c r="E3" s="11"/>
      <c r="F3" s="11"/>
      <c r="G3" s="12"/>
      <c r="H3" s="13"/>
      <c r="I3" s="13"/>
      <c r="J3" s="13"/>
      <c r="K3" s="13"/>
      <c r="L3" s="13"/>
      <c r="M3" s="13"/>
      <c r="N3" s="13"/>
      <c r="O3" s="13"/>
      <c r="P3" s="13"/>
      <c r="Q3" s="14"/>
      <c r="S3" s="7" t="s">
        <v>13</v>
      </c>
      <c r="T3" s="8" t="n">
        <v>3</v>
      </c>
      <c r="U3" s="8" t="s">
        <v>14</v>
      </c>
      <c r="V3" s="8"/>
      <c r="AA3" s="15" t="n">
        <v>0</v>
      </c>
      <c r="AB3" s="16" t="s">
        <v>15</v>
      </c>
      <c r="AC3" s="17" t="str">
        <f aca="false">MID(C17,1,2)</f>
        <v/>
      </c>
      <c r="AD3" s="18" t="str">
        <f aca="false">IF(AC3="","",VALUE(AC3))</f>
        <v/>
      </c>
      <c r="AF3" s="0" t="n">
        <v>6500000</v>
      </c>
      <c r="AG3" s="7" t="s">
        <v>16</v>
      </c>
      <c r="AH3" s="19" t="str">
        <f aca="false">MID(C17,1,3)</f>
        <v/>
      </c>
      <c r="AI3" s="20" t="str">
        <f aca="false">MID(C17,5,4)</f>
        <v/>
      </c>
      <c r="AJ3" s="21" t="str">
        <f aca="false">IF(AH3="","",VALUE(AH3))</f>
        <v/>
      </c>
      <c r="AK3" s="21" t="str">
        <f aca="false">IF(AI3="","",VALUE(AI3))</f>
        <v/>
      </c>
      <c r="AL3" s="22" t="str">
        <f aca="false">IF(AH3="","",AH3*10000+AI3)</f>
        <v/>
      </c>
    </row>
    <row r="4" customFormat="false" ht="15" hidden="false" customHeight="true" outlineLevel="0" collapsed="false">
      <c r="A4" s="4"/>
      <c r="B4" s="4"/>
      <c r="C4" s="11"/>
      <c r="D4" s="11"/>
      <c r="E4" s="11"/>
      <c r="F4" s="11"/>
      <c r="G4" s="12"/>
      <c r="I4" s="23" t="s">
        <v>17</v>
      </c>
      <c r="J4" s="24" t="s">
        <v>18</v>
      </c>
      <c r="K4" s="24"/>
      <c r="L4" s="25" t="s">
        <v>19</v>
      </c>
      <c r="M4" s="25"/>
      <c r="N4" s="25"/>
      <c r="O4" s="25"/>
      <c r="P4" s="25"/>
      <c r="Q4" s="26"/>
      <c r="S4" s="8" t="s">
        <v>20</v>
      </c>
      <c r="T4" s="8" t="n">
        <v>4</v>
      </c>
      <c r="U4" s="8"/>
      <c r="V4" s="8"/>
      <c r="AA4" s="15" t="n">
        <v>1</v>
      </c>
      <c r="AB4" s="16" t="s">
        <v>21</v>
      </c>
      <c r="AF4" s="0" t="n">
        <v>6500001</v>
      </c>
      <c r="AG4" s="7" t="s">
        <v>11</v>
      </c>
    </row>
    <row r="5" customFormat="false" ht="15" hidden="false" customHeight="true" outlineLevel="0" collapsed="false">
      <c r="A5" s="4"/>
      <c r="B5" s="4"/>
      <c r="C5" s="11"/>
      <c r="D5" s="11"/>
      <c r="E5" s="11"/>
      <c r="F5" s="11"/>
      <c r="G5" s="12"/>
      <c r="I5" s="23"/>
      <c r="J5" s="24"/>
      <c r="K5" s="24"/>
      <c r="L5" s="25"/>
      <c r="M5" s="25"/>
      <c r="N5" s="25"/>
      <c r="O5" s="25"/>
      <c r="P5" s="25"/>
      <c r="Q5" s="27"/>
      <c r="S5" s="7" t="s">
        <v>22</v>
      </c>
      <c r="T5" s="8" t="n">
        <v>5</v>
      </c>
      <c r="U5" s="8"/>
      <c r="V5" s="8"/>
      <c r="AA5" s="15" t="n">
        <v>2</v>
      </c>
      <c r="AB5" s="16" t="s">
        <v>23</v>
      </c>
      <c r="AF5" s="0" t="n">
        <v>6500002</v>
      </c>
      <c r="AG5" s="7" t="s">
        <v>11</v>
      </c>
    </row>
    <row r="6" customFormat="false" ht="15" hidden="false" customHeight="true" outlineLevel="0" collapsed="false">
      <c r="A6" s="4"/>
      <c r="B6" s="4"/>
      <c r="C6" s="28" t="s">
        <v>24</v>
      </c>
      <c r="D6" s="29" t="str">
        <f aca="false">IF(P7="","",P7)</f>
        <v/>
      </c>
      <c r="E6" s="30" t="s">
        <v>25</v>
      </c>
      <c r="F6" s="31"/>
      <c r="G6" s="31"/>
      <c r="I6" s="32" t="s">
        <v>26</v>
      </c>
      <c r="J6" s="32"/>
      <c r="K6" s="32"/>
      <c r="L6" s="32"/>
      <c r="M6" s="32"/>
      <c r="N6" s="32"/>
      <c r="O6" s="32"/>
      <c r="P6" s="32"/>
      <c r="Q6" s="27"/>
      <c r="S6" s="8" t="n">
        <v>2000</v>
      </c>
      <c r="T6" s="8" t="n">
        <v>6</v>
      </c>
      <c r="U6" s="8"/>
      <c r="V6" s="8"/>
      <c r="AA6" s="15" t="n">
        <v>3</v>
      </c>
      <c r="AB6" s="16" t="s">
        <v>27</v>
      </c>
      <c r="AF6" s="0" t="n">
        <v>6500003</v>
      </c>
      <c r="AG6" s="7" t="s">
        <v>11</v>
      </c>
    </row>
    <row r="7" customFormat="false" ht="15" hidden="false" customHeight="true" outlineLevel="0" collapsed="false">
      <c r="A7" s="4"/>
      <c r="B7" s="4"/>
      <c r="C7" s="28"/>
      <c r="D7" s="33" t="str">
        <f aca="false">IF(C17="","",VLOOKUP(AD3,AA3:AB110,2))</f>
        <v/>
      </c>
      <c r="E7" s="30" t="s">
        <v>28</v>
      </c>
      <c r="F7" s="34"/>
      <c r="G7" s="34"/>
      <c r="H7" s="34"/>
      <c r="I7" s="35"/>
      <c r="L7" s="36" t="s">
        <v>29</v>
      </c>
      <c r="M7" s="36"/>
      <c r="N7" s="36"/>
      <c r="O7" s="36"/>
      <c r="P7" s="37"/>
      <c r="Q7" s="38"/>
      <c r="S7" s="8" t="n">
        <v>3000</v>
      </c>
      <c r="T7" s="8" t="n">
        <v>7</v>
      </c>
      <c r="U7" s="8"/>
      <c r="V7" s="8"/>
      <c r="AA7" s="15" t="n">
        <v>4</v>
      </c>
      <c r="AB7" s="16" t="s">
        <v>15</v>
      </c>
      <c r="AF7" s="0" t="n">
        <v>6500004</v>
      </c>
      <c r="AG7" s="7" t="s">
        <v>11</v>
      </c>
    </row>
    <row r="8" s="35" customFormat="true" ht="15" hidden="false" customHeight="true" outlineLevel="0" collapsed="false">
      <c r="A8" s="4"/>
      <c r="B8" s="4"/>
      <c r="D8" s="39" t="str">
        <f aca="false">IF(C17="","",VLOOKUP(AL3,AF1:AG5214,2))</f>
        <v/>
      </c>
      <c r="E8" s="39"/>
      <c r="F8" s="1"/>
      <c r="G8" s="1"/>
      <c r="H8" s="1"/>
      <c r="I8" s="40"/>
      <c r="J8" s="1"/>
      <c r="K8" s="1"/>
      <c r="L8" s="41"/>
      <c r="M8" s="41"/>
      <c r="N8" s="41"/>
      <c r="O8" s="41"/>
      <c r="P8" s="41"/>
      <c r="Q8" s="27"/>
      <c r="S8" s="8" t="n">
        <v>6000</v>
      </c>
      <c r="T8" s="8" t="n">
        <v>8</v>
      </c>
      <c r="U8" s="8"/>
      <c r="V8" s="8"/>
      <c r="AA8" s="15" t="n">
        <v>5</v>
      </c>
      <c r="AB8" s="16" t="s">
        <v>15</v>
      </c>
      <c r="AF8" s="0" t="n">
        <v>6500005</v>
      </c>
      <c r="AG8" s="7" t="s">
        <v>11</v>
      </c>
    </row>
    <row r="9" customFormat="false" ht="15" hidden="false" customHeight="true" outlineLevel="0" collapsed="false">
      <c r="A9" s="42" t="s">
        <v>30</v>
      </c>
      <c r="B9" s="42"/>
      <c r="C9" s="43"/>
      <c r="D9" s="43"/>
      <c r="E9" s="43"/>
      <c r="F9" s="43"/>
      <c r="G9" s="43"/>
      <c r="H9" s="43"/>
      <c r="I9" s="44" t="s">
        <v>31</v>
      </c>
      <c r="J9" s="45" t="n">
        <v>1</v>
      </c>
      <c r="K9" s="46" t="s">
        <v>32</v>
      </c>
      <c r="L9" s="45"/>
      <c r="M9" s="47"/>
      <c r="N9" s="46" t="s">
        <v>33</v>
      </c>
      <c r="O9" s="45"/>
      <c r="P9" s="48" t="s">
        <v>34</v>
      </c>
      <c r="Q9" s="48"/>
      <c r="S9" s="8" t="n">
        <v>7000</v>
      </c>
      <c r="T9" s="8" t="n">
        <v>9</v>
      </c>
      <c r="U9" s="8"/>
      <c r="V9" s="8"/>
      <c r="AA9" s="15" t="n">
        <v>6</v>
      </c>
      <c r="AB9" s="16" t="s">
        <v>15</v>
      </c>
      <c r="AF9" s="0" t="n">
        <v>6500006</v>
      </c>
      <c r="AG9" s="7" t="s">
        <v>11</v>
      </c>
    </row>
    <row r="10" customFormat="false" ht="27" hidden="false" customHeight="true" outlineLevel="0" collapsed="false">
      <c r="A10" s="49" t="s">
        <v>35</v>
      </c>
      <c r="B10" s="49"/>
      <c r="C10" s="49"/>
      <c r="D10" s="49"/>
      <c r="E10" s="49"/>
      <c r="F10" s="50" t="s">
        <v>22</v>
      </c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1"/>
      <c r="S10" s="8"/>
      <c r="T10" s="8" t="n">
        <v>10</v>
      </c>
      <c r="U10" s="8"/>
      <c r="V10" s="8"/>
      <c r="AA10" s="15" t="n">
        <v>7</v>
      </c>
      <c r="AB10" s="16" t="s">
        <v>15</v>
      </c>
      <c r="AF10" s="0" t="n">
        <v>6500007</v>
      </c>
      <c r="AG10" s="7" t="s">
        <v>11</v>
      </c>
    </row>
    <row r="11" customFormat="false" ht="15" hidden="false" customHeight="true" outlineLevel="0" collapsed="false">
      <c r="A11" s="52" t="s">
        <v>3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26"/>
      <c r="S11" s="8"/>
      <c r="T11" s="8" t="n">
        <v>11</v>
      </c>
      <c r="U11" s="8"/>
      <c r="V11" s="8"/>
      <c r="AA11" s="15" t="n">
        <v>8</v>
      </c>
      <c r="AB11" s="16" t="s">
        <v>15</v>
      </c>
      <c r="AF11" s="0" t="n">
        <v>6500011</v>
      </c>
      <c r="AG11" s="7" t="s">
        <v>11</v>
      </c>
    </row>
    <row r="12" customFormat="false" ht="30" hidden="false" customHeight="true" outlineLevel="0" collapsed="false">
      <c r="A12" s="52" t="s">
        <v>37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5"/>
      <c r="S12" s="8"/>
      <c r="T12" s="8" t="n">
        <v>12</v>
      </c>
      <c r="U12" s="8"/>
      <c r="V12" s="8"/>
      <c r="AA12" s="15" t="n">
        <v>9</v>
      </c>
      <c r="AB12" s="16" t="s">
        <v>15</v>
      </c>
      <c r="AF12" s="0" t="n">
        <v>6500012</v>
      </c>
      <c r="AG12" s="7" t="s">
        <v>11</v>
      </c>
    </row>
    <row r="13" customFormat="false" ht="15" hidden="false" customHeight="true" outlineLevel="0" collapsed="false">
      <c r="A13" s="52" t="s">
        <v>36</v>
      </c>
      <c r="B13" s="56"/>
      <c r="C13" s="56"/>
      <c r="D13" s="56"/>
      <c r="E13" s="56"/>
      <c r="F13" s="56"/>
      <c r="G13" s="56"/>
      <c r="H13" s="56"/>
      <c r="I13" s="57" t="s">
        <v>36</v>
      </c>
      <c r="J13" s="57"/>
      <c r="K13" s="57"/>
      <c r="L13" s="58"/>
      <c r="M13" s="58"/>
      <c r="N13" s="58"/>
      <c r="O13" s="58"/>
      <c r="P13" s="58"/>
      <c r="Q13" s="55"/>
      <c r="S13" s="8"/>
      <c r="T13" s="8"/>
      <c r="U13" s="8"/>
      <c r="V13" s="8"/>
      <c r="AA13" s="15" t="n">
        <v>10</v>
      </c>
      <c r="AB13" s="16" t="s">
        <v>38</v>
      </c>
      <c r="AF13" s="0" t="n">
        <v>6500013</v>
      </c>
      <c r="AG13" s="7" t="s">
        <v>11</v>
      </c>
    </row>
    <row r="14" customFormat="false" ht="30" hidden="false" customHeight="true" outlineLevel="0" collapsed="false">
      <c r="A14" s="52" t="s">
        <v>39</v>
      </c>
      <c r="B14" s="59"/>
      <c r="C14" s="59"/>
      <c r="D14" s="59"/>
      <c r="E14" s="59"/>
      <c r="F14" s="59"/>
      <c r="G14" s="59"/>
      <c r="H14" s="59"/>
      <c r="I14" s="60" t="s">
        <v>40</v>
      </c>
      <c r="J14" s="60"/>
      <c r="K14" s="60"/>
      <c r="L14" s="54"/>
      <c r="M14" s="54"/>
      <c r="N14" s="54"/>
      <c r="O14" s="54"/>
      <c r="P14" s="54"/>
      <c r="Q14" s="55"/>
      <c r="S14" s="8"/>
      <c r="T14" s="8" t="n">
        <v>13</v>
      </c>
      <c r="U14" s="8"/>
      <c r="V14" s="8"/>
      <c r="AA14" s="15" t="n">
        <v>11</v>
      </c>
      <c r="AB14" s="16" t="s">
        <v>38</v>
      </c>
      <c r="AF14" s="0" t="n">
        <v>6500014</v>
      </c>
      <c r="AG14" s="7" t="s">
        <v>11</v>
      </c>
    </row>
    <row r="15" customFormat="false" ht="15" hidden="false" customHeight="true" outlineLevel="0" collapsed="false">
      <c r="A15" s="52" t="s">
        <v>36</v>
      </c>
      <c r="B15" s="56"/>
      <c r="C15" s="56"/>
      <c r="D15" s="56"/>
      <c r="E15" s="57" t="s">
        <v>36</v>
      </c>
      <c r="F15" s="57"/>
      <c r="G15" s="56"/>
      <c r="H15" s="56"/>
      <c r="I15" s="56"/>
      <c r="J15" s="57" t="s">
        <v>36</v>
      </c>
      <c r="K15" s="57"/>
      <c r="L15" s="58"/>
      <c r="M15" s="58"/>
      <c r="N15" s="58"/>
      <c r="O15" s="58"/>
      <c r="P15" s="58"/>
      <c r="Q15" s="55"/>
      <c r="S15" s="8"/>
      <c r="T15" s="8" t="n">
        <v>14</v>
      </c>
      <c r="U15" s="8"/>
      <c r="V15" s="8"/>
      <c r="AA15" s="15" t="n">
        <v>12</v>
      </c>
      <c r="AB15" s="16" t="s">
        <v>38</v>
      </c>
      <c r="AF15" s="0" t="n">
        <v>6500015</v>
      </c>
      <c r="AG15" s="7" t="s">
        <v>11</v>
      </c>
    </row>
    <row r="16" customFormat="false" ht="30" hidden="false" customHeight="true" outlineLevel="0" collapsed="false">
      <c r="A16" s="61" t="s">
        <v>41</v>
      </c>
      <c r="B16" s="59"/>
      <c r="C16" s="59"/>
      <c r="D16" s="59"/>
      <c r="E16" s="60" t="s">
        <v>42</v>
      </c>
      <c r="F16" s="60"/>
      <c r="G16" s="59"/>
      <c r="H16" s="59"/>
      <c r="I16" s="59"/>
      <c r="J16" s="60" t="s">
        <v>42</v>
      </c>
      <c r="K16" s="60"/>
      <c r="L16" s="54"/>
      <c r="M16" s="54"/>
      <c r="N16" s="54"/>
      <c r="O16" s="54"/>
      <c r="P16" s="54"/>
      <c r="Q16" s="55"/>
      <c r="S16" s="8"/>
      <c r="T16" s="8" t="n">
        <v>15</v>
      </c>
      <c r="U16" s="8"/>
      <c r="V16" s="8"/>
      <c r="AA16" s="15" t="n">
        <v>13</v>
      </c>
      <c r="AB16" s="16" t="s">
        <v>38</v>
      </c>
      <c r="AF16" s="0" t="n">
        <v>6500016</v>
      </c>
      <c r="AG16" s="7" t="s">
        <v>11</v>
      </c>
    </row>
    <row r="17" customFormat="false" ht="30" hidden="false" customHeight="true" outlineLevel="0" collapsed="false">
      <c r="A17" s="52" t="s">
        <v>43</v>
      </c>
      <c r="B17" s="62" t="s">
        <v>44</v>
      </c>
      <c r="C17" s="63"/>
      <c r="D17" s="63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26"/>
      <c r="S17" s="8"/>
      <c r="T17" s="8" t="n">
        <v>16</v>
      </c>
      <c r="U17" s="8"/>
      <c r="V17" s="8"/>
      <c r="AA17" s="15" t="n">
        <v>14</v>
      </c>
      <c r="AB17" s="16" t="s">
        <v>38</v>
      </c>
      <c r="AF17" s="0" t="n">
        <v>6500017</v>
      </c>
      <c r="AG17" s="7" t="s">
        <v>11</v>
      </c>
    </row>
    <row r="18" customFormat="false" ht="30" hidden="false" customHeight="true" outlineLevel="0" collapsed="false">
      <c r="A18" s="52" t="s">
        <v>45</v>
      </c>
      <c r="B18" s="65"/>
      <c r="C18" s="65"/>
      <c r="D18" s="65"/>
      <c r="E18" s="57" t="s">
        <v>46</v>
      </c>
      <c r="F18" s="56"/>
      <c r="G18" s="56"/>
      <c r="H18" s="56"/>
      <c r="I18" s="66" t="s">
        <v>47</v>
      </c>
      <c r="J18" s="53"/>
      <c r="K18" s="53"/>
      <c r="L18" s="53"/>
      <c r="M18" s="53"/>
      <c r="N18" s="53"/>
      <c r="O18" s="53"/>
      <c r="P18" s="53"/>
      <c r="Q18" s="26"/>
      <c r="S18" s="8"/>
      <c r="T18" s="8" t="n">
        <v>17</v>
      </c>
      <c r="U18" s="8"/>
      <c r="V18" s="8"/>
      <c r="AA18" s="15" t="n">
        <v>15</v>
      </c>
      <c r="AB18" s="16" t="s">
        <v>38</v>
      </c>
      <c r="AF18" s="0" t="n">
        <v>6500021</v>
      </c>
      <c r="AG18" s="7" t="s">
        <v>11</v>
      </c>
    </row>
    <row r="19" customFormat="false" ht="30" hidden="false" customHeight="true" outlineLevel="0" collapsed="false">
      <c r="A19" s="67" t="s">
        <v>48</v>
      </c>
      <c r="B19" s="68"/>
      <c r="C19" s="68"/>
      <c r="D19" s="68"/>
      <c r="E19" s="68"/>
      <c r="F19" s="68"/>
      <c r="G19" s="68"/>
      <c r="H19" s="68"/>
      <c r="I19" s="69" t="s">
        <v>49</v>
      </c>
      <c r="J19" s="70"/>
      <c r="K19" s="70"/>
      <c r="L19" s="70"/>
      <c r="M19" s="70"/>
      <c r="N19" s="70"/>
      <c r="O19" s="70"/>
      <c r="P19" s="70"/>
      <c r="Q19" s="26"/>
      <c r="S19" s="8"/>
      <c r="T19" s="8" t="n">
        <v>18</v>
      </c>
      <c r="U19" s="8"/>
      <c r="V19" s="8"/>
      <c r="AA19" s="15" t="n">
        <v>16</v>
      </c>
      <c r="AB19" s="16" t="s">
        <v>38</v>
      </c>
      <c r="AF19" s="0" t="n">
        <v>6500022</v>
      </c>
      <c r="AG19" s="7" t="s">
        <v>11</v>
      </c>
    </row>
    <row r="20" customFormat="false" ht="15" hidden="false" customHeight="true" outlineLevel="0" collapsed="false">
      <c r="A20" s="71" t="s">
        <v>50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26"/>
      <c r="S20" s="8"/>
      <c r="T20" s="8" t="n">
        <v>19</v>
      </c>
      <c r="U20" s="8"/>
      <c r="V20" s="8"/>
      <c r="AA20" s="15" t="n">
        <v>17</v>
      </c>
      <c r="AB20" s="16" t="s">
        <v>38</v>
      </c>
      <c r="AF20" s="0" t="n">
        <v>6500023</v>
      </c>
      <c r="AG20" s="7" t="s">
        <v>11</v>
      </c>
    </row>
    <row r="21" customFormat="false" ht="15" hidden="false" customHeight="true" outlineLevel="0" collapsed="false">
      <c r="A21" s="72" t="s">
        <v>51</v>
      </c>
      <c r="B21" s="73" t="s">
        <v>52</v>
      </c>
      <c r="C21" s="73"/>
      <c r="D21" s="74" t="s">
        <v>36</v>
      </c>
      <c r="E21" s="74"/>
      <c r="F21" s="74"/>
      <c r="G21" s="74"/>
      <c r="H21" s="74"/>
      <c r="I21" s="75" t="s">
        <v>53</v>
      </c>
      <c r="J21" s="76" t="s">
        <v>54</v>
      </c>
      <c r="K21" s="76"/>
      <c r="L21" s="76" t="s">
        <v>55</v>
      </c>
      <c r="M21" s="73" t="s">
        <v>56</v>
      </c>
      <c r="N21" s="77" t="s">
        <v>57</v>
      </c>
      <c r="O21" s="77"/>
      <c r="P21" s="77"/>
      <c r="Q21" s="55"/>
      <c r="S21" s="8"/>
      <c r="T21" s="8" t="n">
        <v>20</v>
      </c>
      <c r="U21" s="8"/>
      <c r="V21" s="8"/>
      <c r="AA21" s="15" t="n">
        <v>18</v>
      </c>
      <c r="AB21" s="16" t="s">
        <v>38</v>
      </c>
      <c r="AF21" s="0" t="n">
        <v>6500024</v>
      </c>
      <c r="AG21" s="7" t="s">
        <v>11</v>
      </c>
    </row>
    <row r="22" customFormat="false" ht="30" hidden="false" customHeight="true" outlineLevel="0" collapsed="false">
      <c r="A22" s="72"/>
      <c r="B22" s="73"/>
      <c r="C22" s="73"/>
      <c r="D22" s="78" t="s">
        <v>58</v>
      </c>
      <c r="E22" s="78"/>
      <c r="F22" s="78"/>
      <c r="G22" s="78"/>
      <c r="H22" s="78"/>
      <c r="I22" s="75"/>
      <c r="J22" s="76"/>
      <c r="K22" s="76"/>
      <c r="L22" s="76"/>
      <c r="M22" s="73"/>
      <c r="N22" s="77"/>
      <c r="O22" s="77"/>
      <c r="P22" s="77"/>
      <c r="Q22" s="55"/>
      <c r="S22" s="8"/>
      <c r="T22" s="8" t="n">
        <v>21</v>
      </c>
      <c r="U22" s="8"/>
      <c r="V22" s="8"/>
      <c r="AA22" s="15" t="n">
        <v>19</v>
      </c>
      <c r="AB22" s="16" t="s">
        <v>38</v>
      </c>
      <c r="AF22" s="0" t="n">
        <v>6500025</v>
      </c>
      <c r="AG22" s="7" t="s">
        <v>11</v>
      </c>
    </row>
    <row r="23" customFormat="false" ht="15" hidden="false" customHeight="true" outlineLevel="0" collapsed="false">
      <c r="A23" s="79" t="s">
        <v>59</v>
      </c>
      <c r="B23" s="80" t="s">
        <v>60</v>
      </c>
      <c r="C23" s="80"/>
      <c r="D23" s="81"/>
      <c r="E23" s="81"/>
      <c r="F23" s="81"/>
      <c r="G23" s="81"/>
      <c r="H23" s="81"/>
      <c r="I23" s="82"/>
      <c r="J23" s="83"/>
      <c r="K23" s="84" t="s">
        <v>61</v>
      </c>
      <c r="L23" s="82"/>
      <c r="M23" s="85"/>
      <c r="N23" s="86"/>
      <c r="O23" s="86"/>
      <c r="P23" s="86"/>
      <c r="Q23" s="87"/>
      <c r="S23" s="8"/>
      <c r="T23" s="8" t="n">
        <v>22</v>
      </c>
      <c r="U23" s="8"/>
      <c r="V23" s="8"/>
      <c r="AA23" s="15" t="n">
        <v>20</v>
      </c>
      <c r="AB23" s="16" t="s">
        <v>38</v>
      </c>
      <c r="AF23" s="0" t="n">
        <v>6500026</v>
      </c>
      <c r="AG23" s="7" t="s">
        <v>11</v>
      </c>
    </row>
    <row r="24" customFormat="false" ht="30" hidden="false" customHeight="true" outlineLevel="0" collapsed="false">
      <c r="A24" s="79"/>
      <c r="B24" s="88"/>
      <c r="C24" s="88"/>
      <c r="D24" s="89"/>
      <c r="E24" s="89"/>
      <c r="F24" s="89"/>
      <c r="G24" s="89"/>
      <c r="H24" s="89"/>
      <c r="I24" s="82"/>
      <c r="J24" s="83"/>
      <c r="K24" s="84"/>
      <c r="L24" s="82"/>
      <c r="M24" s="85"/>
      <c r="N24" s="86"/>
      <c r="O24" s="86"/>
      <c r="P24" s="86"/>
      <c r="Q24" s="87"/>
      <c r="S24" s="8"/>
      <c r="T24" s="8" t="n">
        <v>23</v>
      </c>
      <c r="U24" s="8"/>
      <c r="V24" s="8"/>
      <c r="AA24" s="15" t="n">
        <v>21</v>
      </c>
      <c r="AB24" s="16" t="s">
        <v>62</v>
      </c>
      <c r="AF24" s="0" t="n">
        <v>6500027</v>
      </c>
      <c r="AG24" s="7" t="s">
        <v>11</v>
      </c>
    </row>
    <row r="25" customFormat="false" ht="15" hidden="false" customHeight="true" outlineLevel="0" collapsed="false">
      <c r="A25" s="90" t="s">
        <v>63</v>
      </c>
      <c r="B25" s="91" t="str">
        <f aca="false">B23</f>
        <v>２０１９－</v>
      </c>
      <c r="C25" s="91"/>
      <c r="D25" s="81"/>
      <c r="E25" s="81"/>
      <c r="F25" s="81"/>
      <c r="G25" s="81"/>
      <c r="H25" s="81"/>
      <c r="I25" s="92"/>
      <c r="J25" s="93"/>
      <c r="K25" s="94" t="s">
        <v>61</v>
      </c>
      <c r="L25" s="92"/>
      <c r="M25" s="95"/>
      <c r="N25" s="96"/>
      <c r="O25" s="96"/>
      <c r="P25" s="96"/>
      <c r="Q25" s="87"/>
      <c r="S25" s="8"/>
      <c r="T25" s="8" t="n">
        <v>24</v>
      </c>
      <c r="U25" s="8"/>
      <c r="V25" s="8"/>
      <c r="AA25" s="15" t="n">
        <v>22</v>
      </c>
      <c r="AB25" s="16" t="s">
        <v>62</v>
      </c>
      <c r="AF25" s="0" t="n">
        <v>6500031</v>
      </c>
      <c r="AG25" s="7" t="s">
        <v>11</v>
      </c>
    </row>
    <row r="26" customFormat="false" ht="30" hidden="false" customHeight="true" outlineLevel="0" collapsed="false">
      <c r="A26" s="90"/>
      <c r="B26" s="97"/>
      <c r="C26" s="97"/>
      <c r="D26" s="89"/>
      <c r="E26" s="89"/>
      <c r="F26" s="89"/>
      <c r="G26" s="89"/>
      <c r="H26" s="89"/>
      <c r="I26" s="92"/>
      <c r="J26" s="93"/>
      <c r="K26" s="94"/>
      <c r="L26" s="92"/>
      <c r="M26" s="95"/>
      <c r="N26" s="96"/>
      <c r="O26" s="96"/>
      <c r="P26" s="96"/>
      <c r="Q26" s="87"/>
      <c r="S26" s="8"/>
      <c r="T26" s="8" t="n">
        <v>25</v>
      </c>
      <c r="U26" s="8"/>
      <c r="V26" s="8"/>
      <c r="AA26" s="15" t="n">
        <v>23</v>
      </c>
      <c r="AB26" s="16" t="s">
        <v>62</v>
      </c>
      <c r="AF26" s="0" t="n">
        <v>6500032</v>
      </c>
      <c r="AG26" s="7" t="s">
        <v>11</v>
      </c>
    </row>
    <row r="27" customFormat="false" ht="15" hidden="false" customHeight="true" outlineLevel="0" collapsed="false">
      <c r="A27" s="90" t="s">
        <v>64</v>
      </c>
      <c r="B27" s="91" t="str">
        <f aca="false">B23</f>
        <v>２０１９－</v>
      </c>
      <c r="C27" s="91"/>
      <c r="D27" s="81"/>
      <c r="E27" s="81"/>
      <c r="F27" s="81"/>
      <c r="G27" s="81"/>
      <c r="H27" s="81"/>
      <c r="I27" s="92"/>
      <c r="J27" s="93"/>
      <c r="K27" s="94" t="s">
        <v>61</v>
      </c>
      <c r="L27" s="92"/>
      <c r="M27" s="95"/>
      <c r="N27" s="96"/>
      <c r="O27" s="96"/>
      <c r="P27" s="96"/>
      <c r="Q27" s="87"/>
      <c r="S27" s="8"/>
      <c r="T27" s="8" t="n">
        <v>26</v>
      </c>
      <c r="U27" s="8"/>
      <c r="V27" s="8"/>
      <c r="AA27" s="15" t="n">
        <v>24</v>
      </c>
      <c r="AB27" s="16" t="s">
        <v>62</v>
      </c>
      <c r="AF27" s="0" t="n">
        <v>6500033</v>
      </c>
      <c r="AG27" s="7" t="s">
        <v>11</v>
      </c>
    </row>
    <row r="28" customFormat="false" ht="30" hidden="false" customHeight="true" outlineLevel="0" collapsed="false">
      <c r="A28" s="90"/>
      <c r="B28" s="97"/>
      <c r="C28" s="97"/>
      <c r="D28" s="89"/>
      <c r="E28" s="89"/>
      <c r="F28" s="89"/>
      <c r="G28" s="89"/>
      <c r="H28" s="89"/>
      <c r="I28" s="92"/>
      <c r="J28" s="93"/>
      <c r="K28" s="94"/>
      <c r="L28" s="92"/>
      <c r="M28" s="95"/>
      <c r="N28" s="96"/>
      <c r="O28" s="96"/>
      <c r="P28" s="96"/>
      <c r="Q28" s="87"/>
      <c r="S28" s="8"/>
      <c r="T28" s="8" t="n">
        <v>27</v>
      </c>
      <c r="U28" s="8"/>
      <c r="V28" s="8"/>
      <c r="AA28" s="15" t="n">
        <v>25</v>
      </c>
      <c r="AB28" s="16" t="s">
        <v>62</v>
      </c>
      <c r="AF28" s="0" t="n">
        <v>6500034</v>
      </c>
      <c r="AG28" s="7" t="s">
        <v>11</v>
      </c>
    </row>
    <row r="29" customFormat="false" ht="15" hidden="false" customHeight="true" outlineLevel="0" collapsed="false">
      <c r="A29" s="90" t="s">
        <v>65</v>
      </c>
      <c r="B29" s="91" t="str">
        <f aca="false">B23</f>
        <v>２０１９－</v>
      </c>
      <c r="C29" s="91"/>
      <c r="D29" s="81"/>
      <c r="E29" s="81"/>
      <c r="F29" s="81"/>
      <c r="G29" s="81"/>
      <c r="H29" s="81"/>
      <c r="I29" s="92"/>
      <c r="J29" s="93"/>
      <c r="K29" s="94" t="s">
        <v>61</v>
      </c>
      <c r="L29" s="92"/>
      <c r="M29" s="95"/>
      <c r="N29" s="96"/>
      <c r="O29" s="96"/>
      <c r="P29" s="96"/>
      <c r="Q29" s="87"/>
      <c r="S29" s="8"/>
      <c r="T29" s="8" t="n">
        <v>28</v>
      </c>
      <c r="U29" s="8"/>
      <c r="V29" s="8"/>
      <c r="AA29" s="15" t="n">
        <v>26</v>
      </c>
      <c r="AB29" s="16" t="s">
        <v>66</v>
      </c>
      <c r="AF29" s="0" t="n">
        <v>6500035</v>
      </c>
      <c r="AG29" s="7" t="s">
        <v>11</v>
      </c>
    </row>
    <row r="30" customFormat="false" ht="30" hidden="false" customHeight="true" outlineLevel="0" collapsed="false">
      <c r="A30" s="90"/>
      <c r="B30" s="97"/>
      <c r="C30" s="97"/>
      <c r="D30" s="89"/>
      <c r="E30" s="89"/>
      <c r="F30" s="89"/>
      <c r="G30" s="89"/>
      <c r="H30" s="89"/>
      <c r="I30" s="92"/>
      <c r="J30" s="93"/>
      <c r="K30" s="94"/>
      <c r="L30" s="92"/>
      <c r="M30" s="95"/>
      <c r="N30" s="96"/>
      <c r="O30" s="96"/>
      <c r="P30" s="96"/>
      <c r="Q30" s="87"/>
      <c r="S30" s="8"/>
      <c r="T30" s="8" t="n">
        <v>29</v>
      </c>
      <c r="U30" s="8"/>
      <c r="V30" s="8"/>
      <c r="AA30" s="15" t="n">
        <v>27</v>
      </c>
      <c r="AB30" s="16" t="s">
        <v>66</v>
      </c>
      <c r="AF30" s="0" t="n">
        <v>6500036</v>
      </c>
      <c r="AG30" s="7" t="s">
        <v>11</v>
      </c>
    </row>
    <row r="31" customFormat="false" ht="15" hidden="false" customHeight="true" outlineLevel="0" collapsed="false">
      <c r="A31" s="90" t="s">
        <v>67</v>
      </c>
      <c r="B31" s="91" t="str">
        <f aca="false">B23</f>
        <v>２０１９－</v>
      </c>
      <c r="C31" s="91"/>
      <c r="D31" s="81"/>
      <c r="E31" s="81"/>
      <c r="F31" s="81"/>
      <c r="G31" s="81"/>
      <c r="H31" s="81"/>
      <c r="I31" s="92"/>
      <c r="J31" s="93"/>
      <c r="K31" s="94" t="s">
        <v>61</v>
      </c>
      <c r="L31" s="92"/>
      <c r="M31" s="95"/>
      <c r="N31" s="96"/>
      <c r="O31" s="96"/>
      <c r="P31" s="96"/>
      <c r="Q31" s="87"/>
      <c r="S31" s="8"/>
      <c r="T31" s="8" t="n">
        <v>30</v>
      </c>
      <c r="U31" s="8"/>
      <c r="V31" s="8"/>
      <c r="AA31" s="15" t="n">
        <v>28</v>
      </c>
      <c r="AB31" s="16" t="s">
        <v>66</v>
      </c>
      <c r="AF31" s="0" t="n">
        <v>6500037</v>
      </c>
      <c r="AG31" s="7" t="s">
        <v>11</v>
      </c>
    </row>
    <row r="32" customFormat="false" ht="30" hidden="false" customHeight="true" outlineLevel="0" collapsed="false">
      <c r="A32" s="90"/>
      <c r="B32" s="88"/>
      <c r="C32" s="88"/>
      <c r="D32" s="89"/>
      <c r="E32" s="89"/>
      <c r="F32" s="89"/>
      <c r="G32" s="89"/>
      <c r="H32" s="89"/>
      <c r="I32" s="92"/>
      <c r="J32" s="93"/>
      <c r="K32" s="94"/>
      <c r="L32" s="92"/>
      <c r="M32" s="95"/>
      <c r="N32" s="96"/>
      <c r="O32" s="96"/>
      <c r="P32" s="96"/>
      <c r="Q32" s="87"/>
      <c r="S32" s="8"/>
      <c r="T32" s="8" t="n">
        <v>31</v>
      </c>
      <c r="U32" s="8"/>
      <c r="V32" s="8"/>
      <c r="AA32" s="15" t="n">
        <v>29</v>
      </c>
      <c r="AB32" s="16" t="s">
        <v>66</v>
      </c>
      <c r="AF32" s="0" t="n">
        <v>6500038</v>
      </c>
      <c r="AG32" s="7" t="s">
        <v>11</v>
      </c>
    </row>
    <row r="33" customFormat="false" ht="15" hidden="false" customHeight="true" outlineLevel="0" collapsed="false">
      <c r="A33" s="90" t="s">
        <v>68</v>
      </c>
      <c r="B33" s="91" t="str">
        <f aca="false">B23</f>
        <v>２０１９－</v>
      </c>
      <c r="C33" s="91"/>
      <c r="D33" s="81"/>
      <c r="E33" s="81"/>
      <c r="F33" s="81"/>
      <c r="G33" s="81"/>
      <c r="H33" s="81"/>
      <c r="I33" s="92"/>
      <c r="J33" s="93"/>
      <c r="K33" s="94" t="s">
        <v>61</v>
      </c>
      <c r="L33" s="92"/>
      <c r="M33" s="95"/>
      <c r="N33" s="96"/>
      <c r="O33" s="96"/>
      <c r="P33" s="96"/>
      <c r="Q33" s="87"/>
      <c r="S33" s="8"/>
      <c r="T33" s="8" t="n">
        <v>32</v>
      </c>
      <c r="U33" s="8"/>
      <c r="V33" s="8"/>
      <c r="AA33" s="15" t="n">
        <v>30</v>
      </c>
      <c r="AB33" s="16" t="s">
        <v>69</v>
      </c>
      <c r="AF33" s="0" t="n">
        <v>6500039</v>
      </c>
      <c r="AG33" s="7" t="s">
        <v>11</v>
      </c>
    </row>
    <row r="34" customFormat="false" ht="29.25" hidden="false" customHeight="true" outlineLevel="0" collapsed="false">
      <c r="A34" s="90"/>
      <c r="B34" s="88"/>
      <c r="C34" s="88"/>
      <c r="D34" s="89"/>
      <c r="E34" s="89"/>
      <c r="F34" s="89"/>
      <c r="G34" s="89"/>
      <c r="H34" s="89"/>
      <c r="I34" s="92"/>
      <c r="J34" s="93"/>
      <c r="K34" s="94"/>
      <c r="L34" s="92"/>
      <c r="M34" s="95"/>
      <c r="N34" s="96"/>
      <c r="O34" s="96"/>
      <c r="P34" s="96"/>
      <c r="Q34" s="87"/>
      <c r="S34" s="8"/>
      <c r="T34" s="8" t="n">
        <v>33</v>
      </c>
      <c r="U34" s="8"/>
      <c r="V34" s="8"/>
      <c r="AA34" s="15" t="n">
        <v>31</v>
      </c>
      <c r="AB34" s="16" t="s">
        <v>69</v>
      </c>
      <c r="AF34" s="0" t="n">
        <v>6500041</v>
      </c>
      <c r="AG34" s="7" t="s">
        <v>11</v>
      </c>
    </row>
    <row r="35" customFormat="false" ht="15" hidden="false" customHeight="true" outlineLevel="0" collapsed="false">
      <c r="A35" s="90" t="s">
        <v>70</v>
      </c>
      <c r="B35" s="91" t="str">
        <f aca="false">B23</f>
        <v>２０１９－</v>
      </c>
      <c r="C35" s="91"/>
      <c r="D35" s="81"/>
      <c r="E35" s="81"/>
      <c r="F35" s="81"/>
      <c r="G35" s="81"/>
      <c r="H35" s="81"/>
      <c r="I35" s="92"/>
      <c r="J35" s="93"/>
      <c r="K35" s="94" t="s">
        <v>61</v>
      </c>
      <c r="L35" s="92"/>
      <c r="M35" s="95"/>
      <c r="N35" s="96"/>
      <c r="O35" s="96"/>
      <c r="P35" s="96"/>
      <c r="Q35" s="87"/>
      <c r="S35" s="8"/>
      <c r="T35" s="8" t="n">
        <v>34</v>
      </c>
      <c r="U35" s="8"/>
      <c r="V35" s="8"/>
      <c r="AA35" s="15" t="n">
        <v>32</v>
      </c>
      <c r="AB35" s="16" t="s">
        <v>71</v>
      </c>
      <c r="AF35" s="0" t="n">
        <v>6500042</v>
      </c>
      <c r="AG35" s="7" t="s">
        <v>11</v>
      </c>
    </row>
    <row r="36" customFormat="false" ht="30" hidden="false" customHeight="true" outlineLevel="0" collapsed="false">
      <c r="A36" s="90"/>
      <c r="B36" s="88"/>
      <c r="C36" s="88"/>
      <c r="D36" s="89"/>
      <c r="E36" s="89"/>
      <c r="F36" s="89"/>
      <c r="G36" s="89"/>
      <c r="H36" s="89"/>
      <c r="I36" s="92"/>
      <c r="J36" s="93"/>
      <c r="K36" s="94"/>
      <c r="L36" s="92"/>
      <c r="M36" s="95"/>
      <c r="N36" s="96"/>
      <c r="O36" s="96"/>
      <c r="P36" s="96"/>
      <c r="Q36" s="87"/>
      <c r="S36" s="8"/>
      <c r="T36" s="8" t="n">
        <v>35</v>
      </c>
      <c r="U36" s="8"/>
      <c r="V36" s="8"/>
      <c r="AA36" s="15" t="n">
        <v>33</v>
      </c>
      <c r="AB36" s="16" t="s">
        <v>72</v>
      </c>
      <c r="AF36" s="0" t="n">
        <v>6500043</v>
      </c>
      <c r="AG36" s="7" t="s">
        <v>11</v>
      </c>
    </row>
    <row r="37" customFormat="false" ht="15" hidden="false" customHeight="true" outlineLevel="0" collapsed="false">
      <c r="A37" s="98" t="s">
        <v>73</v>
      </c>
      <c r="B37" s="91" t="str">
        <f aca="false">B23</f>
        <v>２０１９－</v>
      </c>
      <c r="C37" s="91"/>
      <c r="D37" s="56"/>
      <c r="E37" s="56"/>
      <c r="F37" s="56"/>
      <c r="G37" s="56"/>
      <c r="H37" s="56"/>
      <c r="I37" s="99"/>
      <c r="J37" s="100"/>
      <c r="K37" s="101" t="s">
        <v>61</v>
      </c>
      <c r="L37" s="99"/>
      <c r="M37" s="102"/>
      <c r="N37" s="103"/>
      <c r="O37" s="103"/>
      <c r="P37" s="103"/>
      <c r="Q37" s="87"/>
      <c r="S37" s="8"/>
      <c r="T37" s="8" t="n">
        <v>36</v>
      </c>
      <c r="U37" s="8"/>
      <c r="V37" s="8"/>
      <c r="AA37" s="15" t="n">
        <v>34</v>
      </c>
      <c r="AB37" s="16" t="s">
        <v>72</v>
      </c>
      <c r="AF37" s="0" t="n">
        <v>6500044</v>
      </c>
      <c r="AG37" s="7" t="s">
        <v>11</v>
      </c>
    </row>
    <row r="38" customFormat="false" ht="30" hidden="false" customHeight="true" outlineLevel="0" collapsed="false">
      <c r="A38" s="98"/>
      <c r="B38" s="104"/>
      <c r="C38" s="104"/>
      <c r="D38" s="105"/>
      <c r="E38" s="105"/>
      <c r="F38" s="105"/>
      <c r="G38" s="105"/>
      <c r="H38" s="105"/>
      <c r="I38" s="99"/>
      <c r="J38" s="100"/>
      <c r="K38" s="101"/>
      <c r="L38" s="99"/>
      <c r="M38" s="102"/>
      <c r="N38" s="103"/>
      <c r="O38" s="103"/>
      <c r="P38" s="103"/>
      <c r="Q38" s="87"/>
      <c r="S38" s="8"/>
      <c r="T38" s="8" t="n">
        <v>37</v>
      </c>
      <c r="U38" s="8"/>
      <c r="V38" s="8"/>
      <c r="AA38" s="15" t="n">
        <v>35</v>
      </c>
      <c r="AB38" s="16" t="s">
        <v>72</v>
      </c>
      <c r="AF38" s="0" t="n">
        <v>6500045</v>
      </c>
      <c r="AG38" s="7" t="s">
        <v>11</v>
      </c>
    </row>
    <row r="39" customFormat="false" ht="15" hidden="false" customHeight="true" outlineLevel="0" collapsed="false">
      <c r="A39" s="106" t="s">
        <v>74</v>
      </c>
      <c r="B39" s="107" t="s">
        <v>75</v>
      </c>
      <c r="C39" s="107"/>
      <c r="D39" s="107"/>
      <c r="E39" s="107"/>
      <c r="F39" s="107"/>
      <c r="G39" s="107"/>
      <c r="H39" s="107"/>
      <c r="I39" s="107"/>
      <c r="J39" s="107"/>
      <c r="K39" s="108"/>
      <c r="L39" s="109" t="s">
        <v>76</v>
      </c>
      <c r="M39" s="109"/>
      <c r="N39" s="109"/>
      <c r="O39" s="109"/>
      <c r="P39" s="109"/>
      <c r="Q39" s="110"/>
      <c r="S39" s="8"/>
      <c r="T39" s="8" t="n">
        <v>38</v>
      </c>
      <c r="U39" s="8"/>
      <c r="V39" s="8"/>
      <c r="AA39" s="15" t="n">
        <v>36</v>
      </c>
      <c r="AB39" s="16" t="s">
        <v>72</v>
      </c>
      <c r="AF39" s="0" t="n">
        <v>6500046</v>
      </c>
      <c r="AG39" s="7" t="s">
        <v>11</v>
      </c>
    </row>
    <row r="40" customFormat="false" ht="15" hidden="false" customHeight="true" outlineLevel="0" collapsed="false">
      <c r="A40" s="106"/>
      <c r="B40" s="111"/>
      <c r="C40" s="111"/>
      <c r="D40" s="111"/>
      <c r="E40" s="111"/>
      <c r="F40" s="111"/>
      <c r="G40" s="111"/>
      <c r="H40" s="111"/>
      <c r="I40" s="111"/>
      <c r="J40" s="111"/>
      <c r="K40" s="108"/>
      <c r="L40" s="112" t="s">
        <v>22</v>
      </c>
      <c r="M40" s="112"/>
      <c r="N40" s="112"/>
      <c r="O40" s="112"/>
      <c r="P40" s="112"/>
      <c r="Q40" s="113"/>
      <c r="S40" s="8"/>
      <c r="T40" s="8" t="n">
        <v>39</v>
      </c>
      <c r="U40" s="8"/>
      <c r="V40" s="8"/>
      <c r="AA40" s="15" t="n">
        <v>37</v>
      </c>
      <c r="AB40" s="16" t="s">
        <v>77</v>
      </c>
      <c r="AF40" s="0" t="n">
        <v>6500047</v>
      </c>
      <c r="AG40" s="7" t="s">
        <v>11</v>
      </c>
    </row>
    <row r="41" customFormat="false" ht="15" hidden="false" customHeight="true" outlineLevel="0" collapsed="false">
      <c r="A41" s="106"/>
      <c r="B41" s="111"/>
      <c r="C41" s="111"/>
      <c r="D41" s="111"/>
      <c r="E41" s="111"/>
      <c r="F41" s="111"/>
      <c r="G41" s="111"/>
      <c r="H41" s="111"/>
      <c r="I41" s="111"/>
      <c r="J41" s="111"/>
      <c r="K41" s="108"/>
      <c r="L41" s="112"/>
      <c r="M41" s="112"/>
      <c r="N41" s="112"/>
      <c r="O41" s="112"/>
      <c r="P41" s="112"/>
      <c r="Q41" s="113"/>
      <c r="S41" s="8"/>
      <c r="T41" s="8" t="n">
        <v>40</v>
      </c>
      <c r="U41" s="8"/>
      <c r="V41" s="8"/>
      <c r="AA41" s="15" t="n">
        <v>38</v>
      </c>
      <c r="AB41" s="16" t="s">
        <v>78</v>
      </c>
      <c r="AF41" s="0" t="n">
        <v>6500048</v>
      </c>
      <c r="AG41" s="7" t="s">
        <v>11</v>
      </c>
    </row>
    <row r="42" customFormat="false" ht="15" hidden="false" customHeight="true" outlineLevel="0" collapsed="false">
      <c r="A42" s="114" t="s">
        <v>79</v>
      </c>
      <c r="B42" s="115"/>
      <c r="K42" s="4"/>
      <c r="L42" s="116"/>
      <c r="M42" s="116"/>
      <c r="N42" s="116"/>
      <c r="O42" s="116"/>
      <c r="P42" s="116"/>
      <c r="Q42" s="26"/>
      <c r="AA42" s="15" t="n">
        <v>39</v>
      </c>
      <c r="AB42" s="16" t="s">
        <v>78</v>
      </c>
      <c r="AF42" s="0" t="n">
        <v>6510051</v>
      </c>
      <c r="AG42" s="7" t="s">
        <v>11</v>
      </c>
    </row>
    <row r="43" customFormat="false" ht="13" hidden="false" customHeight="false" outlineLevel="0" collapsed="false">
      <c r="A43" s="117" t="s">
        <v>80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118"/>
      <c r="R43" s="8"/>
      <c r="S43" s="8"/>
      <c r="T43" s="8"/>
      <c r="U43" s="8"/>
      <c r="V43" s="8"/>
      <c r="W43" s="8"/>
      <c r="X43" s="8"/>
      <c r="Y43" s="8"/>
      <c r="Z43" s="8"/>
      <c r="AA43" s="15" t="n">
        <v>40</v>
      </c>
      <c r="AB43" s="16" t="s">
        <v>81</v>
      </c>
      <c r="AC43" s="8"/>
      <c r="AD43" s="8"/>
      <c r="AE43" s="8"/>
      <c r="AF43" s="0" t="n">
        <v>6510052</v>
      </c>
      <c r="AG43" s="7" t="s">
        <v>11</v>
      </c>
      <c r="AH43" s="8"/>
      <c r="AI43" s="8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true" outlineLevel="0" collapsed="false">
      <c r="A44" s="0"/>
      <c r="B44" s="0"/>
      <c r="C44" s="0"/>
      <c r="D44" s="0"/>
      <c r="E44" s="0"/>
      <c r="F44" s="0"/>
      <c r="G44" s="0"/>
      <c r="H44" s="119"/>
      <c r="I44" s="119"/>
      <c r="J44" s="119"/>
      <c r="K44" s="119"/>
      <c r="L44" s="119"/>
      <c r="M44" s="119"/>
      <c r="N44" s="119"/>
      <c r="O44" s="119"/>
      <c r="P44" s="0"/>
      <c r="Q44" s="118"/>
      <c r="R44" s="8"/>
      <c r="S44" s="8"/>
      <c r="T44" s="8"/>
      <c r="U44" s="8"/>
      <c r="V44" s="8"/>
      <c r="W44" s="8"/>
      <c r="X44" s="8"/>
      <c r="Y44" s="8"/>
      <c r="Z44" s="8"/>
      <c r="AA44" s="15" t="n">
        <v>41</v>
      </c>
      <c r="AB44" s="16" t="s">
        <v>82</v>
      </c>
      <c r="AC44" s="8"/>
      <c r="AD44" s="8"/>
      <c r="AE44" s="8"/>
      <c r="AF44" s="0" t="n">
        <v>6510053</v>
      </c>
      <c r="AG44" s="7" t="s">
        <v>11</v>
      </c>
      <c r="AH44" s="8"/>
      <c r="AI44" s="8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75" hidden="false" customHeight="true" outlineLevel="0" collapsed="false">
      <c r="A45" s="120" t="s">
        <v>83</v>
      </c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1" t="s">
        <v>5</v>
      </c>
      <c r="Q45" s="118"/>
      <c r="R45" s="8"/>
      <c r="S45" s="8"/>
      <c r="T45" s="8"/>
      <c r="U45" s="8"/>
      <c r="V45" s="8"/>
      <c r="W45" s="8"/>
      <c r="X45" s="8"/>
      <c r="Y45" s="8"/>
      <c r="Z45" s="8"/>
      <c r="AA45" s="15" t="n">
        <v>42</v>
      </c>
      <c r="AB45" s="16" t="s">
        <v>82</v>
      </c>
      <c r="AC45" s="8"/>
      <c r="AD45" s="8"/>
      <c r="AE45" s="8"/>
      <c r="AF45" s="0" t="n">
        <v>6510054</v>
      </c>
      <c r="AG45" s="7" t="s">
        <v>11</v>
      </c>
      <c r="AH45" s="8"/>
      <c r="AI45" s="8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" hidden="false" customHeight="false" outlineLevel="0" collapsed="false">
      <c r="A46" s="122" t="s">
        <v>84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AA46" s="15" t="n">
        <v>43</v>
      </c>
      <c r="AB46" s="16" t="s">
        <v>82</v>
      </c>
      <c r="AF46" s="0" t="n">
        <v>6510055</v>
      </c>
      <c r="AG46" s="7" t="s">
        <v>11</v>
      </c>
    </row>
    <row r="47" customFormat="false" ht="15" hidden="false" customHeight="tru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AA47" s="15" t="n">
        <v>44</v>
      </c>
      <c r="AB47" s="16" t="s">
        <v>85</v>
      </c>
      <c r="AF47" s="0" t="n">
        <v>6510056</v>
      </c>
      <c r="AG47" s="7" t="s">
        <v>11</v>
      </c>
    </row>
    <row r="48" customFormat="false" ht="13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AA48" s="15" t="n">
        <v>45</v>
      </c>
      <c r="AB48" s="16" t="s">
        <v>85</v>
      </c>
      <c r="AF48" s="0" t="n">
        <v>6510057</v>
      </c>
      <c r="AG48" s="7" t="s">
        <v>11</v>
      </c>
    </row>
    <row r="49" customFormat="false" ht="13" hidden="false" customHeight="false" outlineLevel="0" collapsed="false">
      <c r="Q49" s="55"/>
      <c r="AA49" s="15" t="n">
        <v>46</v>
      </c>
      <c r="AB49" s="16" t="s">
        <v>85</v>
      </c>
      <c r="AF49" s="0" t="n">
        <v>6510058</v>
      </c>
      <c r="AG49" s="7" t="s">
        <v>11</v>
      </c>
    </row>
    <row r="50" customFormat="false" ht="13" hidden="false" customHeight="false" outlineLevel="0" collapsed="false">
      <c r="AA50" s="15" t="n">
        <v>47</v>
      </c>
      <c r="AB50" s="16" t="s">
        <v>85</v>
      </c>
      <c r="AF50" s="0" t="n">
        <v>6510061</v>
      </c>
      <c r="AG50" s="7" t="s">
        <v>11</v>
      </c>
    </row>
    <row r="51" customFormat="false" ht="13" hidden="false" customHeight="false" outlineLevel="0" collapsed="false">
      <c r="AA51" s="15" t="n">
        <v>48</v>
      </c>
      <c r="AB51" s="16" t="s">
        <v>85</v>
      </c>
      <c r="AF51" s="0" t="n">
        <v>6510062</v>
      </c>
      <c r="AG51" s="7" t="s">
        <v>11</v>
      </c>
    </row>
    <row r="52" customFormat="false" ht="13" hidden="false" customHeight="false" outlineLevel="0" collapsed="false">
      <c r="AA52" s="15" t="n">
        <v>49</v>
      </c>
      <c r="AB52" s="16" t="s">
        <v>85</v>
      </c>
      <c r="AF52" s="0" t="n">
        <v>6510063</v>
      </c>
      <c r="AG52" s="7" t="s">
        <v>11</v>
      </c>
    </row>
    <row r="53" customFormat="false" ht="13" hidden="false" customHeight="false" outlineLevel="0" collapsed="false">
      <c r="AA53" s="15" t="n">
        <v>50</v>
      </c>
      <c r="AB53" s="16" t="s">
        <v>86</v>
      </c>
      <c r="AF53" s="0" t="n">
        <v>6510064</v>
      </c>
      <c r="AG53" s="7" t="s">
        <v>11</v>
      </c>
    </row>
    <row r="54" customFormat="false" ht="13" hidden="false" customHeight="false" outlineLevel="0" collapsed="false">
      <c r="AA54" s="15" t="n">
        <v>51</v>
      </c>
      <c r="AB54" s="16" t="s">
        <v>87</v>
      </c>
      <c r="AF54" s="0" t="n">
        <v>6510065</v>
      </c>
      <c r="AG54" s="7" t="s">
        <v>11</v>
      </c>
    </row>
    <row r="55" customFormat="false" ht="13" hidden="false" customHeight="false" outlineLevel="0" collapsed="false">
      <c r="AA55" s="15" t="n">
        <v>52</v>
      </c>
      <c r="AB55" s="16" t="s">
        <v>88</v>
      </c>
      <c r="AF55" s="0" t="n">
        <v>6510066</v>
      </c>
      <c r="AG55" s="7" t="s">
        <v>11</v>
      </c>
    </row>
    <row r="56" customFormat="false" ht="13" hidden="false" customHeight="false" outlineLevel="0" collapsed="false">
      <c r="AA56" s="15" t="n">
        <v>53</v>
      </c>
      <c r="AB56" s="16" t="s">
        <v>89</v>
      </c>
      <c r="AF56" s="0" t="n">
        <v>6510067</v>
      </c>
      <c r="AG56" s="7" t="s">
        <v>11</v>
      </c>
    </row>
    <row r="57" customFormat="false" ht="13" hidden="false" customHeight="false" outlineLevel="0" collapsed="false">
      <c r="AA57" s="15" t="n">
        <v>54</v>
      </c>
      <c r="AB57" s="16" t="s">
        <v>89</v>
      </c>
      <c r="AF57" s="0" t="n">
        <v>6510068</v>
      </c>
      <c r="AG57" s="7" t="s">
        <v>11</v>
      </c>
    </row>
    <row r="58" customFormat="false" ht="13" hidden="false" customHeight="false" outlineLevel="0" collapsed="false">
      <c r="AA58" s="15" t="n">
        <v>55</v>
      </c>
      <c r="AB58" s="16" t="s">
        <v>89</v>
      </c>
      <c r="AF58" s="0" t="n">
        <v>6510071</v>
      </c>
      <c r="AG58" s="7" t="s">
        <v>11</v>
      </c>
    </row>
    <row r="59" customFormat="false" ht="13" hidden="false" customHeight="false" outlineLevel="0" collapsed="false">
      <c r="AA59" s="15" t="n">
        <v>56</v>
      </c>
      <c r="AB59" s="16" t="s">
        <v>89</v>
      </c>
      <c r="AF59" s="0" t="n">
        <v>6510072</v>
      </c>
      <c r="AG59" s="7" t="s">
        <v>11</v>
      </c>
    </row>
    <row r="60" customFormat="false" ht="13" hidden="false" customHeight="false" outlineLevel="0" collapsed="false">
      <c r="AA60" s="15" t="n">
        <v>57</v>
      </c>
      <c r="AB60" s="16" t="s">
        <v>89</v>
      </c>
      <c r="AF60" s="0" t="n">
        <v>6510073</v>
      </c>
      <c r="AG60" s="7" t="s">
        <v>11</v>
      </c>
    </row>
    <row r="61" customFormat="false" ht="13" hidden="false" customHeight="false" outlineLevel="0" collapsed="false">
      <c r="AA61" s="15" t="n">
        <v>58</v>
      </c>
      <c r="AB61" s="16" t="s">
        <v>89</v>
      </c>
      <c r="AF61" s="0" t="n">
        <v>6510074</v>
      </c>
      <c r="AG61" s="7" t="s">
        <v>11</v>
      </c>
    </row>
    <row r="62" customFormat="false" ht="13" hidden="false" customHeight="false" outlineLevel="0" collapsed="false">
      <c r="AA62" s="15" t="n">
        <v>59</v>
      </c>
      <c r="AB62" s="16" t="s">
        <v>89</v>
      </c>
      <c r="AF62" s="0" t="n">
        <v>6510075</v>
      </c>
      <c r="AG62" s="7" t="s">
        <v>11</v>
      </c>
    </row>
    <row r="63" customFormat="false" ht="13" hidden="false" customHeight="false" outlineLevel="0" collapsed="false">
      <c r="AA63" s="15" t="n">
        <v>60</v>
      </c>
      <c r="AB63" s="16" t="s">
        <v>90</v>
      </c>
      <c r="AF63" s="0" t="n">
        <v>6510076</v>
      </c>
      <c r="AG63" s="7" t="s">
        <v>11</v>
      </c>
    </row>
    <row r="64" customFormat="false" ht="13" hidden="false" customHeight="false" outlineLevel="0" collapsed="false">
      <c r="AA64" s="15" t="n">
        <v>61</v>
      </c>
      <c r="AB64" s="16" t="s">
        <v>90</v>
      </c>
      <c r="AF64" s="0" t="n">
        <v>6510077</v>
      </c>
      <c r="AG64" s="7" t="s">
        <v>11</v>
      </c>
    </row>
    <row r="65" customFormat="false" ht="13" hidden="false" customHeight="false" outlineLevel="0" collapsed="false">
      <c r="AA65" s="15" t="n">
        <v>62</v>
      </c>
      <c r="AB65" s="16" t="s">
        <v>90</v>
      </c>
      <c r="AF65" s="0" t="n">
        <v>6510078</v>
      </c>
      <c r="AG65" s="7" t="s">
        <v>11</v>
      </c>
    </row>
    <row r="66" customFormat="false" ht="13" hidden="false" customHeight="false" outlineLevel="0" collapsed="false">
      <c r="AA66" s="15" t="n">
        <v>63</v>
      </c>
      <c r="AB66" s="16" t="s">
        <v>91</v>
      </c>
      <c r="AF66" s="0" t="n">
        <v>6510079</v>
      </c>
      <c r="AG66" s="7" t="s">
        <v>11</v>
      </c>
    </row>
    <row r="67" customFormat="false" ht="13" hidden="false" customHeight="false" outlineLevel="0" collapsed="false">
      <c r="AA67" s="15" t="n">
        <v>64</v>
      </c>
      <c r="AB67" s="16" t="s">
        <v>92</v>
      </c>
      <c r="AF67" s="0" t="n">
        <v>6510081</v>
      </c>
      <c r="AG67" s="7" t="s">
        <v>11</v>
      </c>
    </row>
    <row r="68" customFormat="false" ht="13" hidden="false" customHeight="false" outlineLevel="0" collapsed="false">
      <c r="AA68" s="15" t="n">
        <v>65</v>
      </c>
      <c r="AB68" s="16" t="s">
        <v>93</v>
      </c>
      <c r="AF68" s="0" t="n">
        <v>6510082</v>
      </c>
      <c r="AG68" s="7" t="s">
        <v>11</v>
      </c>
    </row>
    <row r="69" customFormat="false" ht="13" hidden="false" customHeight="false" outlineLevel="0" collapsed="false">
      <c r="AA69" s="15" t="n">
        <v>66</v>
      </c>
      <c r="AB69" s="16" t="s">
        <v>93</v>
      </c>
      <c r="AF69" s="0" t="n">
        <v>6510083</v>
      </c>
      <c r="AG69" s="7" t="s">
        <v>11</v>
      </c>
    </row>
    <row r="70" customFormat="false" ht="13" hidden="false" customHeight="false" outlineLevel="0" collapsed="false">
      <c r="AA70" s="15" t="n">
        <v>67</v>
      </c>
      <c r="AB70" s="16" t="s">
        <v>93</v>
      </c>
      <c r="AF70" s="0" t="n">
        <v>6510084</v>
      </c>
      <c r="AG70" s="7" t="s">
        <v>11</v>
      </c>
    </row>
    <row r="71" customFormat="false" ht="13" hidden="false" customHeight="false" outlineLevel="0" collapsed="false">
      <c r="AA71" s="15" t="n">
        <v>68</v>
      </c>
      <c r="AB71" s="16" t="s">
        <v>94</v>
      </c>
      <c r="AF71" s="0" t="n">
        <v>6510085</v>
      </c>
      <c r="AG71" s="7" t="s">
        <v>11</v>
      </c>
    </row>
    <row r="72" customFormat="false" ht="13" hidden="false" customHeight="false" outlineLevel="0" collapsed="false">
      <c r="AA72" s="15" t="n">
        <v>69</v>
      </c>
      <c r="AB72" s="16" t="s">
        <v>95</v>
      </c>
      <c r="AF72" s="0" t="n">
        <v>6510086</v>
      </c>
      <c r="AG72" s="7" t="s">
        <v>11</v>
      </c>
    </row>
    <row r="73" customFormat="false" ht="13" hidden="false" customHeight="false" outlineLevel="0" collapsed="false">
      <c r="AA73" s="15" t="n">
        <v>70</v>
      </c>
      <c r="AB73" s="16" t="s">
        <v>96</v>
      </c>
      <c r="AF73" s="0" t="n">
        <v>6510087</v>
      </c>
      <c r="AG73" s="7" t="s">
        <v>11</v>
      </c>
    </row>
    <row r="74" customFormat="false" ht="13" hidden="false" customHeight="false" outlineLevel="0" collapsed="false">
      <c r="AA74" s="15" t="n">
        <v>71</v>
      </c>
      <c r="AB74" s="16" t="s">
        <v>96</v>
      </c>
      <c r="AF74" s="0" t="n">
        <v>6510088</v>
      </c>
      <c r="AG74" s="7" t="s">
        <v>11</v>
      </c>
    </row>
    <row r="75" customFormat="false" ht="13" hidden="false" customHeight="false" outlineLevel="0" collapsed="false">
      <c r="AA75" s="15" t="n">
        <v>72</v>
      </c>
      <c r="AB75" s="16" t="s">
        <v>97</v>
      </c>
      <c r="AF75" s="0" t="n">
        <v>6510091</v>
      </c>
      <c r="AG75" s="7" t="s">
        <v>11</v>
      </c>
    </row>
    <row r="76" customFormat="false" ht="13" hidden="false" customHeight="false" outlineLevel="0" collapsed="false">
      <c r="AA76" s="15" t="n">
        <v>73</v>
      </c>
      <c r="AB76" s="16" t="s">
        <v>97</v>
      </c>
      <c r="AF76" s="0" t="n">
        <v>6510092</v>
      </c>
      <c r="AG76" s="7" t="s">
        <v>11</v>
      </c>
    </row>
    <row r="77" customFormat="false" ht="13" hidden="false" customHeight="false" outlineLevel="0" collapsed="false">
      <c r="AA77" s="15" t="n">
        <v>74</v>
      </c>
      <c r="AB77" s="16" t="s">
        <v>98</v>
      </c>
      <c r="AF77" s="0" t="n">
        <v>6510093</v>
      </c>
      <c r="AG77" s="7" t="s">
        <v>11</v>
      </c>
    </row>
    <row r="78" customFormat="false" ht="13" hidden="false" customHeight="false" outlineLevel="0" collapsed="false">
      <c r="AA78" s="15" t="n">
        <v>75</v>
      </c>
      <c r="AB78" s="16" t="s">
        <v>98</v>
      </c>
      <c r="AF78" s="0" t="n">
        <v>6510094</v>
      </c>
      <c r="AG78" s="7" t="s">
        <v>11</v>
      </c>
    </row>
    <row r="79" customFormat="false" ht="13" hidden="false" customHeight="false" outlineLevel="0" collapsed="false">
      <c r="AA79" s="15" t="n">
        <v>76</v>
      </c>
      <c r="AB79" s="16" t="s">
        <v>99</v>
      </c>
      <c r="AF79" s="0" t="n">
        <v>6510095</v>
      </c>
      <c r="AG79" s="7" t="s">
        <v>11</v>
      </c>
    </row>
    <row r="80" customFormat="false" ht="13" hidden="false" customHeight="false" outlineLevel="0" collapsed="false">
      <c r="AA80" s="15" t="n">
        <v>77</v>
      </c>
      <c r="AB80" s="16" t="s">
        <v>100</v>
      </c>
      <c r="AF80" s="0" t="n">
        <v>6510096</v>
      </c>
      <c r="AG80" s="7" t="s">
        <v>11</v>
      </c>
    </row>
    <row r="81" customFormat="false" ht="13" hidden="false" customHeight="false" outlineLevel="0" collapsed="false">
      <c r="AA81" s="15" t="n">
        <v>78</v>
      </c>
      <c r="AB81" s="16" t="s">
        <v>101</v>
      </c>
      <c r="AF81" s="0" t="n">
        <v>6510097</v>
      </c>
      <c r="AG81" s="7" t="s">
        <v>11</v>
      </c>
    </row>
    <row r="82" customFormat="false" ht="13" hidden="false" customHeight="false" outlineLevel="0" collapsed="false">
      <c r="AA82" s="15" t="n">
        <v>79</v>
      </c>
      <c r="AB82" s="16" t="s">
        <v>102</v>
      </c>
      <c r="AF82" s="0" t="n">
        <v>6511100</v>
      </c>
      <c r="AG82" s="7" t="s">
        <v>103</v>
      </c>
    </row>
    <row r="83" customFormat="false" ht="13" hidden="false" customHeight="false" outlineLevel="0" collapsed="false">
      <c r="AA83" s="15" t="n">
        <v>80</v>
      </c>
      <c r="AB83" s="16" t="s">
        <v>104</v>
      </c>
      <c r="AF83" s="0" t="n">
        <v>6511101</v>
      </c>
      <c r="AG83" s="7" t="s">
        <v>103</v>
      </c>
    </row>
    <row r="84" customFormat="false" ht="13" hidden="false" customHeight="false" outlineLevel="0" collapsed="false">
      <c r="AA84" s="15" t="n">
        <v>81</v>
      </c>
      <c r="AB84" s="16" t="s">
        <v>104</v>
      </c>
      <c r="AF84" s="0" t="n">
        <v>6511102</v>
      </c>
      <c r="AG84" s="7" t="s">
        <v>103</v>
      </c>
    </row>
    <row r="85" customFormat="false" ht="13" hidden="false" customHeight="false" outlineLevel="0" collapsed="false">
      <c r="AA85" s="15" t="n">
        <v>82</v>
      </c>
      <c r="AB85" s="16" t="s">
        <v>104</v>
      </c>
      <c r="AF85" s="0" t="n">
        <v>6511102</v>
      </c>
      <c r="AG85" s="7" t="s">
        <v>103</v>
      </c>
    </row>
    <row r="86" customFormat="false" ht="13" hidden="false" customHeight="false" outlineLevel="0" collapsed="false">
      <c r="AA86" s="15" t="n">
        <v>83</v>
      </c>
      <c r="AB86" s="16" t="s">
        <v>104</v>
      </c>
      <c r="AF86" s="0" t="n">
        <v>6511103</v>
      </c>
      <c r="AG86" s="7" t="s">
        <v>103</v>
      </c>
    </row>
    <row r="87" customFormat="false" ht="13" hidden="false" customHeight="false" outlineLevel="0" collapsed="false">
      <c r="AA87" s="15" t="n">
        <v>84</v>
      </c>
      <c r="AB87" s="16" t="s">
        <v>105</v>
      </c>
      <c r="AF87" s="0" t="n">
        <v>6511104</v>
      </c>
      <c r="AG87" s="7" t="s">
        <v>103</v>
      </c>
    </row>
    <row r="88" customFormat="false" ht="13" hidden="false" customHeight="false" outlineLevel="0" collapsed="false">
      <c r="AA88" s="15" t="n">
        <v>85</v>
      </c>
      <c r="AB88" s="16" t="s">
        <v>106</v>
      </c>
      <c r="AF88" s="0" t="n">
        <v>6511105</v>
      </c>
      <c r="AG88" s="7" t="s">
        <v>103</v>
      </c>
    </row>
    <row r="89" customFormat="false" ht="13" hidden="false" customHeight="false" outlineLevel="0" collapsed="false">
      <c r="AA89" s="15" t="n">
        <v>86</v>
      </c>
      <c r="AB89" s="16" t="s">
        <v>107</v>
      </c>
      <c r="AF89" s="0" t="n">
        <v>6511111</v>
      </c>
      <c r="AG89" s="7" t="s">
        <v>103</v>
      </c>
    </row>
    <row r="90" customFormat="false" ht="13" hidden="false" customHeight="false" outlineLevel="0" collapsed="false">
      <c r="AA90" s="15" t="n">
        <v>87</v>
      </c>
      <c r="AB90" s="16" t="s">
        <v>108</v>
      </c>
      <c r="AF90" s="0" t="n">
        <v>6511112</v>
      </c>
      <c r="AG90" s="7" t="s">
        <v>103</v>
      </c>
    </row>
    <row r="91" customFormat="false" ht="13" hidden="false" customHeight="false" outlineLevel="0" collapsed="false">
      <c r="AA91" s="15" t="n">
        <v>88</v>
      </c>
      <c r="AB91" s="16" t="s">
        <v>109</v>
      </c>
      <c r="AF91" s="0" t="n">
        <v>6511113</v>
      </c>
      <c r="AG91" s="7" t="s">
        <v>103</v>
      </c>
    </row>
    <row r="92" customFormat="false" ht="13" hidden="false" customHeight="false" outlineLevel="0" collapsed="false">
      <c r="AA92" s="15" t="n">
        <v>89</v>
      </c>
      <c r="AB92" s="16" t="s">
        <v>110</v>
      </c>
      <c r="AF92" s="0" t="n">
        <v>6511114</v>
      </c>
      <c r="AG92" s="7" t="s">
        <v>103</v>
      </c>
    </row>
    <row r="93" customFormat="false" ht="13" hidden="false" customHeight="false" outlineLevel="0" collapsed="false">
      <c r="AA93" s="15" t="n">
        <v>90</v>
      </c>
      <c r="AB93" s="16" t="s">
        <v>111</v>
      </c>
      <c r="AF93" s="0" t="n">
        <v>6511121</v>
      </c>
      <c r="AG93" s="7" t="s">
        <v>103</v>
      </c>
    </row>
    <row r="94" customFormat="false" ht="13" hidden="false" customHeight="false" outlineLevel="0" collapsed="false">
      <c r="AA94" s="15" t="n">
        <v>91</v>
      </c>
      <c r="AB94" s="16" t="s">
        <v>112</v>
      </c>
      <c r="AF94" s="0" t="n">
        <v>6511122</v>
      </c>
      <c r="AG94" s="7" t="s">
        <v>103</v>
      </c>
    </row>
    <row r="95" customFormat="false" ht="13" hidden="false" customHeight="false" outlineLevel="0" collapsed="false">
      <c r="AA95" s="15" t="n">
        <v>92</v>
      </c>
      <c r="AB95" s="16" t="s">
        <v>113</v>
      </c>
      <c r="AF95" s="0" t="n">
        <v>6511123</v>
      </c>
      <c r="AG95" s="7" t="s">
        <v>103</v>
      </c>
    </row>
    <row r="96" customFormat="false" ht="13" hidden="false" customHeight="false" outlineLevel="0" collapsed="false">
      <c r="AA96" s="15" t="n">
        <v>93</v>
      </c>
      <c r="AB96" s="16" t="s">
        <v>114</v>
      </c>
      <c r="AF96" s="0" t="n">
        <v>6511124</v>
      </c>
      <c r="AG96" s="7" t="s">
        <v>103</v>
      </c>
    </row>
    <row r="97" customFormat="false" ht="13" hidden="false" customHeight="false" outlineLevel="0" collapsed="false">
      <c r="AA97" s="15" t="n">
        <v>94</v>
      </c>
      <c r="AB97" s="16" t="s">
        <v>115</v>
      </c>
      <c r="AF97" s="0" t="n">
        <v>6511125</v>
      </c>
      <c r="AG97" s="7" t="s">
        <v>103</v>
      </c>
    </row>
    <row r="98" customFormat="false" ht="13" hidden="false" customHeight="false" outlineLevel="0" collapsed="false">
      <c r="AA98" s="15" t="n">
        <v>95</v>
      </c>
      <c r="AB98" s="16" t="s">
        <v>115</v>
      </c>
      <c r="AF98" s="0" t="n">
        <v>6511131</v>
      </c>
      <c r="AG98" s="7" t="s">
        <v>103</v>
      </c>
    </row>
    <row r="99" customFormat="false" ht="13" hidden="false" customHeight="false" outlineLevel="0" collapsed="false">
      <c r="AA99" s="15" t="n">
        <v>96</v>
      </c>
      <c r="AB99" s="16" t="s">
        <v>116</v>
      </c>
      <c r="AF99" s="0" t="n">
        <v>6511132</v>
      </c>
      <c r="AG99" s="7" t="s">
        <v>103</v>
      </c>
    </row>
    <row r="100" customFormat="false" ht="13" hidden="false" customHeight="false" outlineLevel="0" collapsed="false">
      <c r="AA100" s="15" t="n">
        <v>97</v>
      </c>
      <c r="AB100" s="16" t="s">
        <v>116</v>
      </c>
      <c r="AF100" s="0" t="n">
        <v>6511133</v>
      </c>
      <c r="AG100" s="7" t="s">
        <v>103</v>
      </c>
    </row>
    <row r="101" customFormat="false" ht="13" hidden="false" customHeight="false" outlineLevel="0" collapsed="false">
      <c r="AA101" s="15" t="n">
        <v>98</v>
      </c>
      <c r="AB101" s="16" t="s">
        <v>117</v>
      </c>
      <c r="AF101" s="0" t="n">
        <v>6511141</v>
      </c>
      <c r="AG101" s="7" t="s">
        <v>103</v>
      </c>
    </row>
    <row r="102" customFormat="false" ht="13" hidden="false" customHeight="false" outlineLevel="0" collapsed="false">
      <c r="AA102" s="15" t="n">
        <v>99</v>
      </c>
      <c r="AB102" s="16" t="s">
        <v>118</v>
      </c>
      <c r="AF102" s="0" t="n">
        <v>6511142</v>
      </c>
      <c r="AG102" s="7" t="s">
        <v>103</v>
      </c>
    </row>
    <row r="103" customFormat="false" ht="13" hidden="false" customHeight="false" outlineLevel="0" collapsed="false">
      <c r="AF103" s="0" t="n">
        <v>6511143</v>
      </c>
      <c r="AG103" s="7" t="s">
        <v>103</v>
      </c>
    </row>
    <row r="104" customFormat="false" ht="13" hidden="false" customHeight="false" outlineLevel="0" collapsed="false">
      <c r="AF104" s="0" t="n">
        <v>6511144</v>
      </c>
      <c r="AG104" s="7" t="s">
        <v>103</v>
      </c>
    </row>
    <row r="105" customFormat="false" ht="13" hidden="false" customHeight="false" outlineLevel="0" collapsed="false">
      <c r="AF105" s="0" t="n">
        <v>6511145</v>
      </c>
      <c r="AG105" s="7" t="s">
        <v>103</v>
      </c>
    </row>
    <row r="106" customFormat="false" ht="13" hidden="false" customHeight="false" outlineLevel="0" collapsed="false">
      <c r="AF106" s="0" t="n">
        <v>6511146</v>
      </c>
      <c r="AG106" s="7" t="s">
        <v>103</v>
      </c>
    </row>
    <row r="107" customFormat="false" ht="13" hidden="false" customHeight="false" outlineLevel="0" collapsed="false">
      <c r="AF107" s="0" t="n">
        <v>6511147</v>
      </c>
      <c r="AG107" s="7" t="s">
        <v>103</v>
      </c>
    </row>
    <row r="108" customFormat="false" ht="13" hidden="false" customHeight="false" outlineLevel="0" collapsed="false">
      <c r="AF108" s="0" t="n">
        <v>6511201</v>
      </c>
      <c r="AG108" s="7" t="s">
        <v>103</v>
      </c>
    </row>
    <row r="109" customFormat="false" ht="13" hidden="false" customHeight="false" outlineLevel="0" collapsed="false">
      <c r="AF109" s="0" t="n">
        <v>6511202</v>
      </c>
      <c r="AG109" s="7" t="s">
        <v>103</v>
      </c>
    </row>
    <row r="110" customFormat="false" ht="13" hidden="false" customHeight="false" outlineLevel="0" collapsed="false">
      <c r="AF110" s="0" t="n">
        <v>6511203</v>
      </c>
      <c r="AG110" s="7" t="s">
        <v>103</v>
      </c>
    </row>
    <row r="111" customFormat="false" ht="13" hidden="false" customHeight="false" outlineLevel="0" collapsed="false">
      <c r="AF111" s="0" t="n">
        <v>6511204</v>
      </c>
      <c r="AG111" s="7" t="s">
        <v>103</v>
      </c>
    </row>
    <row r="112" customFormat="false" ht="13" hidden="false" customHeight="false" outlineLevel="0" collapsed="false">
      <c r="AF112" s="0" t="n">
        <v>6511205</v>
      </c>
      <c r="AG112" s="7" t="s">
        <v>103</v>
      </c>
    </row>
    <row r="113" customFormat="false" ht="13" hidden="false" customHeight="false" outlineLevel="0" collapsed="false">
      <c r="AF113" s="0" t="n">
        <v>6511206</v>
      </c>
      <c r="AG113" s="7" t="s">
        <v>103</v>
      </c>
    </row>
    <row r="114" customFormat="false" ht="13" hidden="false" customHeight="false" outlineLevel="0" collapsed="false">
      <c r="AF114" s="0" t="n">
        <v>6511211</v>
      </c>
      <c r="AG114" s="7" t="s">
        <v>103</v>
      </c>
    </row>
    <row r="115" customFormat="false" ht="13" hidden="false" customHeight="false" outlineLevel="0" collapsed="false">
      <c r="AF115" s="0" t="n">
        <v>6511212</v>
      </c>
      <c r="AG115" s="7" t="s">
        <v>103</v>
      </c>
    </row>
    <row r="116" customFormat="false" ht="13" hidden="false" customHeight="false" outlineLevel="0" collapsed="false">
      <c r="AF116" s="0" t="n">
        <v>6511213</v>
      </c>
      <c r="AG116" s="7" t="s">
        <v>103</v>
      </c>
    </row>
    <row r="117" customFormat="false" ht="13" hidden="false" customHeight="false" outlineLevel="0" collapsed="false">
      <c r="AF117" s="0" t="n">
        <v>6511221</v>
      </c>
      <c r="AG117" s="7" t="s">
        <v>103</v>
      </c>
    </row>
    <row r="118" customFormat="false" ht="13" hidden="false" customHeight="false" outlineLevel="0" collapsed="false">
      <c r="AF118" s="0" t="n">
        <v>6511222</v>
      </c>
      <c r="AG118" s="7" t="s">
        <v>103</v>
      </c>
    </row>
    <row r="119" customFormat="false" ht="13" hidden="false" customHeight="false" outlineLevel="0" collapsed="false">
      <c r="AF119" s="0" t="n">
        <v>6511223</v>
      </c>
      <c r="AG119" s="7" t="s">
        <v>103</v>
      </c>
    </row>
    <row r="120" customFormat="false" ht="13" hidden="false" customHeight="false" outlineLevel="0" collapsed="false">
      <c r="AF120" s="0" t="n">
        <v>6511231</v>
      </c>
      <c r="AG120" s="7" t="s">
        <v>103</v>
      </c>
    </row>
    <row r="121" customFormat="false" ht="13" hidden="false" customHeight="false" outlineLevel="0" collapsed="false">
      <c r="AF121" s="0" t="n">
        <v>6511232</v>
      </c>
      <c r="AG121" s="7" t="s">
        <v>103</v>
      </c>
    </row>
    <row r="122" customFormat="false" ht="13" hidden="false" customHeight="false" outlineLevel="0" collapsed="false">
      <c r="AF122" s="0" t="n">
        <v>6511233</v>
      </c>
      <c r="AG122" s="7" t="s">
        <v>103</v>
      </c>
    </row>
    <row r="123" customFormat="false" ht="13" hidden="false" customHeight="false" outlineLevel="0" collapsed="false">
      <c r="AF123" s="0" t="n">
        <v>6511241</v>
      </c>
      <c r="AG123" s="7" t="s">
        <v>103</v>
      </c>
    </row>
    <row r="124" customFormat="false" ht="13" hidden="false" customHeight="false" outlineLevel="0" collapsed="false">
      <c r="AF124" s="0" t="n">
        <v>6511242</v>
      </c>
      <c r="AG124" s="7" t="s">
        <v>103</v>
      </c>
    </row>
    <row r="125" customFormat="false" ht="13" hidden="false" customHeight="false" outlineLevel="0" collapsed="false">
      <c r="AF125" s="0" t="n">
        <v>6511243</v>
      </c>
      <c r="AG125" s="7" t="s">
        <v>103</v>
      </c>
    </row>
    <row r="126" customFormat="false" ht="13" hidden="false" customHeight="false" outlineLevel="0" collapsed="false">
      <c r="AF126" s="0" t="n">
        <v>6511244</v>
      </c>
      <c r="AG126" s="7" t="s">
        <v>103</v>
      </c>
    </row>
    <row r="127" customFormat="false" ht="13" hidden="false" customHeight="false" outlineLevel="0" collapsed="false">
      <c r="AF127" s="0" t="n">
        <v>6511245</v>
      </c>
      <c r="AG127" s="7" t="s">
        <v>103</v>
      </c>
    </row>
    <row r="128" customFormat="false" ht="13" hidden="false" customHeight="false" outlineLevel="0" collapsed="false">
      <c r="AF128" s="0" t="n">
        <v>6511246</v>
      </c>
      <c r="AG128" s="7" t="s">
        <v>103</v>
      </c>
    </row>
    <row r="129" customFormat="false" ht="13" hidden="false" customHeight="false" outlineLevel="0" collapsed="false">
      <c r="AF129" s="0" t="n">
        <v>6511251</v>
      </c>
      <c r="AG129" s="7" t="s">
        <v>103</v>
      </c>
    </row>
    <row r="130" customFormat="false" ht="13" hidden="false" customHeight="false" outlineLevel="0" collapsed="false">
      <c r="AF130" s="0" t="n">
        <v>6511252</v>
      </c>
      <c r="AG130" s="7" t="s">
        <v>103</v>
      </c>
    </row>
    <row r="131" customFormat="false" ht="13" hidden="false" customHeight="false" outlineLevel="0" collapsed="false">
      <c r="AF131" s="0" t="n">
        <v>6511253</v>
      </c>
      <c r="AG131" s="7" t="s">
        <v>103</v>
      </c>
    </row>
    <row r="132" customFormat="false" ht="13" hidden="false" customHeight="false" outlineLevel="0" collapsed="false">
      <c r="AF132" s="0" t="n">
        <v>6511254</v>
      </c>
      <c r="AG132" s="7" t="s">
        <v>103</v>
      </c>
    </row>
    <row r="133" customFormat="false" ht="13" hidden="false" customHeight="false" outlineLevel="0" collapsed="false">
      <c r="AF133" s="0" t="n">
        <v>6511255</v>
      </c>
      <c r="AG133" s="7" t="s">
        <v>103</v>
      </c>
    </row>
    <row r="134" customFormat="false" ht="13" hidden="false" customHeight="false" outlineLevel="0" collapsed="false">
      <c r="AF134" s="0" t="n">
        <v>6511261</v>
      </c>
      <c r="AG134" s="7" t="s">
        <v>103</v>
      </c>
    </row>
    <row r="135" customFormat="false" ht="13" hidden="false" customHeight="false" outlineLevel="0" collapsed="false">
      <c r="AF135" s="0" t="n">
        <v>6511262</v>
      </c>
      <c r="AG135" s="7" t="s">
        <v>103</v>
      </c>
    </row>
    <row r="136" customFormat="false" ht="13" hidden="false" customHeight="false" outlineLevel="0" collapsed="false">
      <c r="AF136" s="0" t="n">
        <v>6511263</v>
      </c>
      <c r="AG136" s="7" t="s">
        <v>103</v>
      </c>
    </row>
    <row r="137" customFormat="false" ht="13" hidden="false" customHeight="false" outlineLevel="0" collapsed="false">
      <c r="AF137" s="0" t="n">
        <v>6511264</v>
      </c>
      <c r="AG137" s="7" t="s">
        <v>103</v>
      </c>
    </row>
    <row r="138" customFormat="false" ht="13" hidden="false" customHeight="false" outlineLevel="0" collapsed="false">
      <c r="AF138" s="0" t="n">
        <v>6511301</v>
      </c>
      <c r="AG138" s="7" t="s">
        <v>103</v>
      </c>
    </row>
    <row r="139" customFormat="false" ht="13" hidden="false" customHeight="false" outlineLevel="0" collapsed="false">
      <c r="AF139" s="0" t="n">
        <v>6511302</v>
      </c>
      <c r="AG139" s="7" t="s">
        <v>103</v>
      </c>
    </row>
    <row r="140" customFormat="false" ht="13" hidden="false" customHeight="false" outlineLevel="0" collapsed="false">
      <c r="AF140" s="0" t="n">
        <v>6511303</v>
      </c>
      <c r="AG140" s="7" t="s">
        <v>103</v>
      </c>
    </row>
    <row r="141" customFormat="false" ht="13" hidden="false" customHeight="false" outlineLevel="0" collapsed="false">
      <c r="AF141" s="0" t="n">
        <v>6511304</v>
      </c>
      <c r="AG141" s="7" t="s">
        <v>103</v>
      </c>
    </row>
    <row r="142" customFormat="false" ht="13" hidden="false" customHeight="false" outlineLevel="0" collapsed="false">
      <c r="AF142" s="0" t="n">
        <v>6511305</v>
      </c>
      <c r="AG142" s="7" t="s">
        <v>103</v>
      </c>
    </row>
    <row r="143" customFormat="false" ht="13" hidden="false" customHeight="false" outlineLevel="0" collapsed="false">
      <c r="AF143" s="0" t="n">
        <v>6511306</v>
      </c>
      <c r="AG143" s="7" t="s">
        <v>103</v>
      </c>
    </row>
    <row r="144" customFormat="false" ht="13" hidden="false" customHeight="false" outlineLevel="0" collapsed="false">
      <c r="AF144" s="0" t="n">
        <v>6511311</v>
      </c>
      <c r="AG144" s="7" t="s">
        <v>103</v>
      </c>
    </row>
    <row r="145" customFormat="false" ht="13" hidden="false" customHeight="false" outlineLevel="0" collapsed="false">
      <c r="AF145" s="0" t="n">
        <v>6511312</v>
      </c>
      <c r="AG145" s="7" t="s">
        <v>103</v>
      </c>
    </row>
    <row r="146" customFormat="false" ht="13" hidden="false" customHeight="false" outlineLevel="0" collapsed="false">
      <c r="AF146" s="0" t="n">
        <v>6511313</v>
      </c>
      <c r="AG146" s="7" t="s">
        <v>103</v>
      </c>
    </row>
    <row r="147" customFormat="false" ht="13" hidden="false" customHeight="false" outlineLevel="0" collapsed="false">
      <c r="AF147" s="0" t="n">
        <v>6511321</v>
      </c>
      <c r="AG147" s="7" t="s">
        <v>103</v>
      </c>
    </row>
    <row r="148" customFormat="false" ht="13" hidden="false" customHeight="false" outlineLevel="0" collapsed="false">
      <c r="AF148" s="0" t="n">
        <v>6511322</v>
      </c>
      <c r="AG148" s="7" t="s">
        <v>103</v>
      </c>
    </row>
    <row r="149" customFormat="false" ht="13" hidden="false" customHeight="false" outlineLevel="0" collapsed="false">
      <c r="AF149" s="0" t="n">
        <v>6511331</v>
      </c>
      <c r="AG149" s="7" t="s">
        <v>103</v>
      </c>
    </row>
    <row r="150" customFormat="false" ht="13" hidden="false" customHeight="false" outlineLevel="0" collapsed="false">
      <c r="AF150" s="0" t="n">
        <v>6511332</v>
      </c>
      <c r="AG150" s="7" t="s">
        <v>103</v>
      </c>
    </row>
    <row r="151" customFormat="false" ht="13" hidden="false" customHeight="false" outlineLevel="0" collapsed="false">
      <c r="AF151" s="0" t="n">
        <v>6511333</v>
      </c>
      <c r="AG151" s="7" t="s">
        <v>103</v>
      </c>
    </row>
    <row r="152" customFormat="false" ht="13" hidden="false" customHeight="false" outlineLevel="0" collapsed="false">
      <c r="AF152" s="0" t="n">
        <v>6511334</v>
      </c>
      <c r="AG152" s="7" t="s">
        <v>103</v>
      </c>
    </row>
    <row r="153" customFormat="false" ht="13" hidden="false" customHeight="false" outlineLevel="0" collapsed="false">
      <c r="AF153" s="0" t="n">
        <v>6511341</v>
      </c>
      <c r="AG153" s="7" t="s">
        <v>103</v>
      </c>
    </row>
    <row r="154" customFormat="false" ht="13" hidden="false" customHeight="false" outlineLevel="0" collapsed="false">
      <c r="AF154" s="0" t="n">
        <v>6511342</v>
      </c>
      <c r="AG154" s="7" t="s">
        <v>103</v>
      </c>
    </row>
    <row r="155" customFormat="false" ht="13" hidden="false" customHeight="false" outlineLevel="0" collapsed="false">
      <c r="AF155" s="0" t="n">
        <v>6511343</v>
      </c>
      <c r="AG155" s="7" t="s">
        <v>103</v>
      </c>
    </row>
    <row r="156" customFormat="false" ht="13" hidden="false" customHeight="false" outlineLevel="0" collapsed="false">
      <c r="AF156" s="0" t="n">
        <v>6511344</v>
      </c>
      <c r="AG156" s="7" t="s">
        <v>103</v>
      </c>
    </row>
    <row r="157" customFormat="false" ht="13" hidden="false" customHeight="false" outlineLevel="0" collapsed="false">
      <c r="AF157" s="0" t="n">
        <v>6511345</v>
      </c>
      <c r="AG157" s="7" t="s">
        <v>103</v>
      </c>
    </row>
    <row r="158" customFormat="false" ht="13" hidden="false" customHeight="false" outlineLevel="0" collapsed="false">
      <c r="AF158" s="0" t="n">
        <v>6511351</v>
      </c>
      <c r="AG158" s="7" t="s">
        <v>103</v>
      </c>
    </row>
    <row r="159" customFormat="false" ht="13" hidden="false" customHeight="false" outlineLevel="0" collapsed="false">
      <c r="AF159" s="0" t="n">
        <v>6511352</v>
      </c>
      <c r="AG159" s="7" t="s">
        <v>103</v>
      </c>
    </row>
    <row r="160" customFormat="false" ht="13" hidden="false" customHeight="false" outlineLevel="0" collapsed="false">
      <c r="AF160" s="0" t="n">
        <v>6511353</v>
      </c>
      <c r="AG160" s="7" t="s">
        <v>103</v>
      </c>
    </row>
    <row r="161" customFormat="false" ht="13" hidden="false" customHeight="false" outlineLevel="0" collapsed="false">
      <c r="AF161" s="0" t="n">
        <v>6511354</v>
      </c>
      <c r="AG161" s="7" t="s">
        <v>103</v>
      </c>
    </row>
    <row r="162" customFormat="false" ht="13" hidden="false" customHeight="false" outlineLevel="0" collapsed="false">
      <c r="AF162" s="0" t="n">
        <v>6511401</v>
      </c>
      <c r="AG162" s="7" t="s">
        <v>103</v>
      </c>
    </row>
    <row r="163" customFormat="false" ht="13" hidden="false" customHeight="false" outlineLevel="0" collapsed="false">
      <c r="AF163" s="0" t="n">
        <v>6511411</v>
      </c>
      <c r="AG163" s="7" t="s">
        <v>119</v>
      </c>
    </row>
    <row r="164" customFormat="false" ht="13" hidden="false" customHeight="false" outlineLevel="0" collapsed="false">
      <c r="AF164" s="0" t="n">
        <v>6511412</v>
      </c>
      <c r="AG164" s="7" t="s">
        <v>119</v>
      </c>
    </row>
    <row r="165" customFormat="false" ht="13" hidden="false" customHeight="false" outlineLevel="0" collapsed="false">
      <c r="AF165" s="0" t="n">
        <v>6511413</v>
      </c>
      <c r="AG165" s="7" t="s">
        <v>119</v>
      </c>
    </row>
    <row r="166" customFormat="false" ht="13" hidden="false" customHeight="false" outlineLevel="0" collapsed="false">
      <c r="AF166" s="0" t="n">
        <v>6511421</v>
      </c>
      <c r="AG166" s="7" t="s">
        <v>119</v>
      </c>
    </row>
    <row r="167" customFormat="false" ht="13" hidden="false" customHeight="false" outlineLevel="0" collapsed="false">
      <c r="AF167" s="0" t="n">
        <v>6511422</v>
      </c>
      <c r="AG167" s="7" t="s">
        <v>119</v>
      </c>
    </row>
    <row r="168" customFormat="false" ht="13" hidden="false" customHeight="false" outlineLevel="0" collapsed="false">
      <c r="AF168" s="0" t="n">
        <v>6511423</v>
      </c>
      <c r="AG168" s="7" t="s">
        <v>119</v>
      </c>
    </row>
    <row r="169" customFormat="false" ht="13" hidden="false" customHeight="false" outlineLevel="0" collapsed="false">
      <c r="AF169" s="0" t="n">
        <v>6511424</v>
      </c>
      <c r="AG169" s="7" t="s">
        <v>119</v>
      </c>
    </row>
    <row r="170" customFormat="false" ht="13" hidden="false" customHeight="false" outlineLevel="0" collapsed="false">
      <c r="AF170" s="0" t="n">
        <v>6511431</v>
      </c>
      <c r="AG170" s="7" t="s">
        <v>119</v>
      </c>
    </row>
    <row r="171" customFormat="false" ht="13" hidden="false" customHeight="false" outlineLevel="0" collapsed="false">
      <c r="AF171" s="0" t="n">
        <v>6511432</v>
      </c>
      <c r="AG171" s="7" t="s">
        <v>119</v>
      </c>
    </row>
    <row r="172" customFormat="false" ht="13" hidden="false" customHeight="false" outlineLevel="0" collapsed="false">
      <c r="AF172" s="0" t="n">
        <v>6511433</v>
      </c>
      <c r="AG172" s="7" t="s">
        <v>119</v>
      </c>
    </row>
    <row r="173" customFormat="false" ht="13" hidden="false" customHeight="false" outlineLevel="0" collapsed="false">
      <c r="AF173" s="0" t="n">
        <v>6511501</v>
      </c>
      <c r="AG173" s="7" t="s">
        <v>103</v>
      </c>
    </row>
    <row r="174" customFormat="false" ht="13" hidden="false" customHeight="false" outlineLevel="0" collapsed="false">
      <c r="AF174" s="0" t="n">
        <v>6511502</v>
      </c>
      <c r="AG174" s="7" t="s">
        <v>103</v>
      </c>
    </row>
    <row r="175" customFormat="false" ht="13" hidden="false" customHeight="false" outlineLevel="0" collapsed="false">
      <c r="AF175" s="0" t="n">
        <v>6511503</v>
      </c>
      <c r="AG175" s="7" t="s">
        <v>103</v>
      </c>
    </row>
    <row r="176" customFormat="false" ht="13" hidden="false" customHeight="false" outlineLevel="0" collapsed="false">
      <c r="AF176" s="0" t="n">
        <v>6511504</v>
      </c>
      <c r="AG176" s="7" t="s">
        <v>103</v>
      </c>
    </row>
    <row r="177" customFormat="false" ht="13" hidden="false" customHeight="false" outlineLevel="0" collapsed="false">
      <c r="AF177" s="0" t="n">
        <v>6511505</v>
      </c>
      <c r="AG177" s="7" t="s">
        <v>103</v>
      </c>
    </row>
    <row r="178" customFormat="false" ht="13" hidden="false" customHeight="false" outlineLevel="0" collapsed="false">
      <c r="AF178" s="0" t="n">
        <v>6511511</v>
      </c>
      <c r="AG178" s="7" t="s">
        <v>103</v>
      </c>
    </row>
    <row r="179" customFormat="false" ht="13" hidden="false" customHeight="false" outlineLevel="0" collapsed="false">
      <c r="AF179" s="0" t="n">
        <v>6511512</v>
      </c>
      <c r="AG179" s="7" t="s">
        <v>103</v>
      </c>
    </row>
    <row r="180" customFormat="false" ht="13" hidden="false" customHeight="false" outlineLevel="0" collapsed="false">
      <c r="AF180" s="0" t="n">
        <v>6511513</v>
      </c>
      <c r="AG180" s="7" t="s">
        <v>103</v>
      </c>
    </row>
    <row r="181" customFormat="false" ht="13" hidden="false" customHeight="false" outlineLevel="0" collapsed="false">
      <c r="AF181" s="0" t="n">
        <v>6511514</v>
      </c>
      <c r="AG181" s="7" t="s">
        <v>103</v>
      </c>
    </row>
    <row r="182" customFormat="false" ht="13" hidden="false" customHeight="false" outlineLevel="0" collapsed="false">
      <c r="AF182" s="0" t="n">
        <v>6511515</v>
      </c>
      <c r="AG182" s="7" t="s">
        <v>103</v>
      </c>
    </row>
    <row r="183" customFormat="false" ht="13" hidden="false" customHeight="false" outlineLevel="0" collapsed="false">
      <c r="AF183" s="0" t="n">
        <v>6511516</v>
      </c>
      <c r="AG183" s="7" t="s">
        <v>103</v>
      </c>
    </row>
    <row r="184" customFormat="false" ht="13" hidden="false" customHeight="false" outlineLevel="0" collapsed="false">
      <c r="AF184" s="0" t="n">
        <v>6511521</v>
      </c>
      <c r="AG184" s="7" t="s">
        <v>103</v>
      </c>
    </row>
    <row r="185" customFormat="false" ht="13" hidden="false" customHeight="false" outlineLevel="0" collapsed="false">
      <c r="AF185" s="0" t="n">
        <v>6511522</v>
      </c>
      <c r="AG185" s="7" t="s">
        <v>103</v>
      </c>
    </row>
    <row r="186" customFormat="false" ht="13" hidden="false" customHeight="false" outlineLevel="0" collapsed="false">
      <c r="AF186" s="0" t="n">
        <v>6511523</v>
      </c>
      <c r="AG186" s="7" t="s">
        <v>103</v>
      </c>
    </row>
    <row r="187" customFormat="false" ht="13" hidden="false" customHeight="false" outlineLevel="0" collapsed="false">
      <c r="AF187" s="0" t="n">
        <v>6511524</v>
      </c>
      <c r="AG187" s="7" t="s">
        <v>103</v>
      </c>
    </row>
    <row r="188" customFormat="false" ht="13" hidden="false" customHeight="false" outlineLevel="0" collapsed="false">
      <c r="AF188" s="0" t="n">
        <v>6511525</v>
      </c>
      <c r="AG188" s="7" t="s">
        <v>103</v>
      </c>
    </row>
    <row r="189" customFormat="false" ht="13" hidden="false" customHeight="false" outlineLevel="0" collapsed="false">
      <c r="AF189" s="0" t="n">
        <v>6511526</v>
      </c>
      <c r="AG189" s="7" t="s">
        <v>103</v>
      </c>
    </row>
    <row r="190" customFormat="false" ht="13" hidden="false" customHeight="false" outlineLevel="0" collapsed="false">
      <c r="AF190" s="0" t="n">
        <v>6511601</v>
      </c>
      <c r="AG190" s="7" t="s">
        <v>103</v>
      </c>
    </row>
    <row r="191" customFormat="false" ht="13" hidden="false" customHeight="false" outlineLevel="0" collapsed="false">
      <c r="AF191" s="0" t="n">
        <v>6511602</v>
      </c>
      <c r="AG191" s="7" t="s">
        <v>103</v>
      </c>
    </row>
    <row r="192" customFormat="false" ht="13" hidden="false" customHeight="false" outlineLevel="0" collapsed="false">
      <c r="AF192" s="0" t="n">
        <v>6511603</v>
      </c>
      <c r="AG192" s="7" t="s">
        <v>103</v>
      </c>
    </row>
    <row r="193" customFormat="false" ht="13" hidden="false" customHeight="false" outlineLevel="0" collapsed="false">
      <c r="AF193" s="0" t="n">
        <v>6511604</v>
      </c>
      <c r="AG193" s="7" t="s">
        <v>103</v>
      </c>
    </row>
    <row r="194" customFormat="false" ht="13" hidden="false" customHeight="false" outlineLevel="0" collapsed="false">
      <c r="AF194" s="0" t="n">
        <v>6511611</v>
      </c>
      <c r="AG194" s="7" t="s">
        <v>103</v>
      </c>
    </row>
    <row r="195" customFormat="false" ht="13" hidden="false" customHeight="false" outlineLevel="0" collapsed="false">
      <c r="AF195" s="0" t="n">
        <v>6511612</v>
      </c>
      <c r="AG195" s="7" t="s">
        <v>103</v>
      </c>
    </row>
    <row r="196" customFormat="false" ht="13" hidden="false" customHeight="false" outlineLevel="0" collapsed="false">
      <c r="AF196" s="0" t="n">
        <v>6511613</v>
      </c>
      <c r="AG196" s="7" t="s">
        <v>103</v>
      </c>
    </row>
    <row r="197" customFormat="false" ht="13" hidden="false" customHeight="false" outlineLevel="0" collapsed="false">
      <c r="AF197" s="0" t="n">
        <v>6511614</v>
      </c>
      <c r="AG197" s="7" t="s">
        <v>103</v>
      </c>
    </row>
    <row r="198" customFormat="false" ht="13" hidden="false" customHeight="false" outlineLevel="0" collapsed="false">
      <c r="AF198" s="0" t="n">
        <v>6511615</v>
      </c>
      <c r="AG198" s="7" t="s">
        <v>103</v>
      </c>
    </row>
    <row r="199" customFormat="false" ht="13" hidden="false" customHeight="false" outlineLevel="0" collapsed="false">
      <c r="AF199" s="0" t="n">
        <v>6511616</v>
      </c>
      <c r="AG199" s="7" t="s">
        <v>103</v>
      </c>
    </row>
    <row r="200" customFormat="false" ht="13" hidden="false" customHeight="false" outlineLevel="0" collapsed="false">
      <c r="AF200" s="0" t="n">
        <v>6511621</v>
      </c>
      <c r="AG200" s="7" t="s">
        <v>103</v>
      </c>
    </row>
    <row r="201" customFormat="false" ht="13" hidden="false" customHeight="false" outlineLevel="0" collapsed="false">
      <c r="AF201" s="0" t="n">
        <v>6511622</v>
      </c>
      <c r="AG201" s="7" t="s">
        <v>103</v>
      </c>
    </row>
    <row r="202" customFormat="false" ht="13" hidden="false" customHeight="false" outlineLevel="0" collapsed="false">
      <c r="AF202" s="0" t="n">
        <v>6511623</v>
      </c>
      <c r="AG202" s="7" t="s">
        <v>103</v>
      </c>
    </row>
    <row r="203" customFormat="false" ht="13" hidden="false" customHeight="false" outlineLevel="0" collapsed="false">
      <c r="AF203" s="0" t="n">
        <v>6512101</v>
      </c>
      <c r="AG203" s="7" t="s">
        <v>16</v>
      </c>
    </row>
    <row r="204" customFormat="false" ht="13" hidden="false" customHeight="false" outlineLevel="0" collapsed="false">
      <c r="AF204" s="0" t="n">
        <v>6512102</v>
      </c>
      <c r="AG204" s="7" t="s">
        <v>16</v>
      </c>
    </row>
    <row r="205" customFormat="false" ht="13" hidden="false" customHeight="false" outlineLevel="0" collapsed="false">
      <c r="AF205" s="0" t="n">
        <v>6512103</v>
      </c>
      <c r="AG205" s="7" t="s">
        <v>16</v>
      </c>
    </row>
    <row r="206" customFormat="false" ht="13" hidden="false" customHeight="false" outlineLevel="0" collapsed="false">
      <c r="AF206" s="0" t="n">
        <v>6512104</v>
      </c>
      <c r="AG206" s="7" t="s">
        <v>16</v>
      </c>
    </row>
    <row r="207" customFormat="false" ht="13" hidden="false" customHeight="false" outlineLevel="0" collapsed="false">
      <c r="AF207" s="0" t="n">
        <v>6512105</v>
      </c>
      <c r="AG207" s="7" t="s">
        <v>16</v>
      </c>
    </row>
    <row r="208" customFormat="false" ht="13" hidden="false" customHeight="false" outlineLevel="0" collapsed="false">
      <c r="AF208" s="0" t="n">
        <v>6512106</v>
      </c>
      <c r="AG208" s="7" t="s">
        <v>16</v>
      </c>
    </row>
    <row r="209" customFormat="false" ht="13" hidden="false" customHeight="false" outlineLevel="0" collapsed="false">
      <c r="AF209" s="0" t="n">
        <v>6512107</v>
      </c>
      <c r="AG209" s="7" t="s">
        <v>16</v>
      </c>
    </row>
    <row r="210" customFormat="false" ht="13" hidden="false" customHeight="false" outlineLevel="0" collapsed="false">
      <c r="AF210" s="0" t="n">
        <v>6512108</v>
      </c>
      <c r="AG210" s="7" t="s">
        <v>16</v>
      </c>
    </row>
    <row r="211" customFormat="false" ht="13" hidden="false" customHeight="false" outlineLevel="0" collapsed="false">
      <c r="AF211" s="0" t="n">
        <v>6512109</v>
      </c>
      <c r="AG211" s="7" t="s">
        <v>16</v>
      </c>
    </row>
    <row r="212" customFormat="false" ht="13" hidden="false" customHeight="false" outlineLevel="0" collapsed="false">
      <c r="AF212" s="0" t="n">
        <v>6512111</v>
      </c>
      <c r="AG212" s="7" t="s">
        <v>16</v>
      </c>
    </row>
    <row r="213" customFormat="false" ht="13" hidden="false" customHeight="false" outlineLevel="0" collapsed="false">
      <c r="AF213" s="0" t="n">
        <v>6512112</v>
      </c>
      <c r="AG213" s="7" t="s">
        <v>16</v>
      </c>
    </row>
    <row r="214" customFormat="false" ht="13" hidden="false" customHeight="false" outlineLevel="0" collapsed="false">
      <c r="AF214" s="0" t="n">
        <v>6512113</v>
      </c>
      <c r="AG214" s="7" t="s">
        <v>16</v>
      </c>
    </row>
    <row r="215" customFormat="false" ht="13" hidden="false" customHeight="false" outlineLevel="0" collapsed="false">
      <c r="AF215" s="0" t="n">
        <v>6512114</v>
      </c>
      <c r="AG215" s="7" t="s">
        <v>16</v>
      </c>
    </row>
    <row r="216" customFormat="false" ht="13" hidden="false" customHeight="false" outlineLevel="0" collapsed="false">
      <c r="AF216" s="0" t="n">
        <v>6512115</v>
      </c>
      <c r="AG216" s="7" t="s">
        <v>16</v>
      </c>
    </row>
    <row r="217" customFormat="false" ht="13" hidden="false" customHeight="false" outlineLevel="0" collapsed="false">
      <c r="AF217" s="0" t="n">
        <v>6512116</v>
      </c>
      <c r="AG217" s="7" t="s">
        <v>16</v>
      </c>
    </row>
    <row r="218" customFormat="false" ht="13" hidden="false" customHeight="false" outlineLevel="0" collapsed="false">
      <c r="AF218" s="0" t="n">
        <v>6512117</v>
      </c>
      <c r="AG218" s="7" t="s">
        <v>16</v>
      </c>
    </row>
    <row r="219" customFormat="false" ht="13" hidden="false" customHeight="false" outlineLevel="0" collapsed="false">
      <c r="AF219" s="0" t="n">
        <v>6512120</v>
      </c>
      <c r="AG219" s="7" t="s">
        <v>16</v>
      </c>
    </row>
    <row r="220" customFormat="false" ht="13" hidden="false" customHeight="false" outlineLevel="0" collapsed="false">
      <c r="AF220" s="0" t="n">
        <v>6512121</v>
      </c>
      <c r="AG220" s="7" t="s">
        <v>16</v>
      </c>
    </row>
    <row r="221" customFormat="false" ht="13" hidden="false" customHeight="false" outlineLevel="0" collapsed="false">
      <c r="AF221" s="0" t="n">
        <v>6512121</v>
      </c>
      <c r="AG221" s="7" t="s">
        <v>16</v>
      </c>
    </row>
    <row r="222" customFormat="false" ht="13" hidden="false" customHeight="false" outlineLevel="0" collapsed="false">
      <c r="AF222" s="0" t="n">
        <v>6512122</v>
      </c>
      <c r="AG222" s="7" t="s">
        <v>16</v>
      </c>
    </row>
    <row r="223" customFormat="false" ht="13" hidden="false" customHeight="false" outlineLevel="0" collapsed="false">
      <c r="AF223" s="0" t="n">
        <v>6512123</v>
      </c>
      <c r="AG223" s="7" t="s">
        <v>16</v>
      </c>
    </row>
    <row r="224" customFormat="false" ht="13" hidden="false" customHeight="false" outlineLevel="0" collapsed="false">
      <c r="AF224" s="0" t="n">
        <v>6512124</v>
      </c>
      <c r="AG224" s="7" t="s">
        <v>16</v>
      </c>
    </row>
    <row r="225" customFormat="false" ht="13" hidden="false" customHeight="false" outlineLevel="0" collapsed="false">
      <c r="AF225" s="0" t="n">
        <v>6512125</v>
      </c>
      <c r="AG225" s="7" t="s">
        <v>16</v>
      </c>
    </row>
    <row r="226" customFormat="false" ht="13" hidden="false" customHeight="false" outlineLevel="0" collapsed="false">
      <c r="AF226" s="0" t="n">
        <v>6512126</v>
      </c>
      <c r="AG226" s="7" t="s">
        <v>16</v>
      </c>
    </row>
    <row r="227" customFormat="false" ht="13" hidden="false" customHeight="false" outlineLevel="0" collapsed="false">
      <c r="AF227" s="0" t="n">
        <v>6512127</v>
      </c>
      <c r="AG227" s="7" t="s">
        <v>16</v>
      </c>
    </row>
    <row r="228" customFormat="false" ht="13" hidden="false" customHeight="false" outlineLevel="0" collapsed="false">
      <c r="AF228" s="0" t="n">
        <v>6512128</v>
      </c>
      <c r="AG228" s="7" t="s">
        <v>16</v>
      </c>
    </row>
    <row r="229" customFormat="false" ht="13" hidden="false" customHeight="false" outlineLevel="0" collapsed="false">
      <c r="AF229" s="0" t="n">
        <v>6512129</v>
      </c>
      <c r="AG229" s="7" t="s">
        <v>16</v>
      </c>
    </row>
    <row r="230" customFormat="false" ht="13" hidden="false" customHeight="false" outlineLevel="0" collapsed="false">
      <c r="AF230" s="0" t="n">
        <v>6512131</v>
      </c>
      <c r="AG230" s="7" t="s">
        <v>16</v>
      </c>
    </row>
    <row r="231" customFormat="false" ht="13" hidden="false" customHeight="false" outlineLevel="0" collapsed="false">
      <c r="AF231" s="0" t="n">
        <v>6512132</v>
      </c>
      <c r="AG231" s="7" t="s">
        <v>16</v>
      </c>
    </row>
    <row r="232" customFormat="false" ht="13" hidden="false" customHeight="false" outlineLevel="0" collapsed="false">
      <c r="AF232" s="0" t="n">
        <v>6512133</v>
      </c>
      <c r="AG232" s="7" t="s">
        <v>16</v>
      </c>
    </row>
    <row r="233" customFormat="false" ht="13" hidden="false" customHeight="false" outlineLevel="0" collapsed="false">
      <c r="AF233" s="0" t="n">
        <v>6512134</v>
      </c>
      <c r="AG233" s="7" t="s">
        <v>16</v>
      </c>
    </row>
    <row r="234" customFormat="false" ht="13" hidden="false" customHeight="false" outlineLevel="0" collapsed="false">
      <c r="AF234" s="0" t="n">
        <v>6512135</v>
      </c>
      <c r="AG234" s="7" t="s">
        <v>16</v>
      </c>
    </row>
    <row r="235" customFormat="false" ht="13" hidden="false" customHeight="false" outlineLevel="0" collapsed="false">
      <c r="AF235" s="0" t="n">
        <v>6512136</v>
      </c>
      <c r="AG235" s="7" t="s">
        <v>16</v>
      </c>
    </row>
    <row r="236" customFormat="false" ht="13" hidden="false" customHeight="false" outlineLevel="0" collapsed="false">
      <c r="AF236" s="0" t="n">
        <v>6512137</v>
      </c>
      <c r="AG236" s="7" t="s">
        <v>16</v>
      </c>
    </row>
    <row r="237" customFormat="false" ht="13" hidden="false" customHeight="false" outlineLevel="0" collapsed="false">
      <c r="AF237" s="0" t="n">
        <v>6512138</v>
      </c>
      <c r="AG237" s="7" t="s">
        <v>16</v>
      </c>
    </row>
    <row r="238" customFormat="false" ht="13" hidden="false" customHeight="false" outlineLevel="0" collapsed="false">
      <c r="AF238" s="0" t="n">
        <v>6512141</v>
      </c>
      <c r="AG238" s="7" t="s">
        <v>16</v>
      </c>
    </row>
    <row r="239" customFormat="false" ht="13" hidden="false" customHeight="false" outlineLevel="0" collapsed="false">
      <c r="AF239" s="0" t="n">
        <v>6512142</v>
      </c>
      <c r="AG239" s="7" t="s">
        <v>16</v>
      </c>
    </row>
    <row r="240" customFormat="false" ht="13" hidden="false" customHeight="false" outlineLevel="0" collapsed="false">
      <c r="AF240" s="0" t="n">
        <v>6512142</v>
      </c>
      <c r="AG240" s="7" t="s">
        <v>16</v>
      </c>
    </row>
    <row r="241" customFormat="false" ht="13" hidden="false" customHeight="false" outlineLevel="0" collapsed="false">
      <c r="AF241" s="0" t="n">
        <v>6512143</v>
      </c>
      <c r="AG241" s="7" t="s">
        <v>16</v>
      </c>
    </row>
    <row r="242" customFormat="false" ht="13" hidden="false" customHeight="false" outlineLevel="0" collapsed="false">
      <c r="AF242" s="0" t="n">
        <v>6512143</v>
      </c>
      <c r="AG242" s="7" t="s">
        <v>16</v>
      </c>
    </row>
    <row r="243" customFormat="false" ht="13" hidden="false" customHeight="false" outlineLevel="0" collapsed="false">
      <c r="AF243" s="0" t="n">
        <v>6512144</v>
      </c>
      <c r="AG243" s="7" t="s">
        <v>16</v>
      </c>
    </row>
    <row r="244" customFormat="false" ht="13" hidden="false" customHeight="false" outlineLevel="0" collapsed="false">
      <c r="AF244" s="0" t="n">
        <v>6512144</v>
      </c>
      <c r="AG244" s="7" t="s">
        <v>16</v>
      </c>
    </row>
    <row r="245" customFormat="false" ht="13" hidden="false" customHeight="false" outlineLevel="0" collapsed="false">
      <c r="AF245" s="0" t="n">
        <v>6512145</v>
      </c>
      <c r="AG245" s="7" t="s">
        <v>16</v>
      </c>
    </row>
    <row r="246" customFormat="false" ht="13" hidden="false" customHeight="false" outlineLevel="0" collapsed="false">
      <c r="AF246" s="0" t="n">
        <v>6512146</v>
      </c>
      <c r="AG246" s="7" t="s">
        <v>16</v>
      </c>
    </row>
    <row r="247" customFormat="false" ht="13" hidden="false" customHeight="false" outlineLevel="0" collapsed="false">
      <c r="AF247" s="0" t="n">
        <v>6512147</v>
      </c>
      <c r="AG247" s="7" t="s">
        <v>16</v>
      </c>
    </row>
    <row r="248" customFormat="false" ht="13" hidden="false" customHeight="false" outlineLevel="0" collapsed="false">
      <c r="AF248" s="0" t="n">
        <v>6512148</v>
      </c>
      <c r="AG248" s="7" t="s">
        <v>16</v>
      </c>
    </row>
    <row r="249" customFormat="false" ht="13" hidden="false" customHeight="false" outlineLevel="0" collapsed="false">
      <c r="AF249" s="0" t="n">
        <v>6512201</v>
      </c>
      <c r="AG249" s="7" t="s">
        <v>16</v>
      </c>
    </row>
    <row r="250" customFormat="false" ht="13" hidden="false" customHeight="false" outlineLevel="0" collapsed="false">
      <c r="AF250" s="0" t="n">
        <v>6512202</v>
      </c>
      <c r="AG250" s="7" t="s">
        <v>16</v>
      </c>
    </row>
    <row r="251" customFormat="false" ht="13" hidden="false" customHeight="false" outlineLevel="0" collapsed="false">
      <c r="AF251" s="0" t="n">
        <v>6512203</v>
      </c>
      <c r="AG251" s="7" t="s">
        <v>16</v>
      </c>
    </row>
    <row r="252" customFormat="false" ht="13" hidden="false" customHeight="false" outlineLevel="0" collapsed="false">
      <c r="AF252" s="0" t="n">
        <v>6512204</v>
      </c>
      <c r="AG252" s="7" t="s">
        <v>16</v>
      </c>
    </row>
    <row r="253" customFormat="false" ht="13" hidden="false" customHeight="false" outlineLevel="0" collapsed="false">
      <c r="AF253" s="0" t="n">
        <v>6512205</v>
      </c>
      <c r="AG253" s="7" t="s">
        <v>16</v>
      </c>
    </row>
    <row r="254" customFormat="false" ht="13" hidden="false" customHeight="false" outlineLevel="0" collapsed="false">
      <c r="AF254" s="0" t="n">
        <v>6512206</v>
      </c>
      <c r="AG254" s="7" t="s">
        <v>16</v>
      </c>
    </row>
    <row r="255" customFormat="false" ht="13" hidden="false" customHeight="false" outlineLevel="0" collapsed="false">
      <c r="AF255" s="0" t="n">
        <v>6512207</v>
      </c>
      <c r="AG255" s="7" t="s">
        <v>16</v>
      </c>
    </row>
    <row r="256" customFormat="false" ht="13" hidden="false" customHeight="false" outlineLevel="0" collapsed="false">
      <c r="AF256" s="0" t="n">
        <v>6512211</v>
      </c>
      <c r="AG256" s="7" t="s">
        <v>16</v>
      </c>
    </row>
    <row r="257" customFormat="false" ht="13" hidden="false" customHeight="false" outlineLevel="0" collapsed="false">
      <c r="AF257" s="0" t="n">
        <v>6512212</v>
      </c>
      <c r="AG257" s="7" t="s">
        <v>16</v>
      </c>
    </row>
    <row r="258" customFormat="false" ht="13" hidden="false" customHeight="false" outlineLevel="0" collapsed="false">
      <c r="AF258" s="0" t="n">
        <v>6512213</v>
      </c>
      <c r="AG258" s="7" t="s">
        <v>16</v>
      </c>
    </row>
    <row r="259" customFormat="false" ht="13" hidden="false" customHeight="false" outlineLevel="0" collapsed="false">
      <c r="AF259" s="0" t="n">
        <v>6512214</v>
      </c>
      <c r="AG259" s="7" t="s">
        <v>16</v>
      </c>
    </row>
    <row r="260" customFormat="false" ht="13" hidden="false" customHeight="false" outlineLevel="0" collapsed="false">
      <c r="AF260" s="0" t="n">
        <v>6512215</v>
      </c>
      <c r="AG260" s="7" t="s">
        <v>16</v>
      </c>
    </row>
    <row r="261" customFormat="false" ht="13" hidden="false" customHeight="false" outlineLevel="0" collapsed="false">
      <c r="AF261" s="0" t="n">
        <v>6512216</v>
      </c>
      <c r="AG261" s="7" t="s">
        <v>16</v>
      </c>
    </row>
    <row r="262" customFormat="false" ht="13" hidden="false" customHeight="false" outlineLevel="0" collapsed="false">
      <c r="AF262" s="0" t="n">
        <v>6512217</v>
      </c>
      <c r="AG262" s="7" t="s">
        <v>16</v>
      </c>
    </row>
    <row r="263" customFormat="false" ht="13" hidden="false" customHeight="false" outlineLevel="0" collapsed="false">
      <c r="AF263" s="0" t="n">
        <v>6512221</v>
      </c>
      <c r="AG263" s="7" t="s">
        <v>16</v>
      </c>
    </row>
    <row r="264" customFormat="false" ht="13" hidden="false" customHeight="false" outlineLevel="0" collapsed="false">
      <c r="AF264" s="0" t="n">
        <v>6512222</v>
      </c>
      <c r="AG264" s="7" t="s">
        <v>16</v>
      </c>
    </row>
    <row r="265" customFormat="false" ht="13" hidden="false" customHeight="false" outlineLevel="0" collapsed="false">
      <c r="AF265" s="0" t="n">
        <v>6512223</v>
      </c>
      <c r="AG265" s="7" t="s">
        <v>16</v>
      </c>
    </row>
    <row r="266" customFormat="false" ht="13" hidden="false" customHeight="false" outlineLevel="0" collapsed="false">
      <c r="AF266" s="0" t="n">
        <v>6512224</v>
      </c>
      <c r="AG266" s="7" t="s">
        <v>16</v>
      </c>
    </row>
    <row r="267" customFormat="false" ht="13" hidden="false" customHeight="false" outlineLevel="0" collapsed="false">
      <c r="AF267" s="0" t="n">
        <v>6512225</v>
      </c>
      <c r="AG267" s="7" t="s">
        <v>16</v>
      </c>
    </row>
    <row r="268" customFormat="false" ht="13" hidden="false" customHeight="false" outlineLevel="0" collapsed="false">
      <c r="AF268" s="0" t="n">
        <v>6512226</v>
      </c>
      <c r="AG268" s="7" t="s">
        <v>16</v>
      </c>
    </row>
    <row r="269" customFormat="false" ht="13" hidden="false" customHeight="false" outlineLevel="0" collapsed="false">
      <c r="AF269" s="0" t="n">
        <v>6512227</v>
      </c>
      <c r="AG269" s="7" t="s">
        <v>16</v>
      </c>
    </row>
    <row r="270" customFormat="false" ht="13" hidden="false" customHeight="false" outlineLevel="0" collapsed="false">
      <c r="AF270" s="0" t="n">
        <v>6512228</v>
      </c>
      <c r="AG270" s="7" t="s">
        <v>16</v>
      </c>
    </row>
    <row r="271" customFormat="false" ht="13" hidden="false" customHeight="false" outlineLevel="0" collapsed="false">
      <c r="AF271" s="0" t="n">
        <v>6512231</v>
      </c>
      <c r="AG271" s="7" t="s">
        <v>16</v>
      </c>
    </row>
    <row r="272" customFormat="false" ht="13" hidden="false" customHeight="false" outlineLevel="0" collapsed="false">
      <c r="AF272" s="0" t="n">
        <v>6512232</v>
      </c>
      <c r="AG272" s="7" t="s">
        <v>16</v>
      </c>
    </row>
    <row r="273" customFormat="false" ht="13" hidden="false" customHeight="false" outlineLevel="0" collapsed="false">
      <c r="AF273" s="0" t="n">
        <v>6512233</v>
      </c>
      <c r="AG273" s="7" t="s">
        <v>16</v>
      </c>
    </row>
    <row r="274" customFormat="false" ht="13" hidden="false" customHeight="false" outlineLevel="0" collapsed="false">
      <c r="AF274" s="0" t="n">
        <v>6512234</v>
      </c>
      <c r="AG274" s="7" t="s">
        <v>16</v>
      </c>
    </row>
    <row r="275" customFormat="false" ht="13" hidden="false" customHeight="false" outlineLevel="0" collapsed="false">
      <c r="AF275" s="0" t="n">
        <v>6512235</v>
      </c>
      <c r="AG275" s="7" t="s">
        <v>16</v>
      </c>
    </row>
    <row r="276" customFormat="false" ht="13" hidden="false" customHeight="false" outlineLevel="0" collapsed="false">
      <c r="AF276" s="0" t="n">
        <v>6512236</v>
      </c>
      <c r="AG276" s="7" t="s">
        <v>16</v>
      </c>
    </row>
    <row r="277" customFormat="false" ht="13" hidden="false" customHeight="false" outlineLevel="0" collapsed="false">
      <c r="AF277" s="0" t="n">
        <v>6512237</v>
      </c>
      <c r="AG277" s="7" t="s">
        <v>16</v>
      </c>
    </row>
    <row r="278" customFormat="false" ht="13" hidden="false" customHeight="false" outlineLevel="0" collapsed="false">
      <c r="AF278" s="0" t="n">
        <v>6512238</v>
      </c>
      <c r="AG278" s="7" t="s">
        <v>16</v>
      </c>
    </row>
    <row r="279" customFormat="false" ht="13" hidden="false" customHeight="false" outlineLevel="0" collapsed="false">
      <c r="AF279" s="0" t="n">
        <v>6512239</v>
      </c>
      <c r="AG279" s="7" t="s">
        <v>16</v>
      </c>
    </row>
    <row r="280" customFormat="false" ht="13" hidden="false" customHeight="false" outlineLevel="0" collapsed="false">
      <c r="AF280" s="0" t="n">
        <v>6512241</v>
      </c>
      <c r="AG280" s="7" t="s">
        <v>16</v>
      </c>
    </row>
    <row r="281" customFormat="false" ht="13" hidden="false" customHeight="false" outlineLevel="0" collapsed="false">
      <c r="AF281" s="0" t="n">
        <v>6512242</v>
      </c>
      <c r="AG281" s="7" t="s">
        <v>16</v>
      </c>
    </row>
    <row r="282" customFormat="false" ht="13" hidden="false" customHeight="false" outlineLevel="0" collapsed="false">
      <c r="AF282" s="0" t="n">
        <v>6512243</v>
      </c>
      <c r="AG282" s="7" t="s">
        <v>16</v>
      </c>
    </row>
    <row r="283" customFormat="false" ht="13" hidden="false" customHeight="false" outlineLevel="0" collapsed="false">
      <c r="AF283" s="0" t="n">
        <v>6512244</v>
      </c>
      <c r="AG283" s="7" t="s">
        <v>16</v>
      </c>
    </row>
    <row r="284" customFormat="false" ht="13" hidden="false" customHeight="false" outlineLevel="0" collapsed="false">
      <c r="AF284" s="0" t="n">
        <v>6512251</v>
      </c>
      <c r="AG284" s="7" t="s">
        <v>16</v>
      </c>
    </row>
    <row r="285" customFormat="false" ht="13" hidden="false" customHeight="false" outlineLevel="0" collapsed="false">
      <c r="AF285" s="0" t="n">
        <v>6512252</v>
      </c>
      <c r="AG285" s="7" t="s">
        <v>16</v>
      </c>
    </row>
    <row r="286" customFormat="false" ht="13" hidden="false" customHeight="false" outlineLevel="0" collapsed="false">
      <c r="AF286" s="0" t="n">
        <v>6512253</v>
      </c>
      <c r="AG286" s="7" t="s">
        <v>16</v>
      </c>
    </row>
    <row r="287" customFormat="false" ht="13" hidden="false" customHeight="false" outlineLevel="0" collapsed="false">
      <c r="AF287" s="0" t="n">
        <v>6512254</v>
      </c>
      <c r="AG287" s="7" t="s">
        <v>16</v>
      </c>
    </row>
    <row r="288" customFormat="false" ht="13" hidden="false" customHeight="false" outlineLevel="0" collapsed="false">
      <c r="AF288" s="0" t="n">
        <v>6512255</v>
      </c>
      <c r="AG288" s="7" t="s">
        <v>16</v>
      </c>
    </row>
    <row r="289" customFormat="false" ht="13" hidden="false" customHeight="false" outlineLevel="0" collapsed="false">
      <c r="AF289" s="0" t="n">
        <v>6512256</v>
      </c>
      <c r="AG289" s="7" t="s">
        <v>16</v>
      </c>
    </row>
    <row r="290" customFormat="false" ht="13" hidden="false" customHeight="false" outlineLevel="0" collapsed="false">
      <c r="AF290" s="0" t="n">
        <v>6512257</v>
      </c>
      <c r="AG290" s="7" t="s">
        <v>16</v>
      </c>
    </row>
    <row r="291" customFormat="false" ht="13" hidden="false" customHeight="false" outlineLevel="0" collapsed="false">
      <c r="AF291" s="0" t="n">
        <v>6512261</v>
      </c>
      <c r="AG291" s="7" t="s">
        <v>16</v>
      </c>
    </row>
    <row r="292" customFormat="false" ht="13" hidden="false" customHeight="false" outlineLevel="0" collapsed="false">
      <c r="AF292" s="0" t="n">
        <v>6512262</v>
      </c>
      <c r="AG292" s="7" t="s">
        <v>16</v>
      </c>
    </row>
    <row r="293" customFormat="false" ht="13" hidden="false" customHeight="false" outlineLevel="0" collapsed="false">
      <c r="AF293" s="0" t="n">
        <v>6512263</v>
      </c>
      <c r="AG293" s="7" t="s">
        <v>16</v>
      </c>
    </row>
    <row r="294" customFormat="false" ht="13" hidden="false" customHeight="false" outlineLevel="0" collapsed="false">
      <c r="AF294" s="0" t="n">
        <v>6512264</v>
      </c>
      <c r="AG294" s="7" t="s">
        <v>16</v>
      </c>
    </row>
    <row r="295" customFormat="false" ht="13" hidden="false" customHeight="false" outlineLevel="0" collapsed="false">
      <c r="AF295" s="0" t="n">
        <v>6512265</v>
      </c>
      <c r="AG295" s="7" t="s">
        <v>16</v>
      </c>
    </row>
    <row r="296" customFormat="false" ht="13" hidden="false" customHeight="false" outlineLevel="0" collapsed="false">
      <c r="AF296" s="0" t="n">
        <v>6512266</v>
      </c>
      <c r="AG296" s="7" t="s">
        <v>16</v>
      </c>
    </row>
    <row r="297" customFormat="false" ht="13" hidden="false" customHeight="false" outlineLevel="0" collapsed="false">
      <c r="AF297" s="0" t="n">
        <v>6512267</v>
      </c>
      <c r="AG297" s="7" t="s">
        <v>16</v>
      </c>
    </row>
    <row r="298" customFormat="false" ht="13" hidden="false" customHeight="false" outlineLevel="0" collapsed="false">
      <c r="AF298" s="0" t="n">
        <v>6512268</v>
      </c>
      <c r="AG298" s="7" t="s">
        <v>16</v>
      </c>
    </row>
    <row r="299" customFormat="false" ht="13" hidden="false" customHeight="false" outlineLevel="0" collapsed="false">
      <c r="AF299" s="0" t="n">
        <v>6512271</v>
      </c>
      <c r="AG299" s="7" t="s">
        <v>16</v>
      </c>
    </row>
    <row r="300" customFormat="false" ht="13" hidden="false" customHeight="false" outlineLevel="0" collapsed="false">
      <c r="AF300" s="0" t="n">
        <v>6512272</v>
      </c>
      <c r="AG300" s="7" t="s">
        <v>16</v>
      </c>
    </row>
    <row r="301" customFormat="false" ht="13" hidden="false" customHeight="false" outlineLevel="0" collapsed="false">
      <c r="AF301" s="0" t="n">
        <v>6512273</v>
      </c>
      <c r="AG301" s="7" t="s">
        <v>16</v>
      </c>
    </row>
    <row r="302" customFormat="false" ht="13" hidden="false" customHeight="false" outlineLevel="0" collapsed="false">
      <c r="AF302" s="0" t="n">
        <v>6512274</v>
      </c>
      <c r="AG302" s="7" t="s">
        <v>16</v>
      </c>
    </row>
    <row r="303" customFormat="false" ht="13" hidden="false" customHeight="false" outlineLevel="0" collapsed="false">
      <c r="AF303" s="0" t="n">
        <v>6512275</v>
      </c>
      <c r="AG303" s="7" t="s">
        <v>16</v>
      </c>
    </row>
    <row r="304" customFormat="false" ht="13" hidden="false" customHeight="false" outlineLevel="0" collapsed="false">
      <c r="AF304" s="0" t="n">
        <v>6512276</v>
      </c>
      <c r="AG304" s="7" t="s">
        <v>16</v>
      </c>
    </row>
    <row r="305" customFormat="false" ht="13" hidden="false" customHeight="false" outlineLevel="0" collapsed="false">
      <c r="AF305" s="0" t="n">
        <v>6512277</v>
      </c>
      <c r="AG305" s="7" t="s">
        <v>16</v>
      </c>
    </row>
    <row r="306" customFormat="false" ht="13" hidden="false" customHeight="false" outlineLevel="0" collapsed="false">
      <c r="AF306" s="0" t="n">
        <v>6512301</v>
      </c>
      <c r="AG306" s="7" t="s">
        <v>16</v>
      </c>
    </row>
    <row r="307" customFormat="false" ht="13" hidden="false" customHeight="false" outlineLevel="0" collapsed="false">
      <c r="AF307" s="0" t="n">
        <v>6512302</v>
      </c>
      <c r="AG307" s="7" t="s">
        <v>16</v>
      </c>
    </row>
    <row r="308" customFormat="false" ht="13" hidden="false" customHeight="false" outlineLevel="0" collapsed="false">
      <c r="AF308" s="0" t="n">
        <v>6512303</v>
      </c>
      <c r="AG308" s="7" t="s">
        <v>16</v>
      </c>
    </row>
    <row r="309" customFormat="false" ht="13" hidden="false" customHeight="false" outlineLevel="0" collapsed="false">
      <c r="AF309" s="0" t="n">
        <v>6512304</v>
      </c>
      <c r="AG309" s="7" t="s">
        <v>16</v>
      </c>
    </row>
    <row r="310" customFormat="false" ht="13" hidden="false" customHeight="false" outlineLevel="0" collapsed="false">
      <c r="AF310" s="0" t="n">
        <v>6512311</v>
      </c>
      <c r="AG310" s="7" t="s">
        <v>16</v>
      </c>
    </row>
    <row r="311" customFormat="false" ht="13" hidden="false" customHeight="false" outlineLevel="0" collapsed="false">
      <c r="AF311" s="0" t="n">
        <v>6512312</v>
      </c>
      <c r="AG311" s="7" t="s">
        <v>16</v>
      </c>
    </row>
    <row r="312" customFormat="false" ht="13" hidden="false" customHeight="false" outlineLevel="0" collapsed="false">
      <c r="AF312" s="0" t="n">
        <v>6512313</v>
      </c>
      <c r="AG312" s="7" t="s">
        <v>16</v>
      </c>
    </row>
    <row r="313" customFormat="false" ht="13" hidden="false" customHeight="false" outlineLevel="0" collapsed="false">
      <c r="AF313" s="0" t="n">
        <v>6512321</v>
      </c>
      <c r="AG313" s="7" t="s">
        <v>16</v>
      </c>
    </row>
    <row r="314" customFormat="false" ht="13" hidden="false" customHeight="false" outlineLevel="0" collapsed="false">
      <c r="AF314" s="0" t="n">
        <v>6512331</v>
      </c>
      <c r="AG314" s="7" t="s">
        <v>16</v>
      </c>
    </row>
    <row r="315" customFormat="false" ht="13" hidden="false" customHeight="false" outlineLevel="0" collapsed="false">
      <c r="AF315" s="0" t="n">
        <v>6512332</v>
      </c>
      <c r="AG315" s="7" t="s">
        <v>16</v>
      </c>
    </row>
    <row r="316" customFormat="false" ht="13" hidden="false" customHeight="false" outlineLevel="0" collapsed="false">
      <c r="AF316" s="0" t="n">
        <v>6512333</v>
      </c>
      <c r="AG316" s="7" t="s">
        <v>16</v>
      </c>
    </row>
    <row r="317" customFormat="false" ht="13" hidden="false" customHeight="false" outlineLevel="0" collapsed="false">
      <c r="AF317" s="0" t="n">
        <v>6512334</v>
      </c>
      <c r="AG317" s="7" t="s">
        <v>16</v>
      </c>
    </row>
    <row r="318" customFormat="false" ht="13" hidden="false" customHeight="false" outlineLevel="0" collapsed="false">
      <c r="AF318" s="0" t="n">
        <v>6512401</v>
      </c>
      <c r="AG318" s="7" t="s">
        <v>16</v>
      </c>
    </row>
    <row r="319" customFormat="false" ht="13" hidden="false" customHeight="false" outlineLevel="0" collapsed="false">
      <c r="AF319" s="0" t="n">
        <v>6512402</v>
      </c>
      <c r="AG319" s="7" t="s">
        <v>16</v>
      </c>
    </row>
    <row r="320" customFormat="false" ht="13" hidden="false" customHeight="false" outlineLevel="0" collapsed="false">
      <c r="AF320" s="0" t="n">
        <v>6512403</v>
      </c>
      <c r="AG320" s="7" t="s">
        <v>16</v>
      </c>
    </row>
    <row r="321" customFormat="false" ht="13" hidden="false" customHeight="false" outlineLevel="0" collapsed="false">
      <c r="AF321" s="0" t="n">
        <v>6512404</v>
      </c>
      <c r="AG321" s="7" t="s">
        <v>16</v>
      </c>
    </row>
    <row r="322" customFormat="false" ht="13" hidden="false" customHeight="false" outlineLevel="0" collapsed="false">
      <c r="AF322" s="0" t="n">
        <v>6512405</v>
      </c>
      <c r="AG322" s="7" t="s">
        <v>16</v>
      </c>
    </row>
    <row r="323" customFormat="false" ht="13" hidden="false" customHeight="false" outlineLevel="0" collapsed="false">
      <c r="AF323" s="0" t="n">
        <v>6512411</v>
      </c>
      <c r="AG323" s="7" t="s">
        <v>16</v>
      </c>
    </row>
    <row r="324" customFormat="false" ht="13" hidden="false" customHeight="false" outlineLevel="0" collapsed="false">
      <c r="AF324" s="0" t="n">
        <v>6512412</v>
      </c>
      <c r="AG324" s="7" t="s">
        <v>16</v>
      </c>
    </row>
    <row r="325" customFormat="false" ht="13" hidden="false" customHeight="false" outlineLevel="0" collapsed="false">
      <c r="AF325" s="0" t="n">
        <v>6512413</v>
      </c>
      <c r="AG325" s="7" t="s">
        <v>16</v>
      </c>
    </row>
    <row r="326" customFormat="false" ht="13" hidden="false" customHeight="false" outlineLevel="0" collapsed="false">
      <c r="AF326" s="0" t="n">
        <v>6512414</v>
      </c>
      <c r="AG326" s="7" t="s">
        <v>16</v>
      </c>
    </row>
    <row r="327" customFormat="false" ht="13" hidden="false" customHeight="false" outlineLevel="0" collapsed="false">
      <c r="AF327" s="0" t="n">
        <v>6520000</v>
      </c>
      <c r="AG327" s="7" t="s">
        <v>120</v>
      </c>
    </row>
    <row r="328" customFormat="false" ht="13" hidden="false" customHeight="false" outlineLevel="0" collapsed="false">
      <c r="AF328" s="0" t="n">
        <v>6520001</v>
      </c>
      <c r="AG328" s="7" t="s">
        <v>120</v>
      </c>
    </row>
    <row r="329" customFormat="false" ht="13" hidden="false" customHeight="false" outlineLevel="0" collapsed="false">
      <c r="AF329" s="0" t="n">
        <v>6520002</v>
      </c>
      <c r="AG329" s="7" t="s">
        <v>120</v>
      </c>
    </row>
    <row r="330" customFormat="false" ht="13" hidden="false" customHeight="false" outlineLevel="0" collapsed="false">
      <c r="AF330" s="0" t="n">
        <v>6520003</v>
      </c>
      <c r="AG330" s="7" t="s">
        <v>120</v>
      </c>
    </row>
    <row r="331" customFormat="false" ht="13" hidden="false" customHeight="false" outlineLevel="0" collapsed="false">
      <c r="AF331" s="0" t="n">
        <v>6520004</v>
      </c>
      <c r="AG331" s="7" t="s">
        <v>120</v>
      </c>
    </row>
    <row r="332" customFormat="false" ht="13" hidden="false" customHeight="false" outlineLevel="0" collapsed="false">
      <c r="AF332" s="0" t="n">
        <v>6520005</v>
      </c>
      <c r="AG332" s="7" t="s">
        <v>120</v>
      </c>
    </row>
    <row r="333" customFormat="false" ht="13" hidden="false" customHeight="false" outlineLevel="0" collapsed="false">
      <c r="AF333" s="0" t="n">
        <v>6520006</v>
      </c>
      <c r="AG333" s="7" t="s">
        <v>120</v>
      </c>
    </row>
    <row r="334" customFormat="false" ht="13" hidden="false" customHeight="false" outlineLevel="0" collapsed="false">
      <c r="AF334" s="0" t="n">
        <v>6520007</v>
      </c>
      <c r="AG334" s="7" t="s">
        <v>120</v>
      </c>
    </row>
    <row r="335" customFormat="false" ht="13" hidden="false" customHeight="false" outlineLevel="0" collapsed="false">
      <c r="AF335" s="0" t="n">
        <v>6520008</v>
      </c>
      <c r="AG335" s="7" t="s">
        <v>120</v>
      </c>
    </row>
    <row r="336" customFormat="false" ht="13" hidden="false" customHeight="false" outlineLevel="0" collapsed="false">
      <c r="AF336" s="0" t="n">
        <v>6520011</v>
      </c>
      <c r="AG336" s="7" t="s">
        <v>120</v>
      </c>
    </row>
    <row r="337" customFormat="false" ht="13" hidden="false" customHeight="false" outlineLevel="0" collapsed="false">
      <c r="AF337" s="0" t="n">
        <v>6520012</v>
      </c>
      <c r="AG337" s="7" t="s">
        <v>120</v>
      </c>
    </row>
    <row r="338" customFormat="false" ht="13" hidden="false" customHeight="false" outlineLevel="0" collapsed="false">
      <c r="AF338" s="0" t="n">
        <v>6520013</v>
      </c>
      <c r="AG338" s="7" t="s">
        <v>120</v>
      </c>
    </row>
    <row r="339" customFormat="false" ht="13" hidden="false" customHeight="false" outlineLevel="0" collapsed="false">
      <c r="AF339" s="0" t="n">
        <v>6520014</v>
      </c>
      <c r="AG339" s="7" t="s">
        <v>120</v>
      </c>
    </row>
    <row r="340" customFormat="false" ht="13" hidden="false" customHeight="false" outlineLevel="0" collapsed="false">
      <c r="AF340" s="0" t="n">
        <v>6520015</v>
      </c>
      <c r="AG340" s="7" t="s">
        <v>120</v>
      </c>
    </row>
    <row r="341" customFormat="false" ht="13" hidden="false" customHeight="false" outlineLevel="0" collapsed="false">
      <c r="AF341" s="0" t="n">
        <v>6520016</v>
      </c>
      <c r="AG341" s="7" t="s">
        <v>120</v>
      </c>
    </row>
    <row r="342" customFormat="false" ht="13" hidden="false" customHeight="false" outlineLevel="0" collapsed="false">
      <c r="AF342" s="0" t="n">
        <v>6520021</v>
      </c>
      <c r="AG342" s="7" t="s">
        <v>120</v>
      </c>
    </row>
    <row r="343" customFormat="false" ht="13" hidden="false" customHeight="false" outlineLevel="0" collapsed="false">
      <c r="AF343" s="0" t="n">
        <v>6520022</v>
      </c>
      <c r="AG343" s="7" t="s">
        <v>120</v>
      </c>
    </row>
    <row r="344" customFormat="false" ht="13" hidden="false" customHeight="false" outlineLevel="0" collapsed="false">
      <c r="AF344" s="0" t="n">
        <v>6520023</v>
      </c>
      <c r="AG344" s="7" t="s">
        <v>120</v>
      </c>
    </row>
    <row r="345" customFormat="false" ht="13" hidden="false" customHeight="false" outlineLevel="0" collapsed="false">
      <c r="AF345" s="0" t="n">
        <v>6520031</v>
      </c>
      <c r="AG345" s="7" t="s">
        <v>120</v>
      </c>
    </row>
    <row r="346" customFormat="false" ht="13" hidden="false" customHeight="false" outlineLevel="0" collapsed="false">
      <c r="AF346" s="0" t="n">
        <v>6520032</v>
      </c>
      <c r="AG346" s="7" t="s">
        <v>120</v>
      </c>
    </row>
    <row r="347" customFormat="false" ht="13" hidden="false" customHeight="false" outlineLevel="0" collapsed="false">
      <c r="AF347" s="0" t="n">
        <v>6520033</v>
      </c>
      <c r="AG347" s="7" t="s">
        <v>120</v>
      </c>
    </row>
    <row r="348" customFormat="false" ht="13" hidden="false" customHeight="false" outlineLevel="0" collapsed="false">
      <c r="AF348" s="0" t="n">
        <v>6520034</v>
      </c>
      <c r="AG348" s="7" t="s">
        <v>120</v>
      </c>
    </row>
    <row r="349" customFormat="false" ht="13" hidden="false" customHeight="false" outlineLevel="0" collapsed="false">
      <c r="AF349" s="0" t="n">
        <v>6520035</v>
      </c>
      <c r="AG349" s="7" t="s">
        <v>120</v>
      </c>
    </row>
    <row r="350" customFormat="false" ht="13" hidden="false" customHeight="false" outlineLevel="0" collapsed="false">
      <c r="AF350" s="0" t="n">
        <v>6520036</v>
      </c>
      <c r="AG350" s="7" t="s">
        <v>120</v>
      </c>
    </row>
    <row r="351" customFormat="false" ht="13" hidden="false" customHeight="false" outlineLevel="0" collapsed="false">
      <c r="AF351" s="0" t="n">
        <v>6520041</v>
      </c>
      <c r="AG351" s="7" t="s">
        <v>120</v>
      </c>
    </row>
    <row r="352" customFormat="false" ht="13" hidden="false" customHeight="false" outlineLevel="0" collapsed="false">
      <c r="AF352" s="0" t="n">
        <v>6520042</v>
      </c>
      <c r="AG352" s="7" t="s">
        <v>120</v>
      </c>
    </row>
    <row r="353" customFormat="false" ht="13" hidden="false" customHeight="false" outlineLevel="0" collapsed="false">
      <c r="AF353" s="0" t="n">
        <v>6520043</v>
      </c>
      <c r="AG353" s="7" t="s">
        <v>120</v>
      </c>
    </row>
    <row r="354" customFormat="false" ht="13" hidden="false" customHeight="false" outlineLevel="0" collapsed="false">
      <c r="AF354" s="0" t="n">
        <v>6520044</v>
      </c>
      <c r="AG354" s="7" t="s">
        <v>120</v>
      </c>
    </row>
    <row r="355" customFormat="false" ht="13" hidden="false" customHeight="false" outlineLevel="0" collapsed="false">
      <c r="AF355" s="0" t="n">
        <v>6520045</v>
      </c>
      <c r="AG355" s="7" t="s">
        <v>120</v>
      </c>
    </row>
    <row r="356" customFormat="false" ht="13" hidden="false" customHeight="false" outlineLevel="0" collapsed="false">
      <c r="AF356" s="0" t="n">
        <v>6520046</v>
      </c>
      <c r="AG356" s="7" t="s">
        <v>120</v>
      </c>
    </row>
    <row r="357" customFormat="false" ht="13" hidden="false" customHeight="false" outlineLevel="0" collapsed="false">
      <c r="AF357" s="0" t="n">
        <v>6520047</v>
      </c>
      <c r="AG357" s="7" t="s">
        <v>120</v>
      </c>
    </row>
    <row r="358" customFormat="false" ht="13" hidden="false" customHeight="false" outlineLevel="0" collapsed="false">
      <c r="AF358" s="0" t="n">
        <v>6520051</v>
      </c>
      <c r="AG358" s="7" t="s">
        <v>120</v>
      </c>
    </row>
    <row r="359" customFormat="false" ht="13" hidden="false" customHeight="false" outlineLevel="0" collapsed="false">
      <c r="AF359" s="0" t="n">
        <v>6520052</v>
      </c>
      <c r="AG359" s="7" t="s">
        <v>120</v>
      </c>
    </row>
    <row r="360" customFormat="false" ht="13" hidden="false" customHeight="false" outlineLevel="0" collapsed="false">
      <c r="AF360" s="0" t="n">
        <v>6520053</v>
      </c>
      <c r="AG360" s="7" t="s">
        <v>120</v>
      </c>
    </row>
    <row r="361" customFormat="false" ht="13" hidden="false" customHeight="false" outlineLevel="0" collapsed="false">
      <c r="AF361" s="0" t="n">
        <v>6520054</v>
      </c>
      <c r="AG361" s="7" t="s">
        <v>120</v>
      </c>
    </row>
    <row r="362" customFormat="false" ht="13" hidden="false" customHeight="false" outlineLevel="0" collapsed="false">
      <c r="AF362" s="0" t="n">
        <v>6520055</v>
      </c>
      <c r="AG362" s="7" t="s">
        <v>120</v>
      </c>
    </row>
    <row r="363" customFormat="false" ht="13" hidden="false" customHeight="false" outlineLevel="0" collapsed="false">
      <c r="AF363" s="0" t="n">
        <v>6520056</v>
      </c>
      <c r="AG363" s="7" t="s">
        <v>120</v>
      </c>
    </row>
    <row r="364" customFormat="false" ht="13" hidden="false" customHeight="false" outlineLevel="0" collapsed="false">
      <c r="AF364" s="0" t="n">
        <v>6520057</v>
      </c>
      <c r="AG364" s="7" t="s">
        <v>120</v>
      </c>
    </row>
    <row r="365" customFormat="false" ht="13" hidden="false" customHeight="false" outlineLevel="0" collapsed="false">
      <c r="AF365" s="0" t="n">
        <v>6520058</v>
      </c>
      <c r="AG365" s="7" t="s">
        <v>120</v>
      </c>
    </row>
    <row r="366" customFormat="false" ht="13" hidden="false" customHeight="false" outlineLevel="0" collapsed="false">
      <c r="AF366" s="0" t="n">
        <v>6520061</v>
      </c>
      <c r="AG366" s="7" t="s">
        <v>120</v>
      </c>
    </row>
    <row r="367" customFormat="false" ht="13" hidden="false" customHeight="false" outlineLevel="0" collapsed="false">
      <c r="AF367" s="0" t="n">
        <v>6520062</v>
      </c>
      <c r="AG367" s="7" t="s">
        <v>120</v>
      </c>
    </row>
    <row r="368" customFormat="false" ht="13" hidden="false" customHeight="false" outlineLevel="0" collapsed="false">
      <c r="AF368" s="0" t="n">
        <v>6520063</v>
      </c>
      <c r="AG368" s="7" t="s">
        <v>120</v>
      </c>
    </row>
    <row r="369" customFormat="false" ht="13" hidden="false" customHeight="false" outlineLevel="0" collapsed="false">
      <c r="AF369" s="0" t="n">
        <v>6520064</v>
      </c>
      <c r="AG369" s="7" t="s">
        <v>120</v>
      </c>
    </row>
    <row r="370" customFormat="false" ht="13" hidden="false" customHeight="false" outlineLevel="0" collapsed="false">
      <c r="AF370" s="0" t="n">
        <v>6520065</v>
      </c>
      <c r="AG370" s="7" t="s">
        <v>120</v>
      </c>
    </row>
    <row r="371" customFormat="false" ht="13" hidden="false" customHeight="false" outlineLevel="0" collapsed="false">
      <c r="AF371" s="0" t="n">
        <v>6520071</v>
      </c>
      <c r="AG371" s="7" t="s">
        <v>103</v>
      </c>
    </row>
    <row r="372" customFormat="false" ht="13" hidden="false" customHeight="false" outlineLevel="0" collapsed="false">
      <c r="AF372" s="0" t="n">
        <v>6520071</v>
      </c>
      <c r="AG372" s="7" t="s">
        <v>103</v>
      </c>
    </row>
    <row r="373" customFormat="false" ht="13" hidden="false" customHeight="false" outlineLevel="0" collapsed="false">
      <c r="AF373" s="0" t="n">
        <v>6520801</v>
      </c>
      <c r="AG373" s="7" t="s">
        <v>120</v>
      </c>
    </row>
    <row r="374" customFormat="false" ht="13" hidden="false" customHeight="false" outlineLevel="0" collapsed="false">
      <c r="AF374" s="0" t="n">
        <v>6520802</v>
      </c>
      <c r="AG374" s="7" t="s">
        <v>120</v>
      </c>
    </row>
    <row r="375" customFormat="false" ht="13" hidden="false" customHeight="false" outlineLevel="0" collapsed="false">
      <c r="AF375" s="0" t="n">
        <v>6520803</v>
      </c>
      <c r="AG375" s="7" t="s">
        <v>120</v>
      </c>
    </row>
    <row r="376" customFormat="false" ht="13" hidden="false" customHeight="false" outlineLevel="0" collapsed="false">
      <c r="AF376" s="0" t="n">
        <v>6520804</v>
      </c>
      <c r="AG376" s="7" t="s">
        <v>120</v>
      </c>
    </row>
    <row r="377" customFormat="false" ht="13" hidden="false" customHeight="false" outlineLevel="0" collapsed="false">
      <c r="AF377" s="0" t="n">
        <v>6520805</v>
      </c>
      <c r="AG377" s="7" t="s">
        <v>120</v>
      </c>
    </row>
    <row r="378" customFormat="false" ht="13" hidden="false" customHeight="false" outlineLevel="0" collapsed="false">
      <c r="AF378" s="0" t="n">
        <v>6520806</v>
      </c>
      <c r="AG378" s="7" t="s">
        <v>120</v>
      </c>
    </row>
    <row r="379" customFormat="false" ht="13" hidden="false" customHeight="false" outlineLevel="0" collapsed="false">
      <c r="AF379" s="0" t="n">
        <v>6520807</v>
      </c>
      <c r="AG379" s="7" t="s">
        <v>120</v>
      </c>
    </row>
    <row r="380" customFormat="false" ht="13" hidden="false" customHeight="false" outlineLevel="0" collapsed="false">
      <c r="AF380" s="0" t="n">
        <v>6520811</v>
      </c>
      <c r="AG380" s="7" t="s">
        <v>120</v>
      </c>
    </row>
    <row r="381" customFormat="false" ht="13" hidden="false" customHeight="false" outlineLevel="0" collapsed="false">
      <c r="AF381" s="0" t="n">
        <v>6520812</v>
      </c>
      <c r="AG381" s="7" t="s">
        <v>120</v>
      </c>
    </row>
    <row r="382" customFormat="false" ht="13" hidden="false" customHeight="false" outlineLevel="0" collapsed="false">
      <c r="AF382" s="0" t="n">
        <v>6520813</v>
      </c>
      <c r="AG382" s="7" t="s">
        <v>120</v>
      </c>
    </row>
    <row r="383" customFormat="false" ht="13" hidden="false" customHeight="false" outlineLevel="0" collapsed="false">
      <c r="AF383" s="0" t="n">
        <v>6520814</v>
      </c>
      <c r="AG383" s="7" t="s">
        <v>120</v>
      </c>
    </row>
    <row r="384" customFormat="false" ht="13" hidden="false" customHeight="false" outlineLevel="0" collapsed="false">
      <c r="AF384" s="0" t="n">
        <v>6520815</v>
      </c>
      <c r="AG384" s="7" t="s">
        <v>120</v>
      </c>
    </row>
    <row r="385" customFormat="false" ht="13" hidden="false" customHeight="false" outlineLevel="0" collapsed="false">
      <c r="AF385" s="0" t="n">
        <v>6520816</v>
      </c>
      <c r="AG385" s="7" t="s">
        <v>120</v>
      </c>
    </row>
    <row r="386" customFormat="false" ht="13" hidden="false" customHeight="false" outlineLevel="0" collapsed="false">
      <c r="AF386" s="0" t="n">
        <v>6520821</v>
      </c>
      <c r="AG386" s="7" t="s">
        <v>120</v>
      </c>
    </row>
    <row r="387" customFormat="false" ht="13" hidden="false" customHeight="false" outlineLevel="0" collapsed="false">
      <c r="AF387" s="0" t="n">
        <v>6520822</v>
      </c>
      <c r="AG387" s="7" t="s">
        <v>120</v>
      </c>
    </row>
    <row r="388" customFormat="false" ht="13" hidden="false" customHeight="false" outlineLevel="0" collapsed="false">
      <c r="AF388" s="0" t="n">
        <v>6520823</v>
      </c>
      <c r="AG388" s="7" t="s">
        <v>120</v>
      </c>
    </row>
    <row r="389" customFormat="false" ht="13" hidden="false" customHeight="false" outlineLevel="0" collapsed="false">
      <c r="AF389" s="0" t="n">
        <v>6520831</v>
      </c>
      <c r="AG389" s="7" t="s">
        <v>120</v>
      </c>
    </row>
    <row r="390" customFormat="false" ht="13" hidden="false" customHeight="false" outlineLevel="0" collapsed="false">
      <c r="AF390" s="0" t="n">
        <v>6520832</v>
      </c>
      <c r="AG390" s="7" t="s">
        <v>120</v>
      </c>
    </row>
    <row r="391" customFormat="false" ht="13" hidden="false" customHeight="false" outlineLevel="0" collapsed="false">
      <c r="AF391" s="0" t="n">
        <v>6520833</v>
      </c>
      <c r="AG391" s="7" t="s">
        <v>120</v>
      </c>
    </row>
    <row r="392" customFormat="false" ht="13" hidden="false" customHeight="false" outlineLevel="0" collapsed="false">
      <c r="AF392" s="0" t="n">
        <v>6520834</v>
      </c>
      <c r="AG392" s="7" t="s">
        <v>120</v>
      </c>
    </row>
    <row r="393" customFormat="false" ht="13" hidden="false" customHeight="false" outlineLevel="0" collapsed="false">
      <c r="AF393" s="0" t="n">
        <v>6520835</v>
      </c>
      <c r="AG393" s="7" t="s">
        <v>120</v>
      </c>
    </row>
    <row r="394" customFormat="false" ht="13" hidden="false" customHeight="false" outlineLevel="0" collapsed="false">
      <c r="AF394" s="0" t="n">
        <v>6520836</v>
      </c>
      <c r="AG394" s="7" t="s">
        <v>120</v>
      </c>
    </row>
    <row r="395" customFormat="false" ht="13" hidden="false" customHeight="false" outlineLevel="0" collapsed="false">
      <c r="AF395" s="0" t="n">
        <v>6520837</v>
      </c>
      <c r="AG395" s="7" t="s">
        <v>120</v>
      </c>
    </row>
    <row r="396" customFormat="false" ht="13" hidden="false" customHeight="false" outlineLevel="0" collapsed="false">
      <c r="AF396" s="0" t="n">
        <v>6520841</v>
      </c>
      <c r="AG396" s="7" t="s">
        <v>120</v>
      </c>
    </row>
    <row r="397" customFormat="false" ht="13" hidden="false" customHeight="false" outlineLevel="0" collapsed="false">
      <c r="AF397" s="0" t="n">
        <v>6520842</v>
      </c>
      <c r="AG397" s="7" t="s">
        <v>120</v>
      </c>
    </row>
    <row r="398" customFormat="false" ht="13" hidden="false" customHeight="false" outlineLevel="0" collapsed="false">
      <c r="AF398" s="0" t="n">
        <v>6520843</v>
      </c>
      <c r="AG398" s="7" t="s">
        <v>120</v>
      </c>
    </row>
    <row r="399" customFormat="false" ht="13" hidden="false" customHeight="false" outlineLevel="0" collapsed="false">
      <c r="AF399" s="0" t="n">
        <v>6520844</v>
      </c>
      <c r="AG399" s="7" t="s">
        <v>120</v>
      </c>
    </row>
    <row r="400" customFormat="false" ht="13" hidden="false" customHeight="false" outlineLevel="0" collapsed="false">
      <c r="AF400" s="0" t="n">
        <v>6520845</v>
      </c>
      <c r="AG400" s="7" t="s">
        <v>120</v>
      </c>
    </row>
    <row r="401" customFormat="false" ht="13" hidden="false" customHeight="false" outlineLevel="0" collapsed="false">
      <c r="AF401" s="0" t="n">
        <v>6520846</v>
      </c>
      <c r="AG401" s="7" t="s">
        <v>120</v>
      </c>
    </row>
    <row r="402" customFormat="false" ht="13" hidden="false" customHeight="false" outlineLevel="0" collapsed="false">
      <c r="AF402" s="0" t="n">
        <v>6520847</v>
      </c>
      <c r="AG402" s="7" t="s">
        <v>120</v>
      </c>
    </row>
    <row r="403" customFormat="false" ht="13" hidden="false" customHeight="false" outlineLevel="0" collapsed="false">
      <c r="AF403" s="0" t="n">
        <v>6520851</v>
      </c>
      <c r="AG403" s="7" t="s">
        <v>120</v>
      </c>
    </row>
    <row r="404" customFormat="false" ht="13" hidden="false" customHeight="false" outlineLevel="0" collapsed="false">
      <c r="AF404" s="0" t="n">
        <v>6520852</v>
      </c>
      <c r="AG404" s="7" t="s">
        <v>120</v>
      </c>
    </row>
    <row r="405" customFormat="false" ht="13" hidden="false" customHeight="false" outlineLevel="0" collapsed="false">
      <c r="AF405" s="0" t="n">
        <v>6520853</v>
      </c>
      <c r="AG405" s="7" t="s">
        <v>120</v>
      </c>
    </row>
    <row r="406" customFormat="false" ht="13" hidden="false" customHeight="false" outlineLevel="0" collapsed="false">
      <c r="AF406" s="0" t="n">
        <v>6520854</v>
      </c>
      <c r="AG406" s="7" t="s">
        <v>120</v>
      </c>
    </row>
    <row r="407" customFormat="false" ht="13" hidden="false" customHeight="false" outlineLevel="0" collapsed="false">
      <c r="AF407" s="0" t="n">
        <v>6520855</v>
      </c>
      <c r="AG407" s="7" t="s">
        <v>120</v>
      </c>
    </row>
    <row r="408" customFormat="false" ht="13" hidden="false" customHeight="false" outlineLevel="0" collapsed="false">
      <c r="AF408" s="0" t="n">
        <v>6520861</v>
      </c>
      <c r="AG408" s="7" t="s">
        <v>120</v>
      </c>
    </row>
    <row r="409" customFormat="false" ht="13" hidden="false" customHeight="false" outlineLevel="0" collapsed="false">
      <c r="AF409" s="0" t="n">
        <v>6520862</v>
      </c>
      <c r="AG409" s="7" t="s">
        <v>120</v>
      </c>
    </row>
    <row r="410" customFormat="false" ht="13" hidden="false" customHeight="false" outlineLevel="0" collapsed="false">
      <c r="AF410" s="0" t="n">
        <v>6520863</v>
      </c>
      <c r="AG410" s="7" t="s">
        <v>120</v>
      </c>
    </row>
    <row r="411" customFormat="false" ht="13" hidden="false" customHeight="false" outlineLevel="0" collapsed="false">
      <c r="AF411" s="0" t="n">
        <v>6520864</v>
      </c>
      <c r="AG411" s="7" t="s">
        <v>120</v>
      </c>
    </row>
    <row r="412" customFormat="false" ht="13" hidden="false" customHeight="false" outlineLevel="0" collapsed="false">
      <c r="AF412" s="0" t="n">
        <v>6520865</v>
      </c>
      <c r="AG412" s="7" t="s">
        <v>120</v>
      </c>
    </row>
    <row r="413" customFormat="false" ht="13" hidden="false" customHeight="false" outlineLevel="0" collapsed="false">
      <c r="AF413" s="0" t="n">
        <v>6520866</v>
      </c>
      <c r="AG413" s="7" t="s">
        <v>120</v>
      </c>
    </row>
    <row r="414" customFormat="false" ht="13" hidden="false" customHeight="false" outlineLevel="0" collapsed="false">
      <c r="AF414" s="0" t="n">
        <v>6520871</v>
      </c>
      <c r="AG414" s="7" t="s">
        <v>120</v>
      </c>
    </row>
    <row r="415" customFormat="false" ht="13" hidden="false" customHeight="false" outlineLevel="0" collapsed="false">
      <c r="AF415" s="0" t="n">
        <v>6520872</v>
      </c>
      <c r="AG415" s="7" t="s">
        <v>120</v>
      </c>
    </row>
    <row r="416" customFormat="false" ht="13" hidden="false" customHeight="false" outlineLevel="0" collapsed="false">
      <c r="AF416" s="0" t="n">
        <v>6520873</v>
      </c>
      <c r="AG416" s="7" t="s">
        <v>120</v>
      </c>
    </row>
    <row r="417" customFormat="false" ht="13" hidden="false" customHeight="false" outlineLevel="0" collapsed="false">
      <c r="AF417" s="0" t="n">
        <v>6520874</v>
      </c>
      <c r="AG417" s="7" t="s">
        <v>120</v>
      </c>
    </row>
    <row r="418" customFormat="false" ht="13" hidden="false" customHeight="false" outlineLevel="0" collapsed="false">
      <c r="AF418" s="0" t="n">
        <v>6520875</v>
      </c>
      <c r="AG418" s="7" t="s">
        <v>120</v>
      </c>
    </row>
    <row r="419" customFormat="false" ht="13" hidden="false" customHeight="false" outlineLevel="0" collapsed="false">
      <c r="AF419" s="0" t="n">
        <v>6520881</v>
      </c>
      <c r="AG419" s="7" t="s">
        <v>120</v>
      </c>
    </row>
    <row r="420" customFormat="false" ht="13" hidden="false" customHeight="false" outlineLevel="0" collapsed="false">
      <c r="AF420" s="0" t="n">
        <v>6520882</v>
      </c>
      <c r="AG420" s="7" t="s">
        <v>120</v>
      </c>
    </row>
    <row r="421" customFormat="false" ht="13" hidden="false" customHeight="false" outlineLevel="0" collapsed="false">
      <c r="AF421" s="0" t="n">
        <v>6520883</v>
      </c>
      <c r="AG421" s="7" t="s">
        <v>120</v>
      </c>
    </row>
    <row r="422" customFormat="false" ht="13" hidden="false" customHeight="false" outlineLevel="0" collapsed="false">
      <c r="AF422" s="0" t="n">
        <v>6520884</v>
      </c>
      <c r="AG422" s="7" t="s">
        <v>120</v>
      </c>
    </row>
    <row r="423" customFormat="false" ht="13" hidden="false" customHeight="false" outlineLevel="0" collapsed="false">
      <c r="AF423" s="0" t="n">
        <v>6520885</v>
      </c>
      <c r="AG423" s="7" t="s">
        <v>120</v>
      </c>
    </row>
    <row r="424" customFormat="false" ht="13" hidden="false" customHeight="false" outlineLevel="0" collapsed="false">
      <c r="AF424" s="0" t="n">
        <v>6520891</v>
      </c>
      <c r="AG424" s="7" t="s">
        <v>120</v>
      </c>
    </row>
    <row r="425" customFormat="false" ht="13" hidden="false" customHeight="false" outlineLevel="0" collapsed="false">
      <c r="AF425" s="0" t="n">
        <v>6520892</v>
      </c>
      <c r="AG425" s="7" t="s">
        <v>120</v>
      </c>
    </row>
    <row r="426" customFormat="false" ht="13" hidden="false" customHeight="false" outlineLevel="0" collapsed="false">
      <c r="AF426" s="0" t="n">
        <v>6520893</v>
      </c>
      <c r="AG426" s="7" t="s">
        <v>120</v>
      </c>
    </row>
    <row r="427" customFormat="false" ht="13" hidden="false" customHeight="false" outlineLevel="0" collapsed="false">
      <c r="AF427" s="0" t="n">
        <v>6520894</v>
      </c>
      <c r="AG427" s="7" t="s">
        <v>120</v>
      </c>
    </row>
    <row r="428" customFormat="false" ht="13" hidden="false" customHeight="false" outlineLevel="0" collapsed="false">
      <c r="AF428" s="0" t="n">
        <v>6520895</v>
      </c>
      <c r="AG428" s="7" t="s">
        <v>120</v>
      </c>
    </row>
    <row r="429" customFormat="false" ht="13" hidden="false" customHeight="false" outlineLevel="0" collapsed="false">
      <c r="AF429" s="0" t="n">
        <v>6520896</v>
      </c>
      <c r="AG429" s="7" t="s">
        <v>120</v>
      </c>
    </row>
    <row r="430" customFormat="false" ht="13" hidden="false" customHeight="false" outlineLevel="0" collapsed="false">
      <c r="AF430" s="0" t="n">
        <v>6520897</v>
      </c>
      <c r="AG430" s="7" t="s">
        <v>120</v>
      </c>
    </row>
    <row r="431" customFormat="false" ht="13" hidden="false" customHeight="false" outlineLevel="0" collapsed="false">
      <c r="AF431" s="0" t="n">
        <v>6520898</v>
      </c>
      <c r="AG431" s="7" t="s">
        <v>120</v>
      </c>
    </row>
    <row r="432" customFormat="false" ht="13" hidden="false" customHeight="false" outlineLevel="0" collapsed="false">
      <c r="AF432" s="0" t="n">
        <v>6530000</v>
      </c>
      <c r="AG432" s="7" t="s">
        <v>121</v>
      </c>
    </row>
    <row r="433" customFormat="false" ht="13" hidden="false" customHeight="false" outlineLevel="0" collapsed="false">
      <c r="AF433" s="0" t="n">
        <v>6530001</v>
      </c>
      <c r="AG433" s="7" t="s">
        <v>121</v>
      </c>
    </row>
    <row r="434" customFormat="false" ht="13" hidden="false" customHeight="false" outlineLevel="0" collapsed="false">
      <c r="AF434" s="0" t="n">
        <v>6530002</v>
      </c>
      <c r="AG434" s="7" t="s">
        <v>121</v>
      </c>
    </row>
    <row r="435" customFormat="false" ht="13" hidden="false" customHeight="false" outlineLevel="0" collapsed="false">
      <c r="AF435" s="0" t="n">
        <v>6530003</v>
      </c>
      <c r="AG435" s="7" t="s">
        <v>121</v>
      </c>
    </row>
    <row r="436" customFormat="false" ht="13" hidden="false" customHeight="false" outlineLevel="0" collapsed="false">
      <c r="AF436" s="0" t="n">
        <v>6530004</v>
      </c>
      <c r="AG436" s="7" t="s">
        <v>121</v>
      </c>
    </row>
    <row r="437" customFormat="false" ht="13" hidden="false" customHeight="false" outlineLevel="0" collapsed="false">
      <c r="AF437" s="0" t="n">
        <v>6530011</v>
      </c>
      <c r="AG437" s="7" t="s">
        <v>121</v>
      </c>
    </row>
    <row r="438" customFormat="false" ht="13" hidden="false" customHeight="false" outlineLevel="0" collapsed="false">
      <c r="AF438" s="0" t="n">
        <v>6530012</v>
      </c>
      <c r="AG438" s="7" t="s">
        <v>121</v>
      </c>
    </row>
    <row r="439" customFormat="false" ht="13" hidden="false" customHeight="false" outlineLevel="0" collapsed="false">
      <c r="AF439" s="0" t="n">
        <v>6530013</v>
      </c>
      <c r="AG439" s="7" t="s">
        <v>121</v>
      </c>
    </row>
    <row r="440" customFormat="false" ht="13" hidden="false" customHeight="false" outlineLevel="0" collapsed="false">
      <c r="AF440" s="0" t="n">
        <v>6530014</v>
      </c>
      <c r="AG440" s="7" t="s">
        <v>121</v>
      </c>
    </row>
    <row r="441" customFormat="false" ht="13" hidden="false" customHeight="false" outlineLevel="0" collapsed="false">
      <c r="AF441" s="0" t="n">
        <v>6530015</v>
      </c>
      <c r="AG441" s="7" t="s">
        <v>121</v>
      </c>
    </row>
    <row r="442" customFormat="false" ht="13" hidden="false" customHeight="false" outlineLevel="0" collapsed="false">
      <c r="AF442" s="0" t="n">
        <v>6530016</v>
      </c>
      <c r="AG442" s="7" t="s">
        <v>121</v>
      </c>
    </row>
    <row r="443" customFormat="false" ht="13" hidden="false" customHeight="false" outlineLevel="0" collapsed="false">
      <c r="AF443" s="0" t="n">
        <v>6530021</v>
      </c>
      <c r="AG443" s="7" t="s">
        <v>121</v>
      </c>
    </row>
    <row r="444" customFormat="false" ht="13" hidden="false" customHeight="false" outlineLevel="0" collapsed="false">
      <c r="AF444" s="0" t="n">
        <v>6530022</v>
      </c>
      <c r="AG444" s="7" t="s">
        <v>121</v>
      </c>
    </row>
    <row r="445" customFormat="false" ht="13" hidden="false" customHeight="false" outlineLevel="0" collapsed="false">
      <c r="AF445" s="0" t="n">
        <v>6530023</v>
      </c>
      <c r="AG445" s="7" t="s">
        <v>121</v>
      </c>
    </row>
    <row r="446" customFormat="false" ht="13" hidden="false" customHeight="false" outlineLevel="0" collapsed="false">
      <c r="AF446" s="0" t="n">
        <v>6530024</v>
      </c>
      <c r="AG446" s="7" t="s">
        <v>121</v>
      </c>
    </row>
    <row r="447" customFormat="false" ht="13" hidden="false" customHeight="false" outlineLevel="0" collapsed="false">
      <c r="AF447" s="0" t="n">
        <v>6530025</v>
      </c>
      <c r="AG447" s="7" t="s">
        <v>121</v>
      </c>
    </row>
    <row r="448" customFormat="false" ht="13" hidden="false" customHeight="false" outlineLevel="0" collapsed="false">
      <c r="AF448" s="0" t="n">
        <v>6530031</v>
      </c>
      <c r="AG448" s="7" t="s">
        <v>121</v>
      </c>
    </row>
    <row r="449" customFormat="false" ht="13" hidden="false" customHeight="false" outlineLevel="0" collapsed="false">
      <c r="AF449" s="0" t="n">
        <v>6530032</v>
      </c>
      <c r="AG449" s="7" t="s">
        <v>121</v>
      </c>
    </row>
    <row r="450" customFormat="false" ht="13" hidden="false" customHeight="false" outlineLevel="0" collapsed="false">
      <c r="AF450" s="0" t="n">
        <v>6530033</v>
      </c>
      <c r="AG450" s="7" t="s">
        <v>121</v>
      </c>
    </row>
    <row r="451" customFormat="false" ht="13" hidden="false" customHeight="false" outlineLevel="0" collapsed="false">
      <c r="AF451" s="0" t="n">
        <v>6530034</v>
      </c>
      <c r="AG451" s="7" t="s">
        <v>121</v>
      </c>
    </row>
    <row r="452" customFormat="false" ht="13" hidden="false" customHeight="false" outlineLevel="0" collapsed="false">
      <c r="AF452" s="0" t="n">
        <v>6530035</v>
      </c>
      <c r="AG452" s="7" t="s">
        <v>121</v>
      </c>
    </row>
    <row r="453" customFormat="false" ht="13" hidden="false" customHeight="false" outlineLevel="0" collapsed="false">
      <c r="AF453" s="0" t="n">
        <v>6530036</v>
      </c>
      <c r="AG453" s="7" t="s">
        <v>121</v>
      </c>
    </row>
    <row r="454" customFormat="false" ht="13" hidden="false" customHeight="false" outlineLevel="0" collapsed="false">
      <c r="AF454" s="0" t="n">
        <v>6530037</v>
      </c>
      <c r="AG454" s="7" t="s">
        <v>121</v>
      </c>
    </row>
    <row r="455" customFormat="false" ht="13" hidden="false" customHeight="false" outlineLevel="0" collapsed="false">
      <c r="AF455" s="0" t="n">
        <v>6530038</v>
      </c>
      <c r="AG455" s="7" t="s">
        <v>121</v>
      </c>
    </row>
    <row r="456" customFormat="false" ht="13" hidden="false" customHeight="false" outlineLevel="0" collapsed="false">
      <c r="AF456" s="0" t="n">
        <v>6530039</v>
      </c>
      <c r="AG456" s="7" t="s">
        <v>121</v>
      </c>
    </row>
    <row r="457" customFormat="false" ht="13" hidden="false" customHeight="false" outlineLevel="0" collapsed="false">
      <c r="AF457" s="0" t="n">
        <v>6530041</v>
      </c>
      <c r="AG457" s="7" t="s">
        <v>121</v>
      </c>
    </row>
    <row r="458" customFormat="false" ht="13" hidden="false" customHeight="false" outlineLevel="0" collapsed="false">
      <c r="AF458" s="0" t="n">
        <v>6530042</v>
      </c>
      <c r="AG458" s="7" t="s">
        <v>121</v>
      </c>
    </row>
    <row r="459" customFormat="false" ht="13" hidden="false" customHeight="false" outlineLevel="0" collapsed="false">
      <c r="AF459" s="0" t="n">
        <v>6530043</v>
      </c>
      <c r="AG459" s="7" t="s">
        <v>121</v>
      </c>
    </row>
    <row r="460" customFormat="false" ht="13" hidden="false" customHeight="false" outlineLevel="0" collapsed="false">
      <c r="AF460" s="0" t="n">
        <v>6530044</v>
      </c>
      <c r="AG460" s="7" t="s">
        <v>121</v>
      </c>
    </row>
    <row r="461" customFormat="false" ht="13" hidden="false" customHeight="false" outlineLevel="0" collapsed="false">
      <c r="AF461" s="0" t="n">
        <v>6530045</v>
      </c>
      <c r="AG461" s="7" t="s">
        <v>121</v>
      </c>
    </row>
    <row r="462" customFormat="false" ht="13" hidden="false" customHeight="false" outlineLevel="0" collapsed="false">
      <c r="AF462" s="0" t="n">
        <v>6530051</v>
      </c>
      <c r="AG462" s="7" t="s">
        <v>121</v>
      </c>
    </row>
    <row r="463" customFormat="false" ht="13" hidden="false" customHeight="false" outlineLevel="0" collapsed="false">
      <c r="AF463" s="0" t="n">
        <v>6530052</v>
      </c>
      <c r="AG463" s="7" t="s">
        <v>121</v>
      </c>
    </row>
    <row r="464" customFormat="false" ht="13" hidden="false" customHeight="false" outlineLevel="0" collapsed="false">
      <c r="AF464" s="0" t="n">
        <v>6530053</v>
      </c>
      <c r="AG464" s="7" t="s">
        <v>121</v>
      </c>
    </row>
    <row r="465" customFormat="false" ht="13" hidden="false" customHeight="false" outlineLevel="0" collapsed="false">
      <c r="AF465" s="0" t="n">
        <v>6530054</v>
      </c>
      <c r="AG465" s="7" t="s">
        <v>121</v>
      </c>
    </row>
    <row r="466" customFormat="false" ht="13" hidden="false" customHeight="false" outlineLevel="0" collapsed="false">
      <c r="AF466" s="0" t="n">
        <v>6530055</v>
      </c>
      <c r="AG466" s="7" t="s">
        <v>121</v>
      </c>
    </row>
    <row r="467" customFormat="false" ht="13" hidden="false" customHeight="false" outlineLevel="0" collapsed="false">
      <c r="AF467" s="0" t="n">
        <v>6530801</v>
      </c>
      <c r="AG467" s="7" t="s">
        <v>121</v>
      </c>
    </row>
    <row r="468" customFormat="false" ht="13" hidden="false" customHeight="false" outlineLevel="0" collapsed="false">
      <c r="AF468" s="0" t="n">
        <v>6530802</v>
      </c>
      <c r="AG468" s="7" t="s">
        <v>121</v>
      </c>
    </row>
    <row r="469" customFormat="false" ht="13" hidden="false" customHeight="false" outlineLevel="0" collapsed="false">
      <c r="AF469" s="0" t="n">
        <v>6530803</v>
      </c>
      <c r="AG469" s="7" t="s">
        <v>121</v>
      </c>
    </row>
    <row r="470" customFormat="false" ht="13" hidden="false" customHeight="false" outlineLevel="0" collapsed="false">
      <c r="AF470" s="0" t="n">
        <v>6530804</v>
      </c>
      <c r="AG470" s="7" t="s">
        <v>121</v>
      </c>
    </row>
    <row r="471" customFormat="false" ht="13" hidden="false" customHeight="false" outlineLevel="0" collapsed="false">
      <c r="AF471" s="0" t="n">
        <v>6530805</v>
      </c>
      <c r="AG471" s="7" t="s">
        <v>121</v>
      </c>
    </row>
    <row r="472" customFormat="false" ht="13" hidden="false" customHeight="false" outlineLevel="0" collapsed="false">
      <c r="AF472" s="0" t="n">
        <v>6530806</v>
      </c>
      <c r="AG472" s="7" t="s">
        <v>121</v>
      </c>
    </row>
    <row r="473" customFormat="false" ht="13" hidden="false" customHeight="false" outlineLevel="0" collapsed="false">
      <c r="AF473" s="0" t="n">
        <v>6530811</v>
      </c>
      <c r="AG473" s="7" t="s">
        <v>121</v>
      </c>
    </row>
    <row r="474" customFormat="false" ht="13" hidden="false" customHeight="false" outlineLevel="0" collapsed="false">
      <c r="AF474" s="0" t="n">
        <v>6530812</v>
      </c>
      <c r="AG474" s="7" t="s">
        <v>121</v>
      </c>
    </row>
    <row r="475" customFormat="false" ht="13" hidden="false" customHeight="false" outlineLevel="0" collapsed="false">
      <c r="AF475" s="0" t="n">
        <v>6530813</v>
      </c>
      <c r="AG475" s="7" t="s">
        <v>121</v>
      </c>
    </row>
    <row r="476" customFormat="false" ht="13" hidden="false" customHeight="false" outlineLevel="0" collapsed="false">
      <c r="AF476" s="0" t="n">
        <v>6530814</v>
      </c>
      <c r="AG476" s="7" t="s">
        <v>121</v>
      </c>
    </row>
    <row r="477" customFormat="false" ht="13" hidden="false" customHeight="false" outlineLevel="0" collapsed="false">
      <c r="AF477" s="0" t="n">
        <v>6530821</v>
      </c>
      <c r="AG477" s="7" t="s">
        <v>121</v>
      </c>
    </row>
    <row r="478" customFormat="false" ht="13" hidden="false" customHeight="false" outlineLevel="0" collapsed="false">
      <c r="AF478" s="0" t="n">
        <v>6530822</v>
      </c>
      <c r="AG478" s="7" t="s">
        <v>121</v>
      </c>
    </row>
    <row r="479" customFormat="false" ht="13" hidden="false" customHeight="false" outlineLevel="0" collapsed="false">
      <c r="AF479" s="0" t="n">
        <v>6530823</v>
      </c>
      <c r="AG479" s="7" t="s">
        <v>121</v>
      </c>
    </row>
    <row r="480" customFormat="false" ht="13" hidden="false" customHeight="false" outlineLevel="0" collapsed="false">
      <c r="AF480" s="0" t="n">
        <v>6530824</v>
      </c>
      <c r="AG480" s="7" t="s">
        <v>121</v>
      </c>
    </row>
    <row r="481" customFormat="false" ht="13" hidden="false" customHeight="false" outlineLevel="0" collapsed="false">
      <c r="AF481" s="0" t="n">
        <v>6530825</v>
      </c>
      <c r="AG481" s="7" t="s">
        <v>121</v>
      </c>
    </row>
    <row r="482" customFormat="false" ht="13" hidden="false" customHeight="false" outlineLevel="0" collapsed="false">
      <c r="AF482" s="0" t="n">
        <v>6530826</v>
      </c>
      <c r="AG482" s="7" t="s">
        <v>121</v>
      </c>
    </row>
    <row r="483" customFormat="false" ht="13" hidden="false" customHeight="false" outlineLevel="0" collapsed="false">
      <c r="AF483" s="0" t="n">
        <v>6530827</v>
      </c>
      <c r="AG483" s="7" t="s">
        <v>121</v>
      </c>
    </row>
    <row r="484" customFormat="false" ht="13" hidden="false" customHeight="false" outlineLevel="0" collapsed="false">
      <c r="AF484" s="0" t="n">
        <v>6530831</v>
      </c>
      <c r="AG484" s="7" t="s">
        <v>121</v>
      </c>
    </row>
    <row r="485" customFormat="false" ht="13" hidden="false" customHeight="false" outlineLevel="0" collapsed="false">
      <c r="AF485" s="0" t="n">
        <v>6530832</v>
      </c>
      <c r="AG485" s="7" t="s">
        <v>121</v>
      </c>
    </row>
    <row r="486" customFormat="false" ht="13" hidden="false" customHeight="false" outlineLevel="0" collapsed="false">
      <c r="AF486" s="0" t="n">
        <v>6530833</v>
      </c>
      <c r="AG486" s="7" t="s">
        <v>121</v>
      </c>
    </row>
    <row r="487" customFormat="false" ht="13" hidden="false" customHeight="false" outlineLevel="0" collapsed="false">
      <c r="AF487" s="0" t="n">
        <v>6530834</v>
      </c>
      <c r="AG487" s="7" t="s">
        <v>121</v>
      </c>
    </row>
    <row r="488" customFormat="false" ht="13" hidden="false" customHeight="false" outlineLevel="0" collapsed="false">
      <c r="AF488" s="0" t="n">
        <v>6530835</v>
      </c>
      <c r="AG488" s="7" t="s">
        <v>121</v>
      </c>
    </row>
    <row r="489" customFormat="false" ht="13" hidden="false" customHeight="false" outlineLevel="0" collapsed="false">
      <c r="AF489" s="0" t="n">
        <v>6530836</v>
      </c>
      <c r="AG489" s="7" t="s">
        <v>121</v>
      </c>
    </row>
    <row r="490" customFormat="false" ht="13" hidden="false" customHeight="false" outlineLevel="0" collapsed="false">
      <c r="AF490" s="0" t="n">
        <v>6530837</v>
      </c>
      <c r="AG490" s="7" t="s">
        <v>121</v>
      </c>
    </row>
    <row r="491" customFormat="false" ht="13" hidden="false" customHeight="false" outlineLevel="0" collapsed="false">
      <c r="AF491" s="0" t="n">
        <v>6530838</v>
      </c>
      <c r="AG491" s="7" t="s">
        <v>121</v>
      </c>
    </row>
    <row r="492" customFormat="false" ht="13" hidden="false" customHeight="false" outlineLevel="0" collapsed="false">
      <c r="AF492" s="0" t="n">
        <v>6530841</v>
      </c>
      <c r="AG492" s="7" t="s">
        <v>121</v>
      </c>
    </row>
    <row r="493" customFormat="false" ht="13" hidden="false" customHeight="false" outlineLevel="0" collapsed="false">
      <c r="AF493" s="0" t="n">
        <v>6530842</v>
      </c>
      <c r="AG493" s="7" t="s">
        <v>121</v>
      </c>
    </row>
    <row r="494" customFormat="false" ht="13" hidden="false" customHeight="false" outlineLevel="0" collapsed="false">
      <c r="AF494" s="0" t="n">
        <v>6530843</v>
      </c>
      <c r="AG494" s="7" t="s">
        <v>121</v>
      </c>
    </row>
    <row r="495" customFormat="false" ht="13" hidden="false" customHeight="false" outlineLevel="0" collapsed="false">
      <c r="AF495" s="0" t="n">
        <v>6530844</v>
      </c>
      <c r="AG495" s="7" t="s">
        <v>121</v>
      </c>
    </row>
    <row r="496" customFormat="false" ht="13" hidden="false" customHeight="false" outlineLevel="0" collapsed="false">
      <c r="AF496" s="0" t="n">
        <v>6530845</v>
      </c>
      <c r="AG496" s="7" t="s">
        <v>121</v>
      </c>
    </row>
    <row r="497" customFormat="false" ht="13" hidden="false" customHeight="false" outlineLevel="0" collapsed="false">
      <c r="AF497" s="0" t="n">
        <v>6530851</v>
      </c>
      <c r="AG497" s="7" t="s">
        <v>121</v>
      </c>
    </row>
    <row r="498" customFormat="false" ht="13" hidden="false" customHeight="false" outlineLevel="0" collapsed="false">
      <c r="AF498" s="0" t="n">
        <v>6530852</v>
      </c>
      <c r="AG498" s="7" t="s">
        <v>121</v>
      </c>
    </row>
    <row r="499" customFormat="false" ht="13" hidden="false" customHeight="false" outlineLevel="0" collapsed="false">
      <c r="AF499" s="0" t="n">
        <v>6530853</v>
      </c>
      <c r="AG499" s="7" t="s">
        <v>121</v>
      </c>
    </row>
    <row r="500" customFormat="false" ht="13" hidden="false" customHeight="false" outlineLevel="0" collapsed="false">
      <c r="AF500" s="0" t="n">
        <v>6530854</v>
      </c>
      <c r="AG500" s="7" t="s">
        <v>121</v>
      </c>
    </row>
    <row r="501" customFormat="false" ht="13" hidden="false" customHeight="false" outlineLevel="0" collapsed="false">
      <c r="AF501" s="0" t="n">
        <v>6530855</v>
      </c>
      <c r="AG501" s="7" t="s">
        <v>121</v>
      </c>
    </row>
    <row r="502" customFormat="false" ht="13" hidden="false" customHeight="false" outlineLevel="0" collapsed="false">
      <c r="AF502" s="0" t="n">
        <v>6530856</v>
      </c>
      <c r="AG502" s="7" t="s">
        <v>121</v>
      </c>
    </row>
    <row r="503" customFormat="false" ht="13" hidden="false" customHeight="false" outlineLevel="0" collapsed="false">
      <c r="AF503" s="0" t="n">
        <v>6530861</v>
      </c>
      <c r="AG503" s="7" t="s">
        <v>121</v>
      </c>
    </row>
    <row r="504" customFormat="false" ht="13" hidden="false" customHeight="false" outlineLevel="0" collapsed="false">
      <c r="AF504" s="0" t="n">
        <v>6530862</v>
      </c>
      <c r="AG504" s="7" t="s">
        <v>121</v>
      </c>
    </row>
    <row r="505" customFormat="false" ht="13" hidden="false" customHeight="false" outlineLevel="0" collapsed="false">
      <c r="AF505" s="0" t="n">
        <v>6530863</v>
      </c>
      <c r="AG505" s="7" t="s">
        <v>121</v>
      </c>
    </row>
    <row r="506" customFormat="false" ht="13" hidden="false" customHeight="false" outlineLevel="0" collapsed="false">
      <c r="AF506" s="0" t="n">
        <v>6530864</v>
      </c>
      <c r="AG506" s="7" t="s">
        <v>121</v>
      </c>
    </row>
    <row r="507" customFormat="false" ht="13" hidden="false" customHeight="false" outlineLevel="0" collapsed="false">
      <c r="AF507" s="0" t="n">
        <v>6530865</v>
      </c>
      <c r="AG507" s="7" t="s">
        <v>121</v>
      </c>
    </row>
    <row r="508" customFormat="false" ht="13" hidden="false" customHeight="false" outlineLevel="0" collapsed="false">
      <c r="AF508" s="0" t="n">
        <v>6530866</v>
      </c>
      <c r="AG508" s="7" t="s">
        <v>121</v>
      </c>
    </row>
    <row r="509" customFormat="false" ht="13" hidden="false" customHeight="false" outlineLevel="0" collapsed="false">
      <c r="AF509" s="0" t="n">
        <v>6530867</v>
      </c>
      <c r="AG509" s="7" t="s">
        <v>121</v>
      </c>
    </row>
    <row r="510" customFormat="false" ht="13" hidden="false" customHeight="false" outlineLevel="0" collapsed="false">
      <c r="AF510" s="0" t="n">
        <v>6530871</v>
      </c>
      <c r="AG510" s="7" t="s">
        <v>121</v>
      </c>
    </row>
    <row r="511" customFormat="false" ht="13" hidden="false" customHeight="false" outlineLevel="0" collapsed="false">
      <c r="AF511" s="0" t="n">
        <v>6530872</v>
      </c>
      <c r="AG511" s="7" t="s">
        <v>121</v>
      </c>
    </row>
    <row r="512" customFormat="false" ht="13" hidden="false" customHeight="false" outlineLevel="0" collapsed="false">
      <c r="AF512" s="0" t="n">
        <v>6530873</v>
      </c>
      <c r="AG512" s="7" t="s">
        <v>121</v>
      </c>
    </row>
    <row r="513" customFormat="false" ht="13" hidden="false" customHeight="false" outlineLevel="0" collapsed="false">
      <c r="AF513" s="0" t="n">
        <v>6530874</v>
      </c>
      <c r="AG513" s="7" t="s">
        <v>121</v>
      </c>
    </row>
    <row r="514" customFormat="false" ht="13" hidden="false" customHeight="false" outlineLevel="0" collapsed="false">
      <c r="AF514" s="0" t="n">
        <v>6530875</v>
      </c>
      <c r="AG514" s="7" t="s">
        <v>121</v>
      </c>
    </row>
    <row r="515" customFormat="false" ht="13" hidden="false" customHeight="false" outlineLevel="0" collapsed="false">
      <c r="AF515" s="0" t="n">
        <v>6530876</v>
      </c>
      <c r="AG515" s="7" t="s">
        <v>121</v>
      </c>
    </row>
    <row r="516" customFormat="false" ht="13" hidden="false" customHeight="false" outlineLevel="0" collapsed="false">
      <c r="AF516" s="0" t="n">
        <v>6530877</v>
      </c>
      <c r="AG516" s="7" t="s">
        <v>121</v>
      </c>
    </row>
    <row r="517" customFormat="false" ht="13" hidden="false" customHeight="false" outlineLevel="0" collapsed="false">
      <c r="AF517" s="0" t="n">
        <v>6530878</v>
      </c>
      <c r="AG517" s="7" t="s">
        <v>121</v>
      </c>
    </row>
    <row r="518" customFormat="false" ht="13" hidden="false" customHeight="false" outlineLevel="0" collapsed="false">
      <c r="AF518" s="0" t="n">
        <v>6530879</v>
      </c>
      <c r="AG518" s="7" t="s">
        <v>121</v>
      </c>
    </row>
    <row r="519" customFormat="false" ht="13" hidden="false" customHeight="false" outlineLevel="0" collapsed="false">
      <c r="AF519" s="0" t="n">
        <v>6530881</v>
      </c>
      <c r="AG519" s="7" t="s">
        <v>121</v>
      </c>
    </row>
    <row r="520" customFormat="false" ht="13" hidden="false" customHeight="false" outlineLevel="0" collapsed="false">
      <c r="AF520" s="0" t="n">
        <v>6530882</v>
      </c>
      <c r="AG520" s="7" t="s">
        <v>121</v>
      </c>
    </row>
    <row r="521" customFormat="false" ht="13" hidden="false" customHeight="false" outlineLevel="0" collapsed="false">
      <c r="AF521" s="0" t="n">
        <v>6530883</v>
      </c>
      <c r="AG521" s="7" t="s">
        <v>121</v>
      </c>
    </row>
    <row r="522" customFormat="false" ht="13" hidden="false" customHeight="false" outlineLevel="0" collapsed="false">
      <c r="AF522" s="0" t="n">
        <v>6530884</v>
      </c>
      <c r="AG522" s="7" t="s">
        <v>121</v>
      </c>
    </row>
    <row r="523" customFormat="false" ht="13" hidden="false" customHeight="false" outlineLevel="0" collapsed="false">
      <c r="AF523" s="0" t="n">
        <v>6530885</v>
      </c>
      <c r="AG523" s="7" t="s">
        <v>121</v>
      </c>
    </row>
    <row r="524" customFormat="false" ht="13" hidden="false" customHeight="false" outlineLevel="0" collapsed="false">
      <c r="AF524" s="0" t="n">
        <v>6530886</v>
      </c>
      <c r="AG524" s="7" t="s">
        <v>121</v>
      </c>
    </row>
    <row r="525" customFormat="false" ht="13" hidden="false" customHeight="false" outlineLevel="0" collapsed="false">
      <c r="AF525" s="0" t="n">
        <v>6530887</v>
      </c>
      <c r="AG525" s="7" t="s">
        <v>121</v>
      </c>
    </row>
    <row r="526" customFormat="false" ht="13" hidden="false" customHeight="false" outlineLevel="0" collapsed="false">
      <c r="AF526" s="0" t="n">
        <v>6530888</v>
      </c>
      <c r="AG526" s="7" t="s">
        <v>121</v>
      </c>
    </row>
    <row r="527" customFormat="false" ht="13" hidden="false" customHeight="false" outlineLevel="0" collapsed="false">
      <c r="AF527" s="0" t="n">
        <v>6540000</v>
      </c>
      <c r="AG527" s="7" t="s">
        <v>122</v>
      </c>
    </row>
    <row r="528" customFormat="false" ht="13" hidden="false" customHeight="false" outlineLevel="0" collapsed="false">
      <c r="AF528" s="0" t="n">
        <v>6540001</v>
      </c>
      <c r="AG528" s="7" t="s">
        <v>122</v>
      </c>
    </row>
    <row r="529" customFormat="false" ht="13" hidden="false" customHeight="false" outlineLevel="0" collapsed="false">
      <c r="AF529" s="0" t="n">
        <v>6540002</v>
      </c>
      <c r="AG529" s="7" t="s">
        <v>122</v>
      </c>
    </row>
    <row r="530" customFormat="false" ht="13" hidden="false" customHeight="false" outlineLevel="0" collapsed="false">
      <c r="AF530" s="0" t="n">
        <v>6540003</v>
      </c>
      <c r="AG530" s="7" t="s">
        <v>122</v>
      </c>
    </row>
    <row r="531" customFormat="false" ht="13" hidden="false" customHeight="false" outlineLevel="0" collapsed="false">
      <c r="AF531" s="0" t="n">
        <v>6540004</v>
      </c>
      <c r="AG531" s="7" t="s">
        <v>122</v>
      </c>
    </row>
    <row r="532" customFormat="false" ht="13" hidden="false" customHeight="false" outlineLevel="0" collapsed="false">
      <c r="AF532" s="0" t="n">
        <v>6540005</v>
      </c>
      <c r="AG532" s="7" t="s">
        <v>122</v>
      </c>
    </row>
    <row r="533" customFormat="false" ht="13" hidden="false" customHeight="false" outlineLevel="0" collapsed="false">
      <c r="AF533" s="0" t="n">
        <v>6540006</v>
      </c>
      <c r="AG533" s="7" t="s">
        <v>122</v>
      </c>
    </row>
    <row r="534" customFormat="false" ht="13" hidden="false" customHeight="false" outlineLevel="0" collapsed="false">
      <c r="AF534" s="0" t="n">
        <v>6540007</v>
      </c>
      <c r="AG534" s="7" t="s">
        <v>122</v>
      </c>
    </row>
    <row r="535" customFormat="false" ht="13" hidden="false" customHeight="false" outlineLevel="0" collapsed="false">
      <c r="AF535" s="0" t="n">
        <v>6540008</v>
      </c>
      <c r="AG535" s="7" t="s">
        <v>122</v>
      </c>
    </row>
    <row r="536" customFormat="false" ht="13" hidden="false" customHeight="false" outlineLevel="0" collapsed="false">
      <c r="AF536" s="0" t="n">
        <v>6540009</v>
      </c>
      <c r="AG536" s="7" t="s">
        <v>122</v>
      </c>
    </row>
    <row r="537" customFormat="false" ht="13" hidden="false" customHeight="false" outlineLevel="0" collapsed="false">
      <c r="AF537" s="0" t="n">
        <v>6540011</v>
      </c>
      <c r="AG537" s="7" t="s">
        <v>122</v>
      </c>
    </row>
    <row r="538" customFormat="false" ht="13" hidden="false" customHeight="false" outlineLevel="0" collapsed="false">
      <c r="AF538" s="0" t="n">
        <v>6540012</v>
      </c>
      <c r="AG538" s="7" t="s">
        <v>122</v>
      </c>
    </row>
    <row r="539" customFormat="false" ht="13" hidden="false" customHeight="false" outlineLevel="0" collapsed="false">
      <c r="AF539" s="0" t="n">
        <v>6540013</v>
      </c>
      <c r="AG539" s="7" t="s">
        <v>122</v>
      </c>
    </row>
    <row r="540" customFormat="false" ht="13" hidden="false" customHeight="false" outlineLevel="0" collapsed="false">
      <c r="AF540" s="0" t="n">
        <v>6540014</v>
      </c>
      <c r="AG540" s="7" t="s">
        <v>122</v>
      </c>
    </row>
    <row r="541" customFormat="false" ht="13" hidden="false" customHeight="false" outlineLevel="0" collapsed="false">
      <c r="AF541" s="0" t="n">
        <v>6540015</v>
      </c>
      <c r="AG541" s="7" t="s">
        <v>122</v>
      </c>
    </row>
    <row r="542" customFormat="false" ht="13" hidden="false" customHeight="false" outlineLevel="0" collapsed="false">
      <c r="AF542" s="0" t="n">
        <v>6540016</v>
      </c>
      <c r="AG542" s="7" t="s">
        <v>122</v>
      </c>
    </row>
    <row r="543" customFormat="false" ht="13" hidden="false" customHeight="false" outlineLevel="0" collapsed="false">
      <c r="AF543" s="0" t="n">
        <v>6540017</v>
      </c>
      <c r="AG543" s="7" t="s">
        <v>122</v>
      </c>
    </row>
    <row r="544" customFormat="false" ht="13" hidden="false" customHeight="false" outlineLevel="0" collapsed="false">
      <c r="AF544" s="0" t="n">
        <v>6540018</v>
      </c>
      <c r="AG544" s="7" t="s">
        <v>122</v>
      </c>
    </row>
    <row r="545" customFormat="false" ht="13" hidden="false" customHeight="false" outlineLevel="0" collapsed="false">
      <c r="AF545" s="0" t="n">
        <v>6540021</v>
      </c>
      <c r="AG545" s="7" t="s">
        <v>122</v>
      </c>
    </row>
    <row r="546" customFormat="false" ht="13" hidden="false" customHeight="false" outlineLevel="0" collapsed="false">
      <c r="AF546" s="0" t="n">
        <v>6540022</v>
      </c>
      <c r="AG546" s="7" t="s">
        <v>122</v>
      </c>
    </row>
    <row r="547" customFormat="false" ht="13" hidden="false" customHeight="false" outlineLevel="0" collapsed="false">
      <c r="AF547" s="0" t="n">
        <v>6540023</v>
      </c>
      <c r="AG547" s="7" t="s">
        <v>122</v>
      </c>
    </row>
    <row r="548" customFormat="false" ht="13" hidden="false" customHeight="false" outlineLevel="0" collapsed="false">
      <c r="AF548" s="0" t="n">
        <v>6540024</v>
      </c>
      <c r="AG548" s="7" t="s">
        <v>122</v>
      </c>
    </row>
    <row r="549" customFormat="false" ht="13" hidden="false" customHeight="false" outlineLevel="0" collapsed="false">
      <c r="AF549" s="0" t="n">
        <v>6540025</v>
      </c>
      <c r="AG549" s="7" t="s">
        <v>122</v>
      </c>
    </row>
    <row r="550" customFormat="false" ht="13" hidden="false" customHeight="false" outlineLevel="0" collapsed="false">
      <c r="AF550" s="0" t="n">
        <v>6540026</v>
      </c>
      <c r="AG550" s="7" t="s">
        <v>122</v>
      </c>
    </row>
    <row r="551" customFormat="false" ht="13" hidden="false" customHeight="false" outlineLevel="0" collapsed="false">
      <c r="AF551" s="0" t="n">
        <v>6540027</v>
      </c>
      <c r="AG551" s="7" t="s">
        <v>122</v>
      </c>
    </row>
    <row r="552" customFormat="false" ht="13" hidden="false" customHeight="false" outlineLevel="0" collapsed="false">
      <c r="AF552" s="0" t="n">
        <v>6540028</v>
      </c>
      <c r="AG552" s="7" t="s">
        <v>122</v>
      </c>
    </row>
    <row r="553" customFormat="false" ht="13" hidden="false" customHeight="false" outlineLevel="0" collapsed="false">
      <c r="AF553" s="0" t="n">
        <v>6540031</v>
      </c>
      <c r="AG553" s="7" t="s">
        <v>122</v>
      </c>
    </row>
    <row r="554" customFormat="false" ht="13" hidden="false" customHeight="false" outlineLevel="0" collapsed="false">
      <c r="AF554" s="0" t="n">
        <v>6540032</v>
      </c>
      <c r="AG554" s="7" t="s">
        <v>122</v>
      </c>
    </row>
    <row r="555" customFormat="false" ht="13" hidden="false" customHeight="false" outlineLevel="0" collapsed="false">
      <c r="AF555" s="0" t="n">
        <v>6540033</v>
      </c>
      <c r="AG555" s="7" t="s">
        <v>122</v>
      </c>
    </row>
    <row r="556" customFormat="false" ht="13" hidden="false" customHeight="false" outlineLevel="0" collapsed="false">
      <c r="AF556" s="0" t="n">
        <v>6540034</v>
      </c>
      <c r="AG556" s="7" t="s">
        <v>122</v>
      </c>
    </row>
    <row r="557" customFormat="false" ht="13" hidden="false" customHeight="false" outlineLevel="0" collapsed="false">
      <c r="AF557" s="0" t="n">
        <v>6540035</v>
      </c>
      <c r="AG557" s="7" t="s">
        <v>122</v>
      </c>
    </row>
    <row r="558" customFormat="false" ht="13" hidden="false" customHeight="false" outlineLevel="0" collapsed="false">
      <c r="AF558" s="0" t="n">
        <v>6540036</v>
      </c>
      <c r="AG558" s="7" t="s">
        <v>122</v>
      </c>
    </row>
    <row r="559" customFormat="false" ht="13" hidden="false" customHeight="false" outlineLevel="0" collapsed="false">
      <c r="AF559" s="0" t="n">
        <v>6540037</v>
      </c>
      <c r="AG559" s="7" t="s">
        <v>122</v>
      </c>
    </row>
    <row r="560" customFormat="false" ht="13" hidden="false" customHeight="false" outlineLevel="0" collapsed="false">
      <c r="AF560" s="0" t="n">
        <v>6540038</v>
      </c>
      <c r="AG560" s="7" t="s">
        <v>122</v>
      </c>
    </row>
    <row r="561" customFormat="false" ht="13" hidden="false" customHeight="false" outlineLevel="0" collapsed="false">
      <c r="AF561" s="0" t="n">
        <v>6540039</v>
      </c>
      <c r="AG561" s="7" t="s">
        <v>122</v>
      </c>
    </row>
    <row r="562" customFormat="false" ht="13" hidden="false" customHeight="false" outlineLevel="0" collapsed="false">
      <c r="AF562" s="0" t="n">
        <v>6540041</v>
      </c>
      <c r="AG562" s="7" t="s">
        <v>122</v>
      </c>
    </row>
    <row r="563" customFormat="false" ht="13" hidden="false" customHeight="false" outlineLevel="0" collapsed="false">
      <c r="AF563" s="0" t="n">
        <v>6540042</v>
      </c>
      <c r="AG563" s="7" t="s">
        <v>122</v>
      </c>
    </row>
    <row r="564" customFormat="false" ht="13" hidden="false" customHeight="false" outlineLevel="0" collapsed="false">
      <c r="AF564" s="0" t="n">
        <v>6540043</v>
      </c>
      <c r="AG564" s="7" t="s">
        <v>122</v>
      </c>
    </row>
    <row r="565" customFormat="false" ht="13" hidden="false" customHeight="false" outlineLevel="0" collapsed="false">
      <c r="AF565" s="0" t="n">
        <v>6540044</v>
      </c>
      <c r="AG565" s="7" t="s">
        <v>122</v>
      </c>
    </row>
    <row r="566" customFormat="false" ht="13" hidden="false" customHeight="false" outlineLevel="0" collapsed="false">
      <c r="AF566" s="0" t="n">
        <v>6540045</v>
      </c>
      <c r="AG566" s="7" t="s">
        <v>122</v>
      </c>
    </row>
    <row r="567" customFormat="false" ht="13" hidden="false" customHeight="false" outlineLevel="0" collapsed="false">
      <c r="AF567" s="0" t="n">
        <v>6540046</v>
      </c>
      <c r="AG567" s="7" t="s">
        <v>122</v>
      </c>
    </row>
    <row r="568" customFormat="false" ht="13" hidden="false" customHeight="false" outlineLevel="0" collapsed="false">
      <c r="AF568" s="0" t="n">
        <v>6540047</v>
      </c>
      <c r="AG568" s="7" t="s">
        <v>122</v>
      </c>
    </row>
    <row r="569" customFormat="false" ht="13" hidden="false" customHeight="false" outlineLevel="0" collapsed="false">
      <c r="AF569" s="0" t="n">
        <v>6540048</v>
      </c>
      <c r="AG569" s="7" t="s">
        <v>122</v>
      </c>
    </row>
    <row r="570" customFormat="false" ht="13" hidden="false" customHeight="false" outlineLevel="0" collapsed="false">
      <c r="AF570" s="0" t="n">
        <v>6540049</v>
      </c>
      <c r="AG570" s="7" t="s">
        <v>122</v>
      </c>
    </row>
    <row r="571" customFormat="false" ht="13" hidden="false" customHeight="false" outlineLevel="0" collapsed="false">
      <c r="AF571" s="0" t="n">
        <v>6540051</v>
      </c>
      <c r="AG571" s="7" t="s">
        <v>122</v>
      </c>
    </row>
    <row r="572" customFormat="false" ht="13" hidden="false" customHeight="false" outlineLevel="0" collapsed="false">
      <c r="AF572" s="0" t="n">
        <v>6540052</v>
      </c>
      <c r="AG572" s="7" t="s">
        <v>122</v>
      </c>
    </row>
    <row r="573" customFormat="false" ht="13" hidden="false" customHeight="false" outlineLevel="0" collapsed="false">
      <c r="AF573" s="0" t="n">
        <v>6540053</v>
      </c>
      <c r="AG573" s="7" t="s">
        <v>122</v>
      </c>
    </row>
    <row r="574" customFormat="false" ht="13" hidden="false" customHeight="false" outlineLevel="0" collapsed="false">
      <c r="AF574" s="0" t="n">
        <v>6540054</v>
      </c>
      <c r="AG574" s="7" t="s">
        <v>122</v>
      </c>
    </row>
    <row r="575" customFormat="false" ht="13" hidden="false" customHeight="false" outlineLevel="0" collapsed="false">
      <c r="AF575" s="0" t="n">
        <v>6540055</v>
      </c>
      <c r="AG575" s="7" t="s">
        <v>122</v>
      </c>
    </row>
    <row r="576" customFormat="false" ht="13" hidden="false" customHeight="false" outlineLevel="0" collapsed="false">
      <c r="AF576" s="0" t="n">
        <v>6540061</v>
      </c>
      <c r="AG576" s="7" t="s">
        <v>122</v>
      </c>
    </row>
    <row r="577" customFormat="false" ht="13" hidden="false" customHeight="false" outlineLevel="0" collapsed="false">
      <c r="AF577" s="0" t="n">
        <v>6540062</v>
      </c>
      <c r="AG577" s="7" t="s">
        <v>122</v>
      </c>
    </row>
    <row r="578" customFormat="false" ht="13" hidden="false" customHeight="false" outlineLevel="0" collapsed="false">
      <c r="AF578" s="0" t="n">
        <v>6540063</v>
      </c>
      <c r="AG578" s="7" t="s">
        <v>122</v>
      </c>
    </row>
    <row r="579" customFormat="false" ht="13" hidden="false" customHeight="false" outlineLevel="0" collapsed="false">
      <c r="AF579" s="0" t="n">
        <v>6540064</v>
      </c>
      <c r="AG579" s="7" t="s">
        <v>122</v>
      </c>
    </row>
    <row r="580" customFormat="false" ht="13" hidden="false" customHeight="false" outlineLevel="0" collapsed="false">
      <c r="AF580" s="0" t="n">
        <v>6540065</v>
      </c>
      <c r="AG580" s="7" t="s">
        <v>122</v>
      </c>
    </row>
    <row r="581" customFormat="false" ht="13" hidden="false" customHeight="false" outlineLevel="0" collapsed="false">
      <c r="AF581" s="0" t="n">
        <v>6540066</v>
      </c>
      <c r="AG581" s="7" t="s">
        <v>122</v>
      </c>
    </row>
    <row r="582" customFormat="false" ht="13" hidden="false" customHeight="false" outlineLevel="0" collapsed="false">
      <c r="AF582" s="0" t="n">
        <v>6540067</v>
      </c>
      <c r="AG582" s="7" t="s">
        <v>122</v>
      </c>
    </row>
    <row r="583" customFormat="false" ht="13" hidden="false" customHeight="false" outlineLevel="0" collapsed="false">
      <c r="AF583" s="0" t="n">
        <v>6540068</v>
      </c>
      <c r="AG583" s="7" t="s">
        <v>122</v>
      </c>
    </row>
    <row r="584" customFormat="false" ht="13" hidden="false" customHeight="false" outlineLevel="0" collapsed="false">
      <c r="AF584" s="0" t="n">
        <v>6540071</v>
      </c>
      <c r="AG584" s="7" t="s">
        <v>122</v>
      </c>
    </row>
    <row r="585" customFormat="false" ht="13" hidden="false" customHeight="false" outlineLevel="0" collapsed="false">
      <c r="AF585" s="0" t="n">
        <v>6540072</v>
      </c>
      <c r="AG585" s="7" t="s">
        <v>122</v>
      </c>
    </row>
    <row r="586" customFormat="false" ht="13" hidden="false" customHeight="false" outlineLevel="0" collapsed="false">
      <c r="AF586" s="0" t="n">
        <v>6540073</v>
      </c>
      <c r="AG586" s="7" t="s">
        <v>122</v>
      </c>
    </row>
    <row r="587" customFormat="false" ht="13" hidden="false" customHeight="false" outlineLevel="0" collapsed="false">
      <c r="AF587" s="0" t="n">
        <v>6540074</v>
      </c>
      <c r="AG587" s="7" t="s">
        <v>122</v>
      </c>
    </row>
    <row r="588" customFormat="false" ht="13" hidden="false" customHeight="false" outlineLevel="0" collapsed="false">
      <c r="AF588" s="0" t="n">
        <v>6540075</v>
      </c>
      <c r="AG588" s="7" t="s">
        <v>122</v>
      </c>
    </row>
    <row r="589" customFormat="false" ht="13" hidden="false" customHeight="false" outlineLevel="0" collapsed="false">
      <c r="AF589" s="0" t="n">
        <v>6540076</v>
      </c>
      <c r="AG589" s="7" t="s">
        <v>122</v>
      </c>
    </row>
    <row r="590" customFormat="false" ht="13" hidden="false" customHeight="false" outlineLevel="0" collapsed="false">
      <c r="AF590" s="0" t="n">
        <v>6540081</v>
      </c>
      <c r="AG590" s="7" t="s">
        <v>122</v>
      </c>
    </row>
    <row r="591" customFormat="false" ht="13" hidden="false" customHeight="false" outlineLevel="0" collapsed="false">
      <c r="AF591" s="0" t="n">
        <v>6540101</v>
      </c>
      <c r="AG591" s="7" t="s">
        <v>122</v>
      </c>
    </row>
    <row r="592" customFormat="false" ht="13" hidden="false" customHeight="false" outlineLevel="0" collapsed="false">
      <c r="AF592" s="0" t="n">
        <v>6540102</v>
      </c>
      <c r="AG592" s="7" t="s">
        <v>122</v>
      </c>
    </row>
    <row r="593" customFormat="false" ht="13" hidden="false" customHeight="false" outlineLevel="0" collapsed="false">
      <c r="AF593" s="0" t="n">
        <v>6540103</v>
      </c>
      <c r="AG593" s="7" t="s">
        <v>122</v>
      </c>
    </row>
    <row r="594" customFormat="false" ht="13" hidden="false" customHeight="false" outlineLevel="0" collapsed="false">
      <c r="AF594" s="0" t="n">
        <v>6540111</v>
      </c>
      <c r="AG594" s="7" t="s">
        <v>122</v>
      </c>
    </row>
    <row r="595" customFormat="false" ht="13" hidden="false" customHeight="false" outlineLevel="0" collapsed="false">
      <c r="AF595" s="0" t="n">
        <v>6540112</v>
      </c>
      <c r="AG595" s="7" t="s">
        <v>122</v>
      </c>
    </row>
    <row r="596" customFormat="false" ht="13" hidden="false" customHeight="false" outlineLevel="0" collapsed="false">
      <c r="AF596" s="0" t="n">
        <v>6540113</v>
      </c>
      <c r="AG596" s="7" t="s">
        <v>122</v>
      </c>
    </row>
    <row r="597" customFormat="false" ht="13" hidden="false" customHeight="false" outlineLevel="0" collapsed="false">
      <c r="AF597" s="0" t="n">
        <v>6540121</v>
      </c>
      <c r="AG597" s="7" t="s">
        <v>122</v>
      </c>
    </row>
    <row r="598" customFormat="false" ht="13" hidden="false" customHeight="false" outlineLevel="0" collapsed="false">
      <c r="AF598" s="0" t="n">
        <v>6540122</v>
      </c>
      <c r="AG598" s="7" t="s">
        <v>122</v>
      </c>
    </row>
    <row r="599" customFormat="false" ht="13" hidden="false" customHeight="false" outlineLevel="0" collapsed="false">
      <c r="AF599" s="0" t="n">
        <v>6540123</v>
      </c>
      <c r="AG599" s="7" t="s">
        <v>122</v>
      </c>
    </row>
    <row r="600" customFormat="false" ht="13" hidden="false" customHeight="false" outlineLevel="0" collapsed="false">
      <c r="AF600" s="0" t="n">
        <v>6540131</v>
      </c>
      <c r="AG600" s="7" t="s">
        <v>122</v>
      </c>
    </row>
    <row r="601" customFormat="false" ht="13" hidden="false" customHeight="false" outlineLevel="0" collapsed="false">
      <c r="AF601" s="0" t="n">
        <v>6540132</v>
      </c>
      <c r="AG601" s="7" t="s">
        <v>122</v>
      </c>
    </row>
    <row r="602" customFormat="false" ht="13" hidden="false" customHeight="false" outlineLevel="0" collapsed="false">
      <c r="AF602" s="0" t="n">
        <v>6540133</v>
      </c>
      <c r="AG602" s="7" t="s">
        <v>122</v>
      </c>
    </row>
    <row r="603" customFormat="false" ht="13" hidden="false" customHeight="false" outlineLevel="0" collapsed="false">
      <c r="AF603" s="0" t="n">
        <v>6540134</v>
      </c>
      <c r="AG603" s="7" t="s">
        <v>122</v>
      </c>
    </row>
    <row r="604" customFormat="false" ht="13" hidden="false" customHeight="false" outlineLevel="0" collapsed="false">
      <c r="AF604" s="0" t="n">
        <v>6540141</v>
      </c>
      <c r="AG604" s="7" t="s">
        <v>122</v>
      </c>
    </row>
    <row r="605" customFormat="false" ht="13" hidden="false" customHeight="false" outlineLevel="0" collapsed="false">
      <c r="AF605" s="0" t="n">
        <v>6540142</v>
      </c>
      <c r="AG605" s="7" t="s">
        <v>122</v>
      </c>
    </row>
    <row r="606" customFormat="false" ht="13" hidden="false" customHeight="false" outlineLevel="0" collapsed="false">
      <c r="AF606" s="0" t="n">
        <v>6540143</v>
      </c>
      <c r="AG606" s="7" t="s">
        <v>122</v>
      </c>
    </row>
    <row r="607" customFormat="false" ht="13" hidden="false" customHeight="false" outlineLevel="0" collapsed="false">
      <c r="AF607" s="0" t="n">
        <v>6540151</v>
      </c>
      <c r="AG607" s="7" t="s">
        <v>122</v>
      </c>
    </row>
    <row r="608" customFormat="false" ht="13" hidden="false" customHeight="false" outlineLevel="0" collapsed="false">
      <c r="AF608" s="0" t="n">
        <v>6540152</v>
      </c>
      <c r="AG608" s="7" t="s">
        <v>122</v>
      </c>
    </row>
    <row r="609" customFormat="false" ht="13" hidden="false" customHeight="false" outlineLevel="0" collapsed="false">
      <c r="AF609" s="0" t="n">
        <v>6540153</v>
      </c>
      <c r="AG609" s="7" t="s">
        <v>122</v>
      </c>
    </row>
    <row r="610" customFormat="false" ht="13" hidden="false" customHeight="false" outlineLevel="0" collapsed="false">
      <c r="AF610" s="0" t="n">
        <v>6540154</v>
      </c>
      <c r="AG610" s="7" t="s">
        <v>122</v>
      </c>
    </row>
    <row r="611" customFormat="false" ht="13" hidden="false" customHeight="false" outlineLevel="0" collapsed="false">
      <c r="AF611" s="0" t="n">
        <v>6540155</v>
      </c>
      <c r="AG611" s="7" t="s">
        <v>122</v>
      </c>
    </row>
    <row r="612" customFormat="false" ht="13" hidden="false" customHeight="false" outlineLevel="0" collapsed="false">
      <c r="AF612" s="0" t="n">
        <v>6540161</v>
      </c>
      <c r="AG612" s="7" t="s">
        <v>122</v>
      </c>
    </row>
    <row r="613" customFormat="false" ht="13" hidden="false" customHeight="false" outlineLevel="0" collapsed="false">
      <c r="AF613" s="0" t="n">
        <v>6540162</v>
      </c>
      <c r="AG613" s="7" t="s">
        <v>122</v>
      </c>
    </row>
    <row r="614" customFormat="false" ht="13" hidden="false" customHeight="false" outlineLevel="0" collapsed="false">
      <c r="AF614" s="0" t="n">
        <v>6540163</v>
      </c>
      <c r="AG614" s="7" t="s">
        <v>122</v>
      </c>
    </row>
    <row r="615" customFormat="false" ht="13" hidden="false" customHeight="false" outlineLevel="0" collapsed="false">
      <c r="AF615" s="0" t="n">
        <v>6550000</v>
      </c>
      <c r="AG615" s="7" t="s">
        <v>123</v>
      </c>
    </row>
    <row r="616" customFormat="false" ht="13" hidden="false" customHeight="false" outlineLevel="0" collapsed="false">
      <c r="AF616" s="0" t="n">
        <v>6550001</v>
      </c>
      <c r="AG616" s="7" t="s">
        <v>123</v>
      </c>
    </row>
    <row r="617" customFormat="false" ht="13" hidden="false" customHeight="false" outlineLevel="0" collapsed="false">
      <c r="AF617" s="0" t="n">
        <v>6550002</v>
      </c>
      <c r="AG617" s="7" t="s">
        <v>123</v>
      </c>
    </row>
    <row r="618" customFormat="false" ht="13" hidden="false" customHeight="false" outlineLevel="0" collapsed="false">
      <c r="AF618" s="0" t="n">
        <v>6550003</v>
      </c>
      <c r="AG618" s="7" t="s">
        <v>123</v>
      </c>
    </row>
    <row r="619" customFormat="false" ht="13" hidden="false" customHeight="false" outlineLevel="0" collapsed="false">
      <c r="AF619" s="0" t="n">
        <v>6550004</v>
      </c>
      <c r="AG619" s="7" t="s">
        <v>123</v>
      </c>
    </row>
    <row r="620" customFormat="false" ht="13" hidden="false" customHeight="false" outlineLevel="0" collapsed="false">
      <c r="AF620" s="0" t="n">
        <v>6550005</v>
      </c>
      <c r="AG620" s="7" t="s">
        <v>123</v>
      </c>
    </row>
    <row r="621" customFormat="false" ht="13" hidden="false" customHeight="false" outlineLevel="0" collapsed="false">
      <c r="AF621" s="0" t="n">
        <v>6550006</v>
      </c>
      <c r="AG621" s="7" t="s">
        <v>123</v>
      </c>
    </row>
    <row r="622" customFormat="false" ht="13" hidden="false" customHeight="false" outlineLevel="0" collapsed="false">
      <c r="AF622" s="0" t="n">
        <v>6550007</v>
      </c>
      <c r="AG622" s="7" t="s">
        <v>123</v>
      </c>
    </row>
    <row r="623" customFormat="false" ht="13" hidden="false" customHeight="false" outlineLevel="0" collapsed="false">
      <c r="AF623" s="0" t="n">
        <v>6550008</v>
      </c>
      <c r="AG623" s="7" t="s">
        <v>123</v>
      </c>
    </row>
    <row r="624" customFormat="false" ht="13" hidden="false" customHeight="false" outlineLevel="0" collapsed="false">
      <c r="AF624" s="0" t="n">
        <v>6550009</v>
      </c>
      <c r="AG624" s="7" t="s">
        <v>123</v>
      </c>
    </row>
    <row r="625" customFormat="false" ht="13" hidden="false" customHeight="false" outlineLevel="0" collapsed="false">
      <c r="AF625" s="0" t="n">
        <v>6550011</v>
      </c>
      <c r="AG625" s="7" t="s">
        <v>123</v>
      </c>
    </row>
    <row r="626" customFormat="false" ht="13" hidden="false" customHeight="false" outlineLevel="0" collapsed="false">
      <c r="AF626" s="0" t="n">
        <v>6550012</v>
      </c>
      <c r="AG626" s="7" t="s">
        <v>123</v>
      </c>
    </row>
    <row r="627" customFormat="false" ht="13" hidden="false" customHeight="false" outlineLevel="0" collapsed="false">
      <c r="AF627" s="0" t="n">
        <v>6550013</v>
      </c>
      <c r="AG627" s="7" t="s">
        <v>123</v>
      </c>
    </row>
    <row r="628" customFormat="false" ht="13" hidden="false" customHeight="false" outlineLevel="0" collapsed="false">
      <c r="AF628" s="0" t="n">
        <v>6550014</v>
      </c>
      <c r="AG628" s="7" t="s">
        <v>123</v>
      </c>
    </row>
    <row r="629" customFormat="false" ht="13" hidden="false" customHeight="false" outlineLevel="0" collapsed="false">
      <c r="AF629" s="0" t="n">
        <v>6550015</v>
      </c>
      <c r="AG629" s="7" t="s">
        <v>123</v>
      </c>
    </row>
    <row r="630" customFormat="false" ht="13" hidden="false" customHeight="false" outlineLevel="0" collapsed="false">
      <c r="AF630" s="0" t="n">
        <v>6550016</v>
      </c>
      <c r="AG630" s="7" t="s">
        <v>123</v>
      </c>
    </row>
    <row r="631" customFormat="false" ht="13" hidden="false" customHeight="false" outlineLevel="0" collapsed="false">
      <c r="AF631" s="0" t="n">
        <v>6550017</v>
      </c>
      <c r="AG631" s="7" t="s">
        <v>123</v>
      </c>
    </row>
    <row r="632" customFormat="false" ht="13" hidden="false" customHeight="false" outlineLevel="0" collapsed="false">
      <c r="AF632" s="0" t="n">
        <v>6550018</v>
      </c>
      <c r="AG632" s="7" t="s">
        <v>123</v>
      </c>
    </row>
    <row r="633" customFormat="false" ht="13" hidden="false" customHeight="false" outlineLevel="0" collapsed="false">
      <c r="AF633" s="0" t="n">
        <v>6550021</v>
      </c>
      <c r="AG633" s="7" t="s">
        <v>123</v>
      </c>
    </row>
    <row r="634" customFormat="false" ht="13" hidden="false" customHeight="false" outlineLevel="0" collapsed="false">
      <c r="AF634" s="0" t="n">
        <v>6550022</v>
      </c>
      <c r="AG634" s="7" t="s">
        <v>123</v>
      </c>
    </row>
    <row r="635" customFormat="false" ht="13" hidden="false" customHeight="false" outlineLevel="0" collapsed="false">
      <c r="AF635" s="0" t="n">
        <v>6550023</v>
      </c>
      <c r="AG635" s="7" t="s">
        <v>123</v>
      </c>
    </row>
    <row r="636" customFormat="false" ht="13" hidden="false" customHeight="false" outlineLevel="0" collapsed="false">
      <c r="AF636" s="0" t="n">
        <v>6550024</v>
      </c>
      <c r="AG636" s="7" t="s">
        <v>123</v>
      </c>
    </row>
    <row r="637" customFormat="false" ht="13" hidden="false" customHeight="false" outlineLevel="0" collapsed="false">
      <c r="AF637" s="0" t="n">
        <v>6550025</v>
      </c>
      <c r="AG637" s="7" t="s">
        <v>123</v>
      </c>
    </row>
    <row r="638" customFormat="false" ht="13" hidden="false" customHeight="false" outlineLevel="0" collapsed="false">
      <c r="AF638" s="0" t="n">
        <v>6550026</v>
      </c>
      <c r="AG638" s="7" t="s">
        <v>123</v>
      </c>
    </row>
    <row r="639" customFormat="false" ht="13" hidden="false" customHeight="false" outlineLevel="0" collapsed="false">
      <c r="AF639" s="0" t="n">
        <v>6550027</v>
      </c>
      <c r="AG639" s="7" t="s">
        <v>123</v>
      </c>
    </row>
    <row r="640" customFormat="false" ht="13" hidden="false" customHeight="false" outlineLevel="0" collapsed="false">
      <c r="AF640" s="0" t="n">
        <v>6550028</v>
      </c>
      <c r="AG640" s="7" t="s">
        <v>123</v>
      </c>
    </row>
    <row r="641" customFormat="false" ht="13" hidden="false" customHeight="false" outlineLevel="0" collapsed="false">
      <c r="AF641" s="0" t="n">
        <v>6550029</v>
      </c>
      <c r="AG641" s="7" t="s">
        <v>123</v>
      </c>
    </row>
    <row r="642" customFormat="false" ht="13" hidden="false" customHeight="false" outlineLevel="0" collapsed="false">
      <c r="AF642" s="0" t="n">
        <v>6550031</v>
      </c>
      <c r="AG642" s="7" t="s">
        <v>123</v>
      </c>
    </row>
    <row r="643" customFormat="false" ht="13" hidden="false" customHeight="false" outlineLevel="0" collapsed="false">
      <c r="AF643" s="0" t="n">
        <v>6550032</v>
      </c>
      <c r="AG643" s="7" t="s">
        <v>123</v>
      </c>
    </row>
    <row r="644" customFormat="false" ht="13" hidden="false" customHeight="false" outlineLevel="0" collapsed="false">
      <c r="AF644" s="0" t="n">
        <v>6550033</v>
      </c>
      <c r="AG644" s="7" t="s">
        <v>123</v>
      </c>
    </row>
    <row r="645" customFormat="false" ht="13" hidden="false" customHeight="false" outlineLevel="0" collapsed="false">
      <c r="AF645" s="0" t="n">
        <v>6550034</v>
      </c>
      <c r="AG645" s="7" t="s">
        <v>123</v>
      </c>
    </row>
    <row r="646" customFormat="false" ht="13" hidden="false" customHeight="false" outlineLevel="0" collapsed="false">
      <c r="AF646" s="0" t="n">
        <v>6550035</v>
      </c>
      <c r="AG646" s="7" t="s">
        <v>123</v>
      </c>
    </row>
    <row r="647" customFormat="false" ht="13" hidden="false" customHeight="false" outlineLevel="0" collapsed="false">
      <c r="AF647" s="0" t="n">
        <v>6550036</v>
      </c>
      <c r="AG647" s="7" t="s">
        <v>123</v>
      </c>
    </row>
    <row r="648" customFormat="false" ht="13" hidden="false" customHeight="false" outlineLevel="0" collapsed="false">
      <c r="AF648" s="0" t="n">
        <v>6550037</v>
      </c>
      <c r="AG648" s="7" t="s">
        <v>123</v>
      </c>
    </row>
    <row r="649" customFormat="false" ht="13" hidden="false" customHeight="false" outlineLevel="0" collapsed="false">
      <c r="AF649" s="0" t="n">
        <v>6550038</v>
      </c>
      <c r="AG649" s="7" t="s">
        <v>123</v>
      </c>
    </row>
    <row r="650" customFormat="false" ht="13" hidden="false" customHeight="false" outlineLevel="0" collapsed="false">
      <c r="AF650" s="0" t="n">
        <v>6550039</v>
      </c>
      <c r="AG650" s="7" t="s">
        <v>123</v>
      </c>
    </row>
    <row r="651" customFormat="false" ht="13" hidden="false" customHeight="false" outlineLevel="0" collapsed="false">
      <c r="AF651" s="0" t="n">
        <v>6550041</v>
      </c>
      <c r="AG651" s="7" t="s">
        <v>123</v>
      </c>
    </row>
    <row r="652" customFormat="false" ht="13" hidden="false" customHeight="false" outlineLevel="0" collapsed="false">
      <c r="AF652" s="0" t="n">
        <v>6550042</v>
      </c>
      <c r="AG652" s="7" t="s">
        <v>123</v>
      </c>
    </row>
    <row r="653" customFormat="false" ht="13" hidden="false" customHeight="false" outlineLevel="0" collapsed="false">
      <c r="AF653" s="0" t="n">
        <v>6550043</v>
      </c>
      <c r="AG653" s="7" t="s">
        <v>123</v>
      </c>
    </row>
    <row r="654" customFormat="false" ht="13" hidden="false" customHeight="false" outlineLevel="0" collapsed="false">
      <c r="AF654" s="0" t="n">
        <v>6550044</v>
      </c>
      <c r="AG654" s="7" t="s">
        <v>123</v>
      </c>
    </row>
    <row r="655" customFormat="false" ht="13" hidden="false" customHeight="false" outlineLevel="0" collapsed="false">
      <c r="AF655" s="0" t="n">
        <v>6550045</v>
      </c>
      <c r="AG655" s="7" t="s">
        <v>123</v>
      </c>
    </row>
    <row r="656" customFormat="false" ht="13" hidden="false" customHeight="false" outlineLevel="0" collapsed="false">
      <c r="AF656" s="0" t="n">
        <v>6550046</v>
      </c>
      <c r="AG656" s="7" t="s">
        <v>123</v>
      </c>
    </row>
    <row r="657" customFormat="false" ht="13" hidden="false" customHeight="false" outlineLevel="0" collapsed="false">
      <c r="AF657" s="0" t="n">
        <v>6550047</v>
      </c>
      <c r="AG657" s="7" t="s">
        <v>123</v>
      </c>
    </row>
    <row r="658" customFormat="false" ht="13" hidden="false" customHeight="false" outlineLevel="0" collapsed="false">
      <c r="AF658" s="0" t="n">
        <v>6550048</v>
      </c>
      <c r="AG658" s="7" t="s">
        <v>123</v>
      </c>
    </row>
    <row r="659" customFormat="false" ht="13" hidden="false" customHeight="false" outlineLevel="0" collapsed="false">
      <c r="AF659" s="0" t="n">
        <v>6550049</v>
      </c>
      <c r="AG659" s="7" t="s">
        <v>123</v>
      </c>
    </row>
    <row r="660" customFormat="false" ht="13" hidden="false" customHeight="false" outlineLevel="0" collapsed="false">
      <c r="AF660" s="0" t="n">
        <v>6550051</v>
      </c>
      <c r="AG660" s="7" t="s">
        <v>123</v>
      </c>
    </row>
    <row r="661" customFormat="false" ht="13" hidden="false" customHeight="false" outlineLevel="0" collapsed="false">
      <c r="AF661" s="0" t="n">
        <v>6550052</v>
      </c>
      <c r="AG661" s="7" t="s">
        <v>123</v>
      </c>
    </row>
    <row r="662" customFormat="false" ht="13" hidden="false" customHeight="false" outlineLevel="0" collapsed="false">
      <c r="AF662" s="0" t="n">
        <v>6550851</v>
      </c>
      <c r="AG662" s="7" t="s">
        <v>123</v>
      </c>
    </row>
    <row r="663" customFormat="false" ht="13" hidden="false" customHeight="false" outlineLevel="0" collapsed="false">
      <c r="AF663" s="0" t="n">
        <v>6550852</v>
      </c>
      <c r="AG663" s="7" t="s">
        <v>123</v>
      </c>
    </row>
    <row r="664" customFormat="false" ht="13" hidden="false" customHeight="false" outlineLevel="0" collapsed="false">
      <c r="AF664" s="0" t="n">
        <v>6550853</v>
      </c>
      <c r="AG664" s="7" t="s">
        <v>123</v>
      </c>
    </row>
    <row r="665" customFormat="false" ht="13" hidden="false" customHeight="false" outlineLevel="0" collapsed="false">
      <c r="AF665" s="0" t="n">
        <v>6550854</v>
      </c>
      <c r="AG665" s="7" t="s">
        <v>123</v>
      </c>
    </row>
    <row r="666" customFormat="false" ht="13" hidden="false" customHeight="false" outlineLevel="0" collapsed="false">
      <c r="AF666" s="0" t="n">
        <v>6550861</v>
      </c>
      <c r="AG666" s="7" t="s">
        <v>123</v>
      </c>
    </row>
    <row r="667" customFormat="false" ht="13" hidden="false" customHeight="false" outlineLevel="0" collapsed="false">
      <c r="AF667" s="0" t="n">
        <v>6550862</v>
      </c>
      <c r="AG667" s="7" t="s">
        <v>123</v>
      </c>
    </row>
    <row r="668" customFormat="false" ht="13" hidden="false" customHeight="false" outlineLevel="0" collapsed="false">
      <c r="AF668" s="0" t="n">
        <v>6550863</v>
      </c>
      <c r="AG668" s="7" t="s">
        <v>123</v>
      </c>
    </row>
    <row r="669" customFormat="false" ht="13" hidden="false" customHeight="false" outlineLevel="0" collapsed="false">
      <c r="AF669" s="0" t="n">
        <v>6550864</v>
      </c>
      <c r="AG669" s="7" t="s">
        <v>123</v>
      </c>
    </row>
    <row r="670" customFormat="false" ht="13" hidden="false" customHeight="false" outlineLevel="0" collapsed="false">
      <c r="AF670" s="0" t="n">
        <v>6550865</v>
      </c>
      <c r="AG670" s="7" t="s">
        <v>123</v>
      </c>
    </row>
    <row r="671" customFormat="false" ht="13" hidden="false" customHeight="false" outlineLevel="0" collapsed="false">
      <c r="AF671" s="0" t="n">
        <v>6550871</v>
      </c>
      <c r="AG671" s="7" t="s">
        <v>123</v>
      </c>
    </row>
    <row r="672" customFormat="false" ht="13" hidden="false" customHeight="false" outlineLevel="0" collapsed="false">
      <c r="AF672" s="0" t="n">
        <v>6550872</v>
      </c>
      <c r="AG672" s="7" t="s">
        <v>123</v>
      </c>
    </row>
    <row r="673" customFormat="false" ht="13" hidden="false" customHeight="false" outlineLevel="0" collapsed="false">
      <c r="AF673" s="0" t="n">
        <v>6550873</v>
      </c>
      <c r="AG673" s="7" t="s">
        <v>123</v>
      </c>
    </row>
    <row r="674" customFormat="false" ht="13" hidden="false" customHeight="false" outlineLevel="0" collapsed="false">
      <c r="AF674" s="0" t="n">
        <v>6550874</v>
      </c>
      <c r="AG674" s="7" t="s">
        <v>123</v>
      </c>
    </row>
    <row r="675" customFormat="false" ht="13" hidden="false" customHeight="false" outlineLevel="0" collapsed="false">
      <c r="AF675" s="0" t="n">
        <v>6550881</v>
      </c>
      <c r="AG675" s="7" t="s">
        <v>123</v>
      </c>
    </row>
    <row r="676" customFormat="false" ht="13" hidden="false" customHeight="false" outlineLevel="0" collapsed="false">
      <c r="AF676" s="0" t="n">
        <v>6550882</v>
      </c>
      <c r="AG676" s="7" t="s">
        <v>123</v>
      </c>
    </row>
    <row r="677" customFormat="false" ht="13" hidden="false" customHeight="false" outlineLevel="0" collapsed="false">
      <c r="AF677" s="0" t="n">
        <v>6550883</v>
      </c>
      <c r="AG677" s="7" t="s">
        <v>123</v>
      </c>
    </row>
    <row r="678" customFormat="false" ht="13" hidden="false" customHeight="false" outlineLevel="0" collapsed="false">
      <c r="AF678" s="0" t="n">
        <v>6550884</v>
      </c>
      <c r="AG678" s="7" t="s">
        <v>123</v>
      </c>
    </row>
    <row r="679" customFormat="false" ht="13" hidden="false" customHeight="false" outlineLevel="0" collapsed="false">
      <c r="AF679" s="0" t="n">
        <v>6550885</v>
      </c>
      <c r="AG679" s="7" t="s">
        <v>123</v>
      </c>
    </row>
    <row r="680" customFormat="false" ht="13" hidden="false" customHeight="false" outlineLevel="0" collapsed="false">
      <c r="AF680" s="0" t="n">
        <v>6550886</v>
      </c>
      <c r="AG680" s="7" t="s">
        <v>123</v>
      </c>
    </row>
    <row r="681" customFormat="false" ht="13" hidden="false" customHeight="false" outlineLevel="0" collapsed="false">
      <c r="AF681" s="0" t="n">
        <v>6550891</v>
      </c>
      <c r="AG681" s="7" t="s">
        <v>123</v>
      </c>
    </row>
    <row r="682" customFormat="false" ht="13" hidden="false" customHeight="false" outlineLevel="0" collapsed="false">
      <c r="AF682" s="0" t="n">
        <v>6550892</v>
      </c>
      <c r="AG682" s="7" t="s">
        <v>123</v>
      </c>
    </row>
    <row r="683" customFormat="false" ht="13" hidden="false" customHeight="false" outlineLevel="0" collapsed="false">
      <c r="AF683" s="0" t="n">
        <v>6550893</v>
      </c>
      <c r="AG683" s="7" t="s">
        <v>123</v>
      </c>
    </row>
    <row r="684" customFormat="false" ht="13" hidden="false" customHeight="false" outlineLevel="0" collapsed="false">
      <c r="AF684" s="0" t="n">
        <v>6550894</v>
      </c>
      <c r="AG684" s="7" t="s">
        <v>123</v>
      </c>
    </row>
    <row r="685" customFormat="false" ht="13" hidden="false" customHeight="false" outlineLevel="0" collapsed="false">
      <c r="AF685" s="0" t="n">
        <v>6550895</v>
      </c>
      <c r="AG685" s="7" t="s">
        <v>123</v>
      </c>
    </row>
    <row r="686" customFormat="false" ht="13" hidden="false" customHeight="false" outlineLevel="0" collapsed="false">
      <c r="AF686" s="0" t="n">
        <v>6550896</v>
      </c>
      <c r="AG686" s="7" t="s">
        <v>123</v>
      </c>
    </row>
    <row r="687" customFormat="false" ht="13" hidden="false" customHeight="false" outlineLevel="0" collapsed="false">
      <c r="AF687" s="0" t="n">
        <v>6560000</v>
      </c>
      <c r="AG687" s="7" t="s">
        <v>124</v>
      </c>
    </row>
    <row r="688" customFormat="false" ht="13" hidden="false" customHeight="false" outlineLevel="0" collapsed="false">
      <c r="AF688" s="0" t="n">
        <v>6560001</v>
      </c>
      <c r="AG688" s="7" t="s">
        <v>124</v>
      </c>
    </row>
    <row r="689" customFormat="false" ht="13" hidden="false" customHeight="false" outlineLevel="0" collapsed="false">
      <c r="AF689" s="0" t="n">
        <v>6560002</v>
      </c>
      <c r="AG689" s="7" t="s">
        <v>124</v>
      </c>
    </row>
    <row r="690" customFormat="false" ht="13" hidden="false" customHeight="false" outlineLevel="0" collapsed="false">
      <c r="AF690" s="0" t="n">
        <v>6560003</v>
      </c>
      <c r="AG690" s="7" t="s">
        <v>124</v>
      </c>
    </row>
    <row r="691" customFormat="false" ht="13" hidden="false" customHeight="false" outlineLevel="0" collapsed="false">
      <c r="AF691" s="0" t="n">
        <v>6560004</v>
      </c>
      <c r="AG691" s="7" t="s">
        <v>124</v>
      </c>
    </row>
    <row r="692" customFormat="false" ht="13" hidden="false" customHeight="false" outlineLevel="0" collapsed="false">
      <c r="AF692" s="0" t="n">
        <v>6560005</v>
      </c>
      <c r="AG692" s="7" t="s">
        <v>124</v>
      </c>
    </row>
    <row r="693" customFormat="false" ht="13" hidden="false" customHeight="false" outlineLevel="0" collapsed="false">
      <c r="AF693" s="0" t="n">
        <v>6560006</v>
      </c>
      <c r="AG693" s="7" t="s">
        <v>124</v>
      </c>
    </row>
    <row r="694" customFormat="false" ht="13" hidden="false" customHeight="false" outlineLevel="0" collapsed="false">
      <c r="AF694" s="0" t="n">
        <v>6560011</v>
      </c>
      <c r="AG694" s="7" t="s">
        <v>124</v>
      </c>
    </row>
    <row r="695" customFormat="false" ht="13" hidden="false" customHeight="false" outlineLevel="0" collapsed="false">
      <c r="AF695" s="0" t="n">
        <v>6560012</v>
      </c>
      <c r="AG695" s="7" t="s">
        <v>124</v>
      </c>
    </row>
    <row r="696" customFormat="false" ht="13" hidden="false" customHeight="false" outlineLevel="0" collapsed="false">
      <c r="AF696" s="0" t="n">
        <v>6560013</v>
      </c>
      <c r="AG696" s="7" t="s">
        <v>124</v>
      </c>
    </row>
    <row r="697" customFormat="false" ht="13" hidden="false" customHeight="false" outlineLevel="0" collapsed="false">
      <c r="AF697" s="0" t="n">
        <v>6560014</v>
      </c>
      <c r="AG697" s="7" t="s">
        <v>124</v>
      </c>
    </row>
    <row r="698" customFormat="false" ht="13" hidden="false" customHeight="false" outlineLevel="0" collapsed="false">
      <c r="AF698" s="0" t="n">
        <v>6560015</v>
      </c>
      <c r="AG698" s="7" t="s">
        <v>124</v>
      </c>
    </row>
    <row r="699" customFormat="false" ht="13" hidden="false" customHeight="false" outlineLevel="0" collapsed="false">
      <c r="AF699" s="0" t="n">
        <v>6560016</v>
      </c>
      <c r="AG699" s="7" t="s">
        <v>124</v>
      </c>
    </row>
    <row r="700" customFormat="false" ht="13" hidden="false" customHeight="false" outlineLevel="0" collapsed="false">
      <c r="AF700" s="0" t="n">
        <v>6560017</v>
      </c>
      <c r="AG700" s="7" t="s">
        <v>124</v>
      </c>
    </row>
    <row r="701" customFormat="false" ht="13" hidden="false" customHeight="false" outlineLevel="0" collapsed="false">
      <c r="AF701" s="0" t="n">
        <v>6560018</v>
      </c>
      <c r="AG701" s="7" t="s">
        <v>124</v>
      </c>
    </row>
    <row r="702" customFormat="false" ht="13" hidden="false" customHeight="false" outlineLevel="0" collapsed="false">
      <c r="AF702" s="0" t="n">
        <v>6560021</v>
      </c>
      <c r="AG702" s="7" t="s">
        <v>124</v>
      </c>
    </row>
    <row r="703" customFormat="false" ht="13" hidden="false" customHeight="false" outlineLevel="0" collapsed="false">
      <c r="AF703" s="0" t="n">
        <v>6560022</v>
      </c>
      <c r="AG703" s="7" t="s">
        <v>124</v>
      </c>
    </row>
    <row r="704" customFormat="false" ht="13" hidden="false" customHeight="false" outlineLevel="0" collapsed="false">
      <c r="AF704" s="0" t="n">
        <v>6560023</v>
      </c>
      <c r="AG704" s="7" t="s">
        <v>124</v>
      </c>
    </row>
    <row r="705" customFormat="false" ht="13" hidden="false" customHeight="false" outlineLevel="0" collapsed="false">
      <c r="AF705" s="0" t="n">
        <v>6560024</v>
      </c>
      <c r="AG705" s="7" t="s">
        <v>124</v>
      </c>
    </row>
    <row r="706" customFormat="false" ht="13" hidden="false" customHeight="false" outlineLevel="0" collapsed="false">
      <c r="AF706" s="0" t="n">
        <v>6560025</v>
      </c>
      <c r="AG706" s="7" t="s">
        <v>124</v>
      </c>
    </row>
    <row r="707" customFormat="false" ht="13" hidden="false" customHeight="false" outlineLevel="0" collapsed="false">
      <c r="AF707" s="0" t="n">
        <v>6560026</v>
      </c>
      <c r="AG707" s="7" t="s">
        <v>124</v>
      </c>
    </row>
    <row r="708" customFormat="false" ht="13" hidden="false" customHeight="false" outlineLevel="0" collapsed="false">
      <c r="AF708" s="0" t="n">
        <v>6560027</v>
      </c>
      <c r="AG708" s="7" t="s">
        <v>124</v>
      </c>
    </row>
    <row r="709" customFormat="false" ht="13" hidden="false" customHeight="false" outlineLevel="0" collapsed="false">
      <c r="AF709" s="0" t="n">
        <v>6560031</v>
      </c>
      <c r="AG709" s="7" t="s">
        <v>124</v>
      </c>
    </row>
    <row r="710" customFormat="false" ht="13" hidden="false" customHeight="false" outlineLevel="0" collapsed="false">
      <c r="AF710" s="0" t="n">
        <v>6560041</v>
      </c>
      <c r="AG710" s="7" t="s">
        <v>124</v>
      </c>
    </row>
    <row r="711" customFormat="false" ht="13" hidden="false" customHeight="false" outlineLevel="0" collapsed="false">
      <c r="AF711" s="0" t="n">
        <v>6560042</v>
      </c>
      <c r="AG711" s="7" t="s">
        <v>124</v>
      </c>
    </row>
    <row r="712" customFormat="false" ht="13" hidden="false" customHeight="false" outlineLevel="0" collapsed="false">
      <c r="AF712" s="0" t="n">
        <v>6560043</v>
      </c>
      <c r="AG712" s="7" t="s">
        <v>124</v>
      </c>
    </row>
    <row r="713" customFormat="false" ht="13" hidden="false" customHeight="false" outlineLevel="0" collapsed="false">
      <c r="AF713" s="0" t="n">
        <v>6560044</v>
      </c>
      <c r="AG713" s="7" t="s">
        <v>124</v>
      </c>
    </row>
    <row r="714" customFormat="false" ht="13" hidden="false" customHeight="false" outlineLevel="0" collapsed="false">
      <c r="AF714" s="0" t="n">
        <v>6560045</v>
      </c>
      <c r="AG714" s="7" t="s">
        <v>124</v>
      </c>
    </row>
    <row r="715" customFormat="false" ht="13" hidden="false" customHeight="false" outlineLevel="0" collapsed="false">
      <c r="AF715" s="0" t="n">
        <v>6560046</v>
      </c>
      <c r="AG715" s="7" t="s">
        <v>124</v>
      </c>
    </row>
    <row r="716" customFormat="false" ht="13" hidden="false" customHeight="false" outlineLevel="0" collapsed="false">
      <c r="AF716" s="0" t="n">
        <v>6560051</v>
      </c>
      <c r="AG716" s="7" t="s">
        <v>124</v>
      </c>
    </row>
    <row r="717" customFormat="false" ht="13" hidden="false" customHeight="false" outlineLevel="0" collapsed="false">
      <c r="AF717" s="0" t="n">
        <v>6560052</v>
      </c>
      <c r="AG717" s="7" t="s">
        <v>124</v>
      </c>
    </row>
    <row r="718" customFormat="false" ht="13" hidden="false" customHeight="false" outlineLevel="0" collapsed="false">
      <c r="AF718" s="0" t="n">
        <v>6560053</v>
      </c>
      <c r="AG718" s="7" t="s">
        <v>124</v>
      </c>
    </row>
    <row r="719" customFormat="false" ht="13" hidden="false" customHeight="false" outlineLevel="0" collapsed="false">
      <c r="AF719" s="0" t="n">
        <v>6560054</v>
      </c>
      <c r="AG719" s="7" t="s">
        <v>124</v>
      </c>
    </row>
    <row r="720" customFormat="false" ht="13" hidden="false" customHeight="false" outlineLevel="0" collapsed="false">
      <c r="AF720" s="0" t="n">
        <v>6560055</v>
      </c>
      <c r="AG720" s="7" t="s">
        <v>124</v>
      </c>
    </row>
    <row r="721" customFormat="false" ht="13" hidden="false" customHeight="false" outlineLevel="0" collapsed="false">
      <c r="AF721" s="0" t="n">
        <v>6560101</v>
      </c>
      <c r="AG721" s="7" t="s">
        <v>124</v>
      </c>
    </row>
    <row r="722" customFormat="false" ht="13" hidden="false" customHeight="false" outlineLevel="0" collapsed="false">
      <c r="AF722" s="0" t="n">
        <v>6560111</v>
      </c>
      <c r="AG722" s="7" t="s">
        <v>124</v>
      </c>
    </row>
    <row r="723" customFormat="false" ht="13" hidden="false" customHeight="false" outlineLevel="0" collapsed="false">
      <c r="AF723" s="0" t="n">
        <v>6560121</v>
      </c>
      <c r="AG723" s="7" t="s">
        <v>125</v>
      </c>
    </row>
    <row r="724" customFormat="false" ht="13" hidden="false" customHeight="false" outlineLevel="0" collapsed="false">
      <c r="AF724" s="0" t="n">
        <v>6560122</v>
      </c>
      <c r="AG724" s="7" t="s">
        <v>125</v>
      </c>
    </row>
    <row r="725" customFormat="false" ht="13" hidden="false" customHeight="false" outlineLevel="0" collapsed="false">
      <c r="AF725" s="0" t="n">
        <v>6560131</v>
      </c>
      <c r="AG725" s="7" t="s">
        <v>125</v>
      </c>
    </row>
    <row r="726" customFormat="false" ht="13" hidden="false" customHeight="false" outlineLevel="0" collapsed="false">
      <c r="AF726" s="0" t="n">
        <v>6560141</v>
      </c>
      <c r="AG726" s="7" t="s">
        <v>125</v>
      </c>
    </row>
    <row r="727" customFormat="false" ht="13" hidden="false" customHeight="false" outlineLevel="0" collapsed="false">
      <c r="AF727" s="0" t="n">
        <v>6560142</v>
      </c>
      <c r="AG727" s="7" t="s">
        <v>125</v>
      </c>
    </row>
    <row r="728" customFormat="false" ht="13" hidden="false" customHeight="false" outlineLevel="0" collapsed="false">
      <c r="AF728" s="0" t="n">
        <v>6560143</v>
      </c>
      <c r="AG728" s="7" t="s">
        <v>125</v>
      </c>
    </row>
    <row r="729" customFormat="false" ht="13" hidden="false" customHeight="false" outlineLevel="0" collapsed="false">
      <c r="AF729" s="0" t="n">
        <v>6560151</v>
      </c>
      <c r="AG729" s="7" t="s">
        <v>125</v>
      </c>
    </row>
    <row r="730" customFormat="false" ht="13" hidden="false" customHeight="false" outlineLevel="0" collapsed="false">
      <c r="AF730" s="0" t="n">
        <v>6560152</v>
      </c>
      <c r="AG730" s="7" t="s">
        <v>125</v>
      </c>
    </row>
    <row r="731" customFormat="false" ht="13" hidden="false" customHeight="false" outlineLevel="0" collapsed="false">
      <c r="AF731" s="0" t="n">
        <v>6560153</v>
      </c>
      <c r="AG731" s="7" t="s">
        <v>125</v>
      </c>
    </row>
    <row r="732" customFormat="false" ht="13" hidden="false" customHeight="false" outlineLevel="0" collapsed="false">
      <c r="AF732" s="0" t="n">
        <v>6560154</v>
      </c>
      <c r="AG732" s="7" t="s">
        <v>125</v>
      </c>
    </row>
    <row r="733" customFormat="false" ht="13" hidden="false" customHeight="false" outlineLevel="0" collapsed="false">
      <c r="AF733" s="0" t="n">
        <v>6560161</v>
      </c>
      <c r="AG733" s="7" t="s">
        <v>125</v>
      </c>
    </row>
    <row r="734" customFormat="false" ht="13" hidden="false" customHeight="false" outlineLevel="0" collapsed="false">
      <c r="AF734" s="0" t="n">
        <v>6560301</v>
      </c>
      <c r="AG734" s="7" t="s">
        <v>125</v>
      </c>
    </row>
    <row r="735" customFormat="false" ht="13" hidden="false" customHeight="false" outlineLevel="0" collapsed="false">
      <c r="AF735" s="0" t="n">
        <v>6560302</v>
      </c>
      <c r="AG735" s="7" t="s">
        <v>125</v>
      </c>
    </row>
    <row r="736" customFormat="false" ht="13" hidden="false" customHeight="false" outlineLevel="0" collapsed="false">
      <c r="AF736" s="0" t="n">
        <v>6560303</v>
      </c>
      <c r="AG736" s="7" t="s">
        <v>125</v>
      </c>
    </row>
    <row r="737" customFormat="false" ht="13" hidden="false" customHeight="false" outlineLevel="0" collapsed="false">
      <c r="AF737" s="0" t="n">
        <v>6560304</v>
      </c>
      <c r="AG737" s="7" t="s">
        <v>125</v>
      </c>
    </row>
    <row r="738" customFormat="false" ht="13" hidden="false" customHeight="false" outlineLevel="0" collapsed="false">
      <c r="AF738" s="0" t="n">
        <v>6560305</v>
      </c>
      <c r="AG738" s="7" t="s">
        <v>125</v>
      </c>
    </row>
    <row r="739" customFormat="false" ht="13" hidden="false" customHeight="false" outlineLevel="0" collapsed="false">
      <c r="AF739" s="0" t="n">
        <v>6560306</v>
      </c>
      <c r="AG739" s="7" t="s">
        <v>125</v>
      </c>
    </row>
    <row r="740" customFormat="false" ht="13" hidden="false" customHeight="false" outlineLevel="0" collapsed="false">
      <c r="AF740" s="0" t="n">
        <v>6560307</v>
      </c>
      <c r="AG740" s="7" t="s">
        <v>125</v>
      </c>
    </row>
    <row r="741" customFormat="false" ht="13" hidden="false" customHeight="false" outlineLevel="0" collapsed="false">
      <c r="AF741" s="0" t="n">
        <v>6560308</v>
      </c>
      <c r="AG741" s="7" t="s">
        <v>125</v>
      </c>
    </row>
    <row r="742" customFormat="false" ht="13" hidden="false" customHeight="false" outlineLevel="0" collapsed="false">
      <c r="AF742" s="0" t="n">
        <v>6560311</v>
      </c>
      <c r="AG742" s="7" t="s">
        <v>125</v>
      </c>
    </row>
    <row r="743" customFormat="false" ht="13" hidden="false" customHeight="false" outlineLevel="0" collapsed="false">
      <c r="AF743" s="0" t="n">
        <v>6560312</v>
      </c>
      <c r="AG743" s="7" t="s">
        <v>125</v>
      </c>
    </row>
    <row r="744" customFormat="false" ht="13" hidden="false" customHeight="false" outlineLevel="0" collapsed="false">
      <c r="AF744" s="0" t="n">
        <v>6560313</v>
      </c>
      <c r="AG744" s="7" t="s">
        <v>125</v>
      </c>
    </row>
    <row r="745" customFormat="false" ht="13" hidden="false" customHeight="false" outlineLevel="0" collapsed="false">
      <c r="AF745" s="0" t="n">
        <v>6560314</v>
      </c>
      <c r="AG745" s="7" t="s">
        <v>125</v>
      </c>
    </row>
    <row r="746" customFormat="false" ht="13" hidden="false" customHeight="false" outlineLevel="0" collapsed="false">
      <c r="AF746" s="0" t="n">
        <v>6560315</v>
      </c>
      <c r="AG746" s="7" t="s">
        <v>125</v>
      </c>
    </row>
    <row r="747" customFormat="false" ht="13" hidden="false" customHeight="false" outlineLevel="0" collapsed="false">
      <c r="AF747" s="0" t="n">
        <v>6560321</v>
      </c>
      <c r="AG747" s="7" t="s">
        <v>125</v>
      </c>
    </row>
    <row r="748" customFormat="false" ht="13" hidden="false" customHeight="false" outlineLevel="0" collapsed="false">
      <c r="AF748" s="0" t="n">
        <v>6560322</v>
      </c>
      <c r="AG748" s="7" t="s">
        <v>125</v>
      </c>
    </row>
    <row r="749" customFormat="false" ht="13" hidden="false" customHeight="false" outlineLevel="0" collapsed="false">
      <c r="AF749" s="0" t="n">
        <v>6560323</v>
      </c>
      <c r="AG749" s="7" t="s">
        <v>125</v>
      </c>
    </row>
    <row r="750" customFormat="false" ht="13" hidden="false" customHeight="false" outlineLevel="0" collapsed="false">
      <c r="AF750" s="0" t="n">
        <v>6560324</v>
      </c>
      <c r="AG750" s="7" t="s">
        <v>125</v>
      </c>
    </row>
    <row r="751" customFormat="false" ht="13" hidden="false" customHeight="false" outlineLevel="0" collapsed="false">
      <c r="AF751" s="0" t="n">
        <v>6560325</v>
      </c>
      <c r="AG751" s="7" t="s">
        <v>125</v>
      </c>
    </row>
    <row r="752" customFormat="false" ht="13" hidden="false" customHeight="false" outlineLevel="0" collapsed="false">
      <c r="AF752" s="0" t="n">
        <v>6560326</v>
      </c>
      <c r="AG752" s="7" t="s">
        <v>125</v>
      </c>
    </row>
    <row r="753" customFormat="false" ht="13" hidden="false" customHeight="false" outlineLevel="0" collapsed="false">
      <c r="AF753" s="0" t="n">
        <v>6560327</v>
      </c>
      <c r="AG753" s="7" t="s">
        <v>125</v>
      </c>
    </row>
    <row r="754" customFormat="false" ht="13" hidden="false" customHeight="false" outlineLevel="0" collapsed="false">
      <c r="AF754" s="0" t="n">
        <v>6560331</v>
      </c>
      <c r="AG754" s="7" t="s">
        <v>125</v>
      </c>
    </row>
    <row r="755" customFormat="false" ht="13" hidden="false" customHeight="false" outlineLevel="0" collapsed="false">
      <c r="AF755" s="0" t="n">
        <v>6560332</v>
      </c>
      <c r="AG755" s="7" t="s">
        <v>125</v>
      </c>
    </row>
    <row r="756" customFormat="false" ht="13" hidden="false" customHeight="false" outlineLevel="0" collapsed="false">
      <c r="AF756" s="0" t="n">
        <v>6560341</v>
      </c>
      <c r="AG756" s="7" t="s">
        <v>125</v>
      </c>
    </row>
    <row r="757" customFormat="false" ht="13" hidden="false" customHeight="false" outlineLevel="0" collapsed="false">
      <c r="AF757" s="0" t="n">
        <v>6560400</v>
      </c>
      <c r="AG757" s="7" t="s">
        <v>125</v>
      </c>
    </row>
    <row r="758" customFormat="false" ht="13" hidden="false" customHeight="false" outlineLevel="0" collapsed="false">
      <c r="AF758" s="0" t="n">
        <v>6560411</v>
      </c>
      <c r="AG758" s="7" t="s">
        <v>125</v>
      </c>
    </row>
    <row r="759" customFormat="false" ht="13" hidden="false" customHeight="false" outlineLevel="0" collapsed="false">
      <c r="AF759" s="0" t="n">
        <v>6560412</v>
      </c>
      <c r="AG759" s="7" t="s">
        <v>125</v>
      </c>
    </row>
    <row r="760" customFormat="false" ht="13" hidden="false" customHeight="false" outlineLevel="0" collapsed="false">
      <c r="AF760" s="0" t="n">
        <v>6560413</v>
      </c>
      <c r="AG760" s="7" t="s">
        <v>125</v>
      </c>
    </row>
    <row r="761" customFormat="false" ht="13" hidden="false" customHeight="false" outlineLevel="0" collapsed="false">
      <c r="AF761" s="0" t="n">
        <v>6560421</v>
      </c>
      <c r="AG761" s="7" t="s">
        <v>125</v>
      </c>
    </row>
    <row r="762" customFormat="false" ht="13" hidden="false" customHeight="false" outlineLevel="0" collapsed="false">
      <c r="AF762" s="0" t="n">
        <v>6560422</v>
      </c>
      <c r="AG762" s="7" t="s">
        <v>125</v>
      </c>
    </row>
    <row r="763" customFormat="false" ht="13" hidden="false" customHeight="false" outlineLevel="0" collapsed="false">
      <c r="AF763" s="0" t="n">
        <v>6560423</v>
      </c>
      <c r="AG763" s="7" t="s">
        <v>125</v>
      </c>
    </row>
    <row r="764" customFormat="false" ht="13" hidden="false" customHeight="false" outlineLevel="0" collapsed="false">
      <c r="AF764" s="0" t="n">
        <v>6560424</v>
      </c>
      <c r="AG764" s="7" t="s">
        <v>125</v>
      </c>
    </row>
    <row r="765" customFormat="false" ht="13" hidden="false" customHeight="false" outlineLevel="0" collapsed="false">
      <c r="AF765" s="0" t="n">
        <v>6560425</v>
      </c>
      <c r="AG765" s="7" t="s">
        <v>125</v>
      </c>
    </row>
    <row r="766" customFormat="false" ht="13" hidden="false" customHeight="false" outlineLevel="0" collapsed="false">
      <c r="AF766" s="0" t="n">
        <v>6560426</v>
      </c>
      <c r="AG766" s="7" t="s">
        <v>125</v>
      </c>
    </row>
    <row r="767" customFormat="false" ht="13" hidden="false" customHeight="false" outlineLevel="0" collapsed="false">
      <c r="AF767" s="0" t="n">
        <v>6560427</v>
      </c>
      <c r="AG767" s="7" t="s">
        <v>125</v>
      </c>
    </row>
    <row r="768" customFormat="false" ht="13" hidden="false" customHeight="false" outlineLevel="0" collapsed="false">
      <c r="AF768" s="0" t="n">
        <v>6560428</v>
      </c>
      <c r="AG768" s="7" t="s">
        <v>125</v>
      </c>
    </row>
    <row r="769" customFormat="false" ht="13" hidden="false" customHeight="false" outlineLevel="0" collapsed="false">
      <c r="AF769" s="0" t="n">
        <v>6560431</v>
      </c>
      <c r="AG769" s="7" t="s">
        <v>125</v>
      </c>
    </row>
    <row r="770" customFormat="false" ht="13" hidden="false" customHeight="false" outlineLevel="0" collapsed="false">
      <c r="AF770" s="0" t="n">
        <v>6560432</v>
      </c>
      <c r="AG770" s="7" t="s">
        <v>125</v>
      </c>
    </row>
    <row r="771" customFormat="false" ht="13" hidden="false" customHeight="false" outlineLevel="0" collapsed="false">
      <c r="AF771" s="0" t="n">
        <v>6560433</v>
      </c>
      <c r="AG771" s="7" t="s">
        <v>125</v>
      </c>
    </row>
    <row r="772" customFormat="false" ht="13" hidden="false" customHeight="false" outlineLevel="0" collapsed="false">
      <c r="AF772" s="0" t="n">
        <v>6560434</v>
      </c>
      <c r="AG772" s="7" t="s">
        <v>125</v>
      </c>
    </row>
    <row r="773" customFormat="false" ht="13" hidden="false" customHeight="false" outlineLevel="0" collapsed="false">
      <c r="AF773" s="0" t="n">
        <v>6560435</v>
      </c>
      <c r="AG773" s="7" t="s">
        <v>125</v>
      </c>
    </row>
    <row r="774" customFormat="false" ht="13" hidden="false" customHeight="false" outlineLevel="0" collapsed="false">
      <c r="AF774" s="0" t="n">
        <v>6560436</v>
      </c>
      <c r="AG774" s="7" t="s">
        <v>125</v>
      </c>
    </row>
    <row r="775" customFormat="false" ht="13" hidden="false" customHeight="false" outlineLevel="0" collapsed="false">
      <c r="AF775" s="0" t="n">
        <v>6560441</v>
      </c>
      <c r="AG775" s="7" t="s">
        <v>125</v>
      </c>
    </row>
    <row r="776" customFormat="false" ht="13" hidden="false" customHeight="false" outlineLevel="0" collapsed="false">
      <c r="AF776" s="0" t="n">
        <v>6560442</v>
      </c>
      <c r="AG776" s="7" t="s">
        <v>125</v>
      </c>
    </row>
    <row r="777" customFormat="false" ht="13" hidden="false" customHeight="false" outlineLevel="0" collapsed="false">
      <c r="AF777" s="0" t="n">
        <v>6560443</v>
      </c>
      <c r="AG777" s="7" t="s">
        <v>125</v>
      </c>
    </row>
    <row r="778" customFormat="false" ht="13" hidden="false" customHeight="false" outlineLevel="0" collapsed="false">
      <c r="AF778" s="0" t="n">
        <v>6560444</v>
      </c>
      <c r="AG778" s="7" t="s">
        <v>125</v>
      </c>
    </row>
    <row r="779" customFormat="false" ht="13" hidden="false" customHeight="false" outlineLevel="0" collapsed="false">
      <c r="AF779" s="0" t="n">
        <v>6560445</v>
      </c>
      <c r="AG779" s="7" t="s">
        <v>125</v>
      </c>
    </row>
    <row r="780" customFormat="false" ht="13" hidden="false" customHeight="false" outlineLevel="0" collapsed="false">
      <c r="AF780" s="0" t="n">
        <v>6560446</v>
      </c>
      <c r="AG780" s="7" t="s">
        <v>125</v>
      </c>
    </row>
    <row r="781" customFormat="false" ht="13" hidden="false" customHeight="false" outlineLevel="0" collapsed="false">
      <c r="AF781" s="0" t="n">
        <v>6560451</v>
      </c>
      <c r="AG781" s="7" t="s">
        <v>125</v>
      </c>
    </row>
    <row r="782" customFormat="false" ht="13" hidden="false" customHeight="false" outlineLevel="0" collapsed="false">
      <c r="AF782" s="0" t="n">
        <v>6560452</v>
      </c>
      <c r="AG782" s="7" t="s">
        <v>125</v>
      </c>
    </row>
    <row r="783" customFormat="false" ht="13" hidden="false" customHeight="false" outlineLevel="0" collapsed="false">
      <c r="AF783" s="0" t="n">
        <v>6560453</v>
      </c>
      <c r="AG783" s="7" t="s">
        <v>125</v>
      </c>
    </row>
    <row r="784" customFormat="false" ht="13" hidden="false" customHeight="false" outlineLevel="0" collapsed="false">
      <c r="AF784" s="0" t="n">
        <v>6560454</v>
      </c>
      <c r="AG784" s="7" t="s">
        <v>125</v>
      </c>
    </row>
    <row r="785" customFormat="false" ht="13" hidden="false" customHeight="false" outlineLevel="0" collapsed="false">
      <c r="AF785" s="0" t="n">
        <v>6560455</v>
      </c>
      <c r="AG785" s="7" t="s">
        <v>125</v>
      </c>
    </row>
    <row r="786" customFormat="false" ht="13" hidden="false" customHeight="false" outlineLevel="0" collapsed="false">
      <c r="AF786" s="0" t="n">
        <v>6560456</v>
      </c>
      <c r="AG786" s="7" t="s">
        <v>125</v>
      </c>
    </row>
    <row r="787" customFormat="false" ht="13" hidden="false" customHeight="false" outlineLevel="0" collapsed="false">
      <c r="AF787" s="0" t="n">
        <v>6560457</v>
      </c>
      <c r="AG787" s="7" t="s">
        <v>125</v>
      </c>
    </row>
    <row r="788" customFormat="false" ht="13" hidden="false" customHeight="false" outlineLevel="0" collapsed="false">
      <c r="AF788" s="0" t="n">
        <v>6560461</v>
      </c>
      <c r="AG788" s="7" t="s">
        <v>125</v>
      </c>
    </row>
    <row r="789" customFormat="false" ht="13" hidden="false" customHeight="false" outlineLevel="0" collapsed="false">
      <c r="AF789" s="0" t="n">
        <v>6560462</v>
      </c>
      <c r="AG789" s="7" t="s">
        <v>125</v>
      </c>
    </row>
    <row r="790" customFormat="false" ht="13" hidden="false" customHeight="false" outlineLevel="0" collapsed="false">
      <c r="AF790" s="0" t="n">
        <v>6560471</v>
      </c>
      <c r="AG790" s="7" t="s">
        <v>125</v>
      </c>
    </row>
    <row r="791" customFormat="false" ht="13" hidden="false" customHeight="false" outlineLevel="0" collapsed="false">
      <c r="AF791" s="0" t="n">
        <v>6560472</v>
      </c>
      <c r="AG791" s="7" t="s">
        <v>125</v>
      </c>
    </row>
    <row r="792" customFormat="false" ht="13" hidden="false" customHeight="false" outlineLevel="0" collapsed="false">
      <c r="AF792" s="0" t="n">
        <v>6560473</v>
      </c>
      <c r="AG792" s="7" t="s">
        <v>125</v>
      </c>
    </row>
    <row r="793" customFormat="false" ht="13" hidden="false" customHeight="false" outlineLevel="0" collapsed="false">
      <c r="AF793" s="0" t="n">
        <v>6560474</v>
      </c>
      <c r="AG793" s="7" t="s">
        <v>125</v>
      </c>
    </row>
    <row r="794" customFormat="false" ht="13" hidden="false" customHeight="false" outlineLevel="0" collapsed="false">
      <c r="AF794" s="0" t="n">
        <v>6560475</v>
      </c>
      <c r="AG794" s="7" t="s">
        <v>125</v>
      </c>
    </row>
    <row r="795" customFormat="false" ht="13" hidden="false" customHeight="false" outlineLevel="0" collapsed="false">
      <c r="AF795" s="0" t="n">
        <v>6560476</v>
      </c>
      <c r="AG795" s="7" t="s">
        <v>125</v>
      </c>
    </row>
    <row r="796" customFormat="false" ht="13" hidden="false" customHeight="false" outlineLevel="0" collapsed="false">
      <c r="AF796" s="0" t="n">
        <v>6560477</v>
      </c>
      <c r="AG796" s="7" t="s">
        <v>125</v>
      </c>
    </row>
    <row r="797" customFormat="false" ht="13" hidden="false" customHeight="false" outlineLevel="0" collapsed="false">
      <c r="AF797" s="0" t="n">
        <v>6560478</v>
      </c>
      <c r="AG797" s="7" t="s">
        <v>125</v>
      </c>
    </row>
    <row r="798" customFormat="false" ht="13" hidden="false" customHeight="false" outlineLevel="0" collapsed="false">
      <c r="AF798" s="0" t="n">
        <v>6560481</v>
      </c>
      <c r="AG798" s="7" t="s">
        <v>125</v>
      </c>
    </row>
    <row r="799" customFormat="false" ht="13" hidden="false" customHeight="false" outlineLevel="0" collapsed="false">
      <c r="AF799" s="0" t="n">
        <v>6560482</v>
      </c>
      <c r="AG799" s="7" t="s">
        <v>125</v>
      </c>
    </row>
    <row r="800" customFormat="false" ht="13" hidden="false" customHeight="false" outlineLevel="0" collapsed="false">
      <c r="AF800" s="0" t="n">
        <v>6560483</v>
      </c>
      <c r="AG800" s="7" t="s">
        <v>125</v>
      </c>
    </row>
    <row r="801" customFormat="false" ht="13" hidden="false" customHeight="false" outlineLevel="0" collapsed="false">
      <c r="AF801" s="0" t="n">
        <v>6560484</v>
      </c>
      <c r="AG801" s="7" t="s">
        <v>125</v>
      </c>
    </row>
    <row r="802" customFormat="false" ht="13" hidden="false" customHeight="false" outlineLevel="0" collapsed="false">
      <c r="AF802" s="0" t="n">
        <v>6560501</v>
      </c>
      <c r="AG802" s="7" t="s">
        <v>125</v>
      </c>
    </row>
    <row r="803" customFormat="false" ht="13" hidden="false" customHeight="false" outlineLevel="0" collapsed="false">
      <c r="AF803" s="0" t="n">
        <v>6560502</v>
      </c>
      <c r="AG803" s="7" t="s">
        <v>125</v>
      </c>
    </row>
    <row r="804" customFormat="false" ht="13" hidden="false" customHeight="false" outlineLevel="0" collapsed="false">
      <c r="AF804" s="0" t="n">
        <v>6560503</v>
      </c>
      <c r="AG804" s="7" t="s">
        <v>125</v>
      </c>
    </row>
    <row r="805" customFormat="false" ht="13" hidden="false" customHeight="false" outlineLevel="0" collapsed="false">
      <c r="AF805" s="0" t="n">
        <v>6560511</v>
      </c>
      <c r="AG805" s="7" t="s">
        <v>125</v>
      </c>
    </row>
    <row r="806" customFormat="false" ht="13" hidden="false" customHeight="false" outlineLevel="0" collapsed="false">
      <c r="AF806" s="0" t="n">
        <v>6560512</v>
      </c>
      <c r="AG806" s="7" t="s">
        <v>125</v>
      </c>
    </row>
    <row r="807" customFormat="false" ht="13" hidden="false" customHeight="false" outlineLevel="0" collapsed="false">
      <c r="AF807" s="0" t="n">
        <v>6560513</v>
      </c>
      <c r="AG807" s="7" t="s">
        <v>125</v>
      </c>
    </row>
    <row r="808" customFormat="false" ht="13" hidden="false" customHeight="false" outlineLevel="0" collapsed="false">
      <c r="AF808" s="0" t="n">
        <v>6560514</v>
      </c>
      <c r="AG808" s="7" t="s">
        <v>125</v>
      </c>
    </row>
    <row r="809" customFormat="false" ht="13" hidden="false" customHeight="false" outlineLevel="0" collapsed="false">
      <c r="AF809" s="0" t="n">
        <v>6560515</v>
      </c>
      <c r="AG809" s="7" t="s">
        <v>125</v>
      </c>
    </row>
    <row r="810" customFormat="false" ht="13" hidden="false" customHeight="false" outlineLevel="0" collapsed="false">
      <c r="AF810" s="0" t="n">
        <v>6560516</v>
      </c>
      <c r="AG810" s="7" t="s">
        <v>125</v>
      </c>
    </row>
    <row r="811" customFormat="false" ht="13" hidden="false" customHeight="false" outlineLevel="0" collapsed="false">
      <c r="AF811" s="0" t="n">
        <v>6560517</v>
      </c>
      <c r="AG811" s="7" t="s">
        <v>125</v>
      </c>
    </row>
    <row r="812" customFormat="false" ht="13" hidden="false" customHeight="false" outlineLevel="0" collapsed="false">
      <c r="AF812" s="0" t="n">
        <v>6560517</v>
      </c>
      <c r="AG812" s="7" t="s">
        <v>125</v>
      </c>
    </row>
    <row r="813" customFormat="false" ht="13" hidden="false" customHeight="false" outlineLevel="0" collapsed="false">
      <c r="AF813" s="0" t="n">
        <v>6560517</v>
      </c>
      <c r="AG813" s="7" t="s">
        <v>125</v>
      </c>
    </row>
    <row r="814" customFormat="false" ht="13" hidden="false" customHeight="false" outlineLevel="0" collapsed="false">
      <c r="AF814" s="0" t="n">
        <v>6560518</v>
      </c>
      <c r="AG814" s="7" t="s">
        <v>125</v>
      </c>
    </row>
    <row r="815" customFormat="false" ht="13" hidden="false" customHeight="false" outlineLevel="0" collapsed="false">
      <c r="AF815" s="0" t="n">
        <v>6560521</v>
      </c>
      <c r="AG815" s="7" t="s">
        <v>125</v>
      </c>
    </row>
    <row r="816" customFormat="false" ht="13" hidden="false" customHeight="false" outlineLevel="0" collapsed="false">
      <c r="AF816" s="0" t="n">
        <v>6560531</v>
      </c>
      <c r="AG816" s="7" t="s">
        <v>125</v>
      </c>
    </row>
    <row r="817" customFormat="false" ht="13" hidden="false" customHeight="false" outlineLevel="0" collapsed="false">
      <c r="AF817" s="0" t="n">
        <v>6560532</v>
      </c>
      <c r="AG817" s="7" t="s">
        <v>125</v>
      </c>
    </row>
    <row r="818" customFormat="false" ht="13" hidden="false" customHeight="false" outlineLevel="0" collapsed="false">
      <c r="AF818" s="0" t="n">
        <v>6560533</v>
      </c>
      <c r="AG818" s="7" t="s">
        <v>125</v>
      </c>
    </row>
    <row r="819" customFormat="false" ht="13" hidden="false" customHeight="false" outlineLevel="0" collapsed="false">
      <c r="AF819" s="0" t="n">
        <v>6560534</v>
      </c>
      <c r="AG819" s="7" t="s">
        <v>125</v>
      </c>
    </row>
    <row r="820" customFormat="false" ht="13" hidden="false" customHeight="false" outlineLevel="0" collapsed="false">
      <c r="AF820" s="0" t="n">
        <v>6560541</v>
      </c>
      <c r="AG820" s="7" t="s">
        <v>125</v>
      </c>
    </row>
    <row r="821" customFormat="false" ht="13" hidden="false" customHeight="false" outlineLevel="0" collapsed="false">
      <c r="AF821" s="0" t="n">
        <v>6560542</v>
      </c>
      <c r="AG821" s="7" t="s">
        <v>125</v>
      </c>
    </row>
    <row r="822" customFormat="false" ht="13" hidden="false" customHeight="false" outlineLevel="0" collapsed="false">
      <c r="AF822" s="0" t="n">
        <v>6560543</v>
      </c>
      <c r="AG822" s="7" t="s">
        <v>125</v>
      </c>
    </row>
    <row r="823" customFormat="false" ht="13" hidden="false" customHeight="false" outlineLevel="0" collapsed="false">
      <c r="AF823" s="0" t="n">
        <v>6560544</v>
      </c>
      <c r="AG823" s="7" t="s">
        <v>125</v>
      </c>
    </row>
    <row r="824" customFormat="false" ht="13" hidden="false" customHeight="false" outlineLevel="0" collapsed="false">
      <c r="AF824" s="0" t="n">
        <v>6560545</v>
      </c>
      <c r="AG824" s="7" t="s">
        <v>125</v>
      </c>
    </row>
    <row r="825" customFormat="false" ht="13" hidden="false" customHeight="false" outlineLevel="0" collapsed="false">
      <c r="AF825" s="0" t="n">
        <v>6560546</v>
      </c>
      <c r="AG825" s="7" t="s">
        <v>125</v>
      </c>
    </row>
    <row r="826" customFormat="false" ht="13" hidden="false" customHeight="false" outlineLevel="0" collapsed="false">
      <c r="AF826" s="0" t="n">
        <v>6560551</v>
      </c>
      <c r="AG826" s="7" t="s">
        <v>125</v>
      </c>
    </row>
    <row r="827" customFormat="false" ht="13" hidden="false" customHeight="false" outlineLevel="0" collapsed="false">
      <c r="AF827" s="0" t="n">
        <v>6560651</v>
      </c>
      <c r="AG827" s="7" t="s">
        <v>125</v>
      </c>
    </row>
    <row r="828" customFormat="false" ht="13" hidden="false" customHeight="false" outlineLevel="0" collapsed="false">
      <c r="AF828" s="0" t="n">
        <v>6560661</v>
      </c>
      <c r="AG828" s="7" t="s">
        <v>125</v>
      </c>
    </row>
    <row r="829" customFormat="false" ht="13" hidden="false" customHeight="false" outlineLevel="0" collapsed="false">
      <c r="AF829" s="0" t="n">
        <v>6560662</v>
      </c>
      <c r="AG829" s="7" t="s">
        <v>125</v>
      </c>
    </row>
    <row r="830" customFormat="false" ht="13" hidden="false" customHeight="false" outlineLevel="0" collapsed="false">
      <c r="AF830" s="0" t="n">
        <v>6560663</v>
      </c>
      <c r="AG830" s="7" t="s">
        <v>125</v>
      </c>
    </row>
    <row r="831" customFormat="false" ht="13" hidden="false" customHeight="false" outlineLevel="0" collapsed="false">
      <c r="AF831" s="0" t="n">
        <v>6560961</v>
      </c>
      <c r="AG831" s="7" t="s">
        <v>125</v>
      </c>
    </row>
    <row r="832" customFormat="false" ht="13" hidden="false" customHeight="false" outlineLevel="0" collapsed="false">
      <c r="AF832" s="0" t="n">
        <v>6561301</v>
      </c>
      <c r="AG832" s="7" t="s">
        <v>124</v>
      </c>
    </row>
    <row r="833" customFormat="false" ht="13" hidden="false" customHeight="false" outlineLevel="0" collapsed="false">
      <c r="AF833" s="0" t="n">
        <v>6561302</v>
      </c>
      <c r="AG833" s="7" t="s">
        <v>124</v>
      </c>
    </row>
    <row r="834" customFormat="false" ht="13" hidden="false" customHeight="false" outlineLevel="0" collapsed="false">
      <c r="AF834" s="0" t="n">
        <v>6561303</v>
      </c>
      <c r="AG834" s="7" t="s">
        <v>124</v>
      </c>
    </row>
    <row r="835" customFormat="false" ht="13" hidden="false" customHeight="false" outlineLevel="0" collapsed="false">
      <c r="AF835" s="0" t="n">
        <v>6561304</v>
      </c>
      <c r="AG835" s="7" t="s">
        <v>124</v>
      </c>
    </row>
    <row r="836" customFormat="false" ht="13" hidden="false" customHeight="false" outlineLevel="0" collapsed="false">
      <c r="AF836" s="0" t="n">
        <v>6561311</v>
      </c>
      <c r="AG836" s="7" t="s">
        <v>124</v>
      </c>
    </row>
    <row r="837" customFormat="false" ht="13" hidden="false" customHeight="false" outlineLevel="0" collapsed="false">
      <c r="AF837" s="0" t="n">
        <v>6561312</v>
      </c>
      <c r="AG837" s="7" t="s">
        <v>124</v>
      </c>
    </row>
    <row r="838" customFormat="false" ht="13" hidden="false" customHeight="false" outlineLevel="0" collapsed="false">
      <c r="AF838" s="0" t="n">
        <v>6561313</v>
      </c>
      <c r="AG838" s="7" t="s">
        <v>124</v>
      </c>
    </row>
    <row r="839" customFormat="false" ht="13" hidden="false" customHeight="false" outlineLevel="0" collapsed="false">
      <c r="AF839" s="0" t="n">
        <v>6561314</v>
      </c>
      <c r="AG839" s="7" t="s">
        <v>124</v>
      </c>
    </row>
    <row r="840" customFormat="false" ht="13" hidden="false" customHeight="false" outlineLevel="0" collapsed="false">
      <c r="AF840" s="0" t="n">
        <v>6561315</v>
      </c>
      <c r="AG840" s="7" t="s">
        <v>124</v>
      </c>
    </row>
    <row r="841" customFormat="false" ht="13" hidden="false" customHeight="false" outlineLevel="0" collapsed="false">
      <c r="AF841" s="0" t="n">
        <v>6561316</v>
      </c>
      <c r="AG841" s="7" t="s">
        <v>124</v>
      </c>
    </row>
    <row r="842" customFormat="false" ht="13" hidden="false" customHeight="false" outlineLevel="0" collapsed="false">
      <c r="AF842" s="0" t="n">
        <v>6561317</v>
      </c>
      <c r="AG842" s="7" t="s">
        <v>124</v>
      </c>
    </row>
    <row r="843" customFormat="false" ht="13" hidden="false" customHeight="false" outlineLevel="0" collapsed="false">
      <c r="AF843" s="0" t="n">
        <v>6561318</v>
      </c>
      <c r="AG843" s="7" t="s">
        <v>124</v>
      </c>
    </row>
    <row r="844" customFormat="false" ht="13" hidden="false" customHeight="false" outlineLevel="0" collapsed="false">
      <c r="AF844" s="0" t="n">
        <v>6561321</v>
      </c>
      <c r="AG844" s="7" t="s">
        <v>124</v>
      </c>
    </row>
    <row r="845" customFormat="false" ht="13" hidden="false" customHeight="false" outlineLevel="0" collapsed="false">
      <c r="AF845" s="0" t="n">
        <v>6561322</v>
      </c>
      <c r="AG845" s="7" t="s">
        <v>124</v>
      </c>
    </row>
    <row r="846" customFormat="false" ht="13" hidden="false" customHeight="false" outlineLevel="0" collapsed="false">
      <c r="AF846" s="0" t="n">
        <v>6561323</v>
      </c>
      <c r="AG846" s="7" t="s">
        <v>124</v>
      </c>
    </row>
    <row r="847" customFormat="false" ht="13" hidden="false" customHeight="false" outlineLevel="0" collapsed="false">
      <c r="AF847" s="0" t="n">
        <v>6561324</v>
      </c>
      <c r="AG847" s="7" t="s">
        <v>124</v>
      </c>
    </row>
    <row r="848" customFormat="false" ht="13" hidden="false" customHeight="false" outlineLevel="0" collapsed="false">
      <c r="AF848" s="0" t="n">
        <v>6561325</v>
      </c>
      <c r="AG848" s="7" t="s">
        <v>124</v>
      </c>
    </row>
    <row r="849" customFormat="false" ht="13" hidden="false" customHeight="false" outlineLevel="0" collapsed="false">
      <c r="AF849" s="0" t="n">
        <v>6561326</v>
      </c>
      <c r="AG849" s="7" t="s">
        <v>124</v>
      </c>
    </row>
    <row r="850" customFormat="false" ht="13" hidden="false" customHeight="false" outlineLevel="0" collapsed="false">
      <c r="AF850" s="0" t="n">
        <v>6561327</v>
      </c>
      <c r="AG850" s="7" t="s">
        <v>124</v>
      </c>
    </row>
    <row r="851" customFormat="false" ht="13" hidden="false" customHeight="false" outlineLevel="0" collapsed="false">
      <c r="AF851" s="0" t="n">
        <v>6561331</v>
      </c>
      <c r="AG851" s="7" t="s">
        <v>124</v>
      </c>
    </row>
    <row r="852" customFormat="false" ht="13" hidden="false" customHeight="false" outlineLevel="0" collapsed="false">
      <c r="AF852" s="0" t="n">
        <v>6561332</v>
      </c>
      <c r="AG852" s="7" t="s">
        <v>124</v>
      </c>
    </row>
    <row r="853" customFormat="false" ht="13" hidden="false" customHeight="false" outlineLevel="0" collapsed="false">
      <c r="AF853" s="0" t="n">
        <v>6561333</v>
      </c>
      <c r="AG853" s="7" t="s">
        <v>124</v>
      </c>
    </row>
    <row r="854" customFormat="false" ht="13" hidden="false" customHeight="false" outlineLevel="0" collapsed="false">
      <c r="AF854" s="0" t="n">
        <v>6561334</v>
      </c>
      <c r="AG854" s="7" t="s">
        <v>124</v>
      </c>
    </row>
    <row r="855" customFormat="false" ht="13" hidden="false" customHeight="false" outlineLevel="0" collapsed="false">
      <c r="AF855" s="0" t="n">
        <v>6561335</v>
      </c>
      <c r="AG855" s="7" t="s">
        <v>124</v>
      </c>
    </row>
    <row r="856" customFormat="false" ht="13" hidden="false" customHeight="false" outlineLevel="0" collapsed="false">
      <c r="AF856" s="0" t="n">
        <v>6561336</v>
      </c>
      <c r="AG856" s="7" t="s">
        <v>124</v>
      </c>
    </row>
    <row r="857" customFormat="false" ht="13" hidden="false" customHeight="false" outlineLevel="0" collapsed="false">
      <c r="AF857" s="0" t="n">
        <v>6561337</v>
      </c>
      <c r="AG857" s="7" t="s">
        <v>124</v>
      </c>
    </row>
    <row r="858" customFormat="false" ht="13" hidden="false" customHeight="false" outlineLevel="0" collapsed="false">
      <c r="AF858" s="0" t="n">
        <v>6561341</v>
      </c>
      <c r="AG858" s="7" t="s">
        <v>124</v>
      </c>
    </row>
    <row r="859" customFormat="false" ht="13" hidden="false" customHeight="false" outlineLevel="0" collapsed="false">
      <c r="AF859" s="0" t="n">
        <v>6561342</v>
      </c>
      <c r="AG859" s="7" t="s">
        <v>124</v>
      </c>
    </row>
    <row r="860" customFormat="false" ht="13" hidden="false" customHeight="false" outlineLevel="0" collapsed="false">
      <c r="AF860" s="0" t="n">
        <v>6561343</v>
      </c>
      <c r="AG860" s="7" t="s">
        <v>124</v>
      </c>
    </row>
    <row r="861" customFormat="false" ht="13" hidden="false" customHeight="false" outlineLevel="0" collapsed="false">
      <c r="AF861" s="0" t="n">
        <v>6561344</v>
      </c>
      <c r="AG861" s="7" t="s">
        <v>124</v>
      </c>
    </row>
    <row r="862" customFormat="false" ht="13" hidden="false" customHeight="false" outlineLevel="0" collapsed="false">
      <c r="AF862" s="0" t="n">
        <v>6561501</v>
      </c>
      <c r="AG862" s="7" t="s">
        <v>126</v>
      </c>
    </row>
    <row r="863" customFormat="false" ht="13" hidden="false" customHeight="false" outlineLevel="0" collapsed="false">
      <c r="AF863" s="0" t="n">
        <v>6561502</v>
      </c>
      <c r="AG863" s="7" t="s">
        <v>126</v>
      </c>
    </row>
    <row r="864" customFormat="false" ht="13" hidden="false" customHeight="false" outlineLevel="0" collapsed="false">
      <c r="AF864" s="0" t="n">
        <v>6561503</v>
      </c>
      <c r="AG864" s="7" t="s">
        <v>126</v>
      </c>
    </row>
    <row r="865" customFormat="false" ht="13" hidden="false" customHeight="false" outlineLevel="0" collapsed="false">
      <c r="AF865" s="0" t="n">
        <v>6561511</v>
      </c>
      <c r="AG865" s="7" t="s">
        <v>126</v>
      </c>
    </row>
    <row r="866" customFormat="false" ht="13" hidden="false" customHeight="false" outlineLevel="0" collapsed="false">
      <c r="AF866" s="0" t="n">
        <v>6561512</v>
      </c>
      <c r="AG866" s="7" t="s">
        <v>126</v>
      </c>
    </row>
    <row r="867" customFormat="false" ht="13" hidden="false" customHeight="false" outlineLevel="0" collapsed="false">
      <c r="AF867" s="0" t="n">
        <v>6561521</v>
      </c>
      <c r="AG867" s="7" t="s">
        <v>126</v>
      </c>
    </row>
    <row r="868" customFormat="false" ht="13" hidden="false" customHeight="false" outlineLevel="0" collapsed="false">
      <c r="AF868" s="0" t="n">
        <v>6561522</v>
      </c>
      <c r="AG868" s="7" t="s">
        <v>126</v>
      </c>
    </row>
    <row r="869" customFormat="false" ht="13" hidden="false" customHeight="false" outlineLevel="0" collapsed="false">
      <c r="AF869" s="0" t="n">
        <v>6561523</v>
      </c>
      <c r="AG869" s="7" t="s">
        <v>126</v>
      </c>
    </row>
    <row r="870" customFormat="false" ht="13" hidden="false" customHeight="false" outlineLevel="0" collapsed="false">
      <c r="AF870" s="0" t="n">
        <v>6561524</v>
      </c>
      <c r="AG870" s="7" t="s">
        <v>126</v>
      </c>
    </row>
    <row r="871" customFormat="false" ht="13" hidden="false" customHeight="false" outlineLevel="0" collapsed="false">
      <c r="AF871" s="0" t="n">
        <v>6561525</v>
      </c>
      <c r="AG871" s="7" t="s">
        <v>126</v>
      </c>
    </row>
    <row r="872" customFormat="false" ht="13" hidden="false" customHeight="false" outlineLevel="0" collapsed="false">
      <c r="AF872" s="0" t="n">
        <v>6561526</v>
      </c>
      <c r="AG872" s="7" t="s">
        <v>126</v>
      </c>
    </row>
    <row r="873" customFormat="false" ht="13" hidden="false" customHeight="false" outlineLevel="0" collapsed="false">
      <c r="AF873" s="0" t="n">
        <v>6561531</v>
      </c>
      <c r="AG873" s="7" t="s">
        <v>126</v>
      </c>
    </row>
    <row r="874" customFormat="false" ht="13" hidden="false" customHeight="false" outlineLevel="0" collapsed="false">
      <c r="AF874" s="0" t="n">
        <v>6561541</v>
      </c>
      <c r="AG874" s="7" t="s">
        <v>126</v>
      </c>
    </row>
    <row r="875" customFormat="false" ht="13" hidden="false" customHeight="false" outlineLevel="0" collapsed="false">
      <c r="AF875" s="0" t="n">
        <v>6561551</v>
      </c>
      <c r="AG875" s="7" t="s">
        <v>126</v>
      </c>
    </row>
    <row r="876" customFormat="false" ht="13" hidden="false" customHeight="false" outlineLevel="0" collapsed="false">
      <c r="AF876" s="0" t="n">
        <v>6561552</v>
      </c>
      <c r="AG876" s="7" t="s">
        <v>126</v>
      </c>
    </row>
    <row r="877" customFormat="false" ht="13" hidden="false" customHeight="false" outlineLevel="0" collapsed="false">
      <c r="AF877" s="0" t="n">
        <v>6561553</v>
      </c>
      <c r="AG877" s="7" t="s">
        <v>126</v>
      </c>
    </row>
    <row r="878" customFormat="false" ht="13" hidden="false" customHeight="false" outlineLevel="0" collapsed="false">
      <c r="AF878" s="0" t="n">
        <v>6561554</v>
      </c>
      <c r="AG878" s="7" t="s">
        <v>126</v>
      </c>
    </row>
    <row r="879" customFormat="false" ht="13" hidden="false" customHeight="false" outlineLevel="0" collapsed="false">
      <c r="AF879" s="0" t="n">
        <v>6561555</v>
      </c>
      <c r="AG879" s="7" t="s">
        <v>126</v>
      </c>
    </row>
    <row r="880" customFormat="false" ht="13" hidden="false" customHeight="false" outlineLevel="0" collapsed="false">
      <c r="AF880" s="0" t="n">
        <v>6561556</v>
      </c>
      <c r="AG880" s="7" t="s">
        <v>126</v>
      </c>
    </row>
    <row r="881" customFormat="false" ht="13" hidden="false" customHeight="false" outlineLevel="0" collapsed="false">
      <c r="AF881" s="0" t="n">
        <v>6561557</v>
      </c>
      <c r="AG881" s="7" t="s">
        <v>126</v>
      </c>
    </row>
    <row r="882" customFormat="false" ht="13" hidden="false" customHeight="false" outlineLevel="0" collapsed="false">
      <c r="AF882" s="0" t="n">
        <v>6561558</v>
      </c>
      <c r="AG882" s="7" t="s">
        <v>126</v>
      </c>
    </row>
    <row r="883" customFormat="false" ht="13" hidden="false" customHeight="false" outlineLevel="0" collapsed="false">
      <c r="AF883" s="0" t="n">
        <v>6561601</v>
      </c>
      <c r="AG883" s="7" t="s">
        <v>126</v>
      </c>
    </row>
    <row r="884" customFormat="false" ht="13" hidden="false" customHeight="false" outlineLevel="0" collapsed="false">
      <c r="AF884" s="0" t="n">
        <v>6561602</v>
      </c>
      <c r="AG884" s="7" t="s">
        <v>126</v>
      </c>
    </row>
    <row r="885" customFormat="false" ht="13" hidden="false" customHeight="false" outlineLevel="0" collapsed="false">
      <c r="AF885" s="0" t="n">
        <v>6561603</v>
      </c>
      <c r="AG885" s="7" t="s">
        <v>126</v>
      </c>
    </row>
    <row r="886" customFormat="false" ht="13" hidden="false" customHeight="false" outlineLevel="0" collapsed="false">
      <c r="AF886" s="0" t="n">
        <v>6561604</v>
      </c>
      <c r="AG886" s="7" t="s">
        <v>126</v>
      </c>
    </row>
    <row r="887" customFormat="false" ht="13" hidden="false" customHeight="false" outlineLevel="0" collapsed="false">
      <c r="AF887" s="0" t="n">
        <v>6561605</v>
      </c>
      <c r="AG887" s="7" t="s">
        <v>126</v>
      </c>
    </row>
    <row r="888" customFormat="false" ht="13" hidden="false" customHeight="false" outlineLevel="0" collapsed="false">
      <c r="AF888" s="0" t="n">
        <v>6561606</v>
      </c>
      <c r="AG888" s="7" t="s">
        <v>126</v>
      </c>
    </row>
    <row r="889" customFormat="false" ht="13" hidden="false" customHeight="false" outlineLevel="0" collapsed="false">
      <c r="AF889" s="0" t="n">
        <v>6561711</v>
      </c>
      <c r="AG889" s="7" t="s">
        <v>126</v>
      </c>
    </row>
    <row r="890" customFormat="false" ht="13" hidden="false" customHeight="false" outlineLevel="0" collapsed="false">
      <c r="AF890" s="0" t="n">
        <v>6561712</v>
      </c>
      <c r="AG890" s="7" t="s">
        <v>126</v>
      </c>
    </row>
    <row r="891" customFormat="false" ht="13" hidden="false" customHeight="false" outlineLevel="0" collapsed="false">
      <c r="AF891" s="0" t="n">
        <v>6561721</v>
      </c>
      <c r="AG891" s="7" t="s">
        <v>126</v>
      </c>
    </row>
    <row r="892" customFormat="false" ht="13" hidden="false" customHeight="false" outlineLevel="0" collapsed="false">
      <c r="AF892" s="0" t="n">
        <v>6561722</v>
      </c>
      <c r="AG892" s="7" t="s">
        <v>126</v>
      </c>
    </row>
    <row r="893" customFormat="false" ht="13" hidden="false" customHeight="false" outlineLevel="0" collapsed="false">
      <c r="AF893" s="0" t="n">
        <v>6561723</v>
      </c>
      <c r="AG893" s="7" t="s">
        <v>126</v>
      </c>
    </row>
    <row r="894" customFormat="false" ht="13" hidden="false" customHeight="false" outlineLevel="0" collapsed="false">
      <c r="AF894" s="0" t="n">
        <v>6561724</v>
      </c>
      <c r="AG894" s="7" t="s">
        <v>126</v>
      </c>
    </row>
    <row r="895" customFormat="false" ht="13" hidden="false" customHeight="false" outlineLevel="0" collapsed="false">
      <c r="AF895" s="0" t="n">
        <v>6561725</v>
      </c>
      <c r="AG895" s="7" t="s">
        <v>126</v>
      </c>
    </row>
    <row r="896" customFormat="false" ht="13" hidden="false" customHeight="false" outlineLevel="0" collapsed="false">
      <c r="AF896" s="0" t="n">
        <v>6561726</v>
      </c>
      <c r="AG896" s="7" t="s">
        <v>126</v>
      </c>
    </row>
    <row r="897" customFormat="false" ht="13" hidden="false" customHeight="false" outlineLevel="0" collapsed="false">
      <c r="AF897" s="0" t="n">
        <v>6561727</v>
      </c>
      <c r="AG897" s="7" t="s">
        <v>126</v>
      </c>
    </row>
    <row r="898" customFormat="false" ht="13" hidden="false" customHeight="false" outlineLevel="0" collapsed="false">
      <c r="AF898" s="0" t="n">
        <v>6561731</v>
      </c>
      <c r="AG898" s="7" t="s">
        <v>126</v>
      </c>
    </row>
    <row r="899" customFormat="false" ht="13" hidden="false" customHeight="false" outlineLevel="0" collapsed="false">
      <c r="AF899" s="0" t="n">
        <v>6561732</v>
      </c>
      <c r="AG899" s="7" t="s">
        <v>126</v>
      </c>
    </row>
    <row r="900" customFormat="false" ht="13" hidden="false" customHeight="false" outlineLevel="0" collapsed="false">
      <c r="AF900" s="0" t="n">
        <v>6561733</v>
      </c>
      <c r="AG900" s="7" t="s">
        <v>126</v>
      </c>
    </row>
    <row r="901" customFormat="false" ht="13" hidden="false" customHeight="false" outlineLevel="0" collapsed="false">
      <c r="AF901" s="0" t="n">
        <v>6561734</v>
      </c>
      <c r="AG901" s="7" t="s">
        <v>126</v>
      </c>
    </row>
    <row r="902" customFormat="false" ht="13" hidden="false" customHeight="false" outlineLevel="0" collapsed="false">
      <c r="AF902" s="0" t="n">
        <v>6561735</v>
      </c>
      <c r="AG902" s="7" t="s">
        <v>126</v>
      </c>
    </row>
    <row r="903" customFormat="false" ht="13" hidden="false" customHeight="false" outlineLevel="0" collapsed="false">
      <c r="AF903" s="0" t="n">
        <v>6561736</v>
      </c>
      <c r="AG903" s="7" t="s">
        <v>126</v>
      </c>
    </row>
    <row r="904" customFormat="false" ht="13" hidden="false" customHeight="false" outlineLevel="0" collapsed="false">
      <c r="AF904" s="0" t="n">
        <v>6561741</v>
      </c>
      <c r="AG904" s="7" t="s">
        <v>126</v>
      </c>
    </row>
    <row r="905" customFormat="false" ht="13" hidden="false" customHeight="false" outlineLevel="0" collapsed="false">
      <c r="AF905" s="0" t="n">
        <v>6561742</v>
      </c>
      <c r="AG905" s="7" t="s">
        <v>126</v>
      </c>
    </row>
    <row r="906" customFormat="false" ht="13" hidden="false" customHeight="false" outlineLevel="0" collapsed="false">
      <c r="AF906" s="0" t="n">
        <v>6561743</v>
      </c>
      <c r="AG906" s="7" t="s">
        <v>126</v>
      </c>
    </row>
    <row r="907" customFormat="false" ht="13" hidden="false" customHeight="false" outlineLevel="0" collapsed="false">
      <c r="AF907" s="0" t="n">
        <v>6562100</v>
      </c>
      <c r="AG907" s="7" t="s">
        <v>126</v>
      </c>
    </row>
    <row r="908" customFormat="false" ht="13" hidden="false" customHeight="false" outlineLevel="0" collapsed="false">
      <c r="AF908" s="0" t="n">
        <v>6562121</v>
      </c>
      <c r="AG908" s="7" t="s">
        <v>124</v>
      </c>
    </row>
    <row r="909" customFormat="false" ht="13" hidden="false" customHeight="false" outlineLevel="0" collapsed="false">
      <c r="AF909" s="0" t="n">
        <v>6562122</v>
      </c>
      <c r="AG909" s="7" t="s">
        <v>124</v>
      </c>
    </row>
    <row r="910" customFormat="false" ht="13" hidden="false" customHeight="false" outlineLevel="0" collapsed="false">
      <c r="AF910" s="0" t="n">
        <v>6562123</v>
      </c>
      <c r="AG910" s="7" t="s">
        <v>124</v>
      </c>
    </row>
    <row r="911" customFormat="false" ht="13" hidden="false" customHeight="false" outlineLevel="0" collapsed="false">
      <c r="AF911" s="0" t="n">
        <v>6562124</v>
      </c>
      <c r="AG911" s="7" t="s">
        <v>124</v>
      </c>
    </row>
    <row r="912" customFormat="false" ht="13" hidden="false" customHeight="false" outlineLevel="0" collapsed="false">
      <c r="AF912" s="0" t="n">
        <v>6562125</v>
      </c>
      <c r="AG912" s="7" t="s">
        <v>124</v>
      </c>
    </row>
    <row r="913" customFormat="false" ht="13" hidden="false" customHeight="false" outlineLevel="0" collapsed="false">
      <c r="AF913" s="0" t="n">
        <v>6562126</v>
      </c>
      <c r="AG913" s="7" t="s">
        <v>124</v>
      </c>
    </row>
    <row r="914" customFormat="false" ht="13" hidden="false" customHeight="false" outlineLevel="0" collapsed="false">
      <c r="AF914" s="0" t="n">
        <v>6562131</v>
      </c>
      <c r="AG914" s="7" t="s">
        <v>126</v>
      </c>
    </row>
    <row r="915" customFormat="false" ht="13" hidden="false" customHeight="false" outlineLevel="0" collapsed="false">
      <c r="AF915" s="0" t="n">
        <v>6562132</v>
      </c>
      <c r="AG915" s="7" t="s">
        <v>126</v>
      </c>
    </row>
    <row r="916" customFormat="false" ht="13" hidden="false" customHeight="false" outlineLevel="0" collapsed="false">
      <c r="AF916" s="0" t="n">
        <v>6562141</v>
      </c>
      <c r="AG916" s="7" t="s">
        <v>126</v>
      </c>
    </row>
    <row r="917" customFormat="false" ht="13" hidden="false" customHeight="false" outlineLevel="0" collapsed="false">
      <c r="AF917" s="0" t="n">
        <v>6562142</v>
      </c>
      <c r="AG917" s="7" t="s">
        <v>126</v>
      </c>
    </row>
    <row r="918" customFormat="false" ht="13" hidden="false" customHeight="false" outlineLevel="0" collapsed="false">
      <c r="AF918" s="0" t="n">
        <v>6562143</v>
      </c>
      <c r="AG918" s="7" t="s">
        <v>126</v>
      </c>
    </row>
    <row r="919" customFormat="false" ht="13" hidden="false" customHeight="false" outlineLevel="0" collapsed="false">
      <c r="AF919" s="0" t="n">
        <v>6562144</v>
      </c>
      <c r="AG919" s="7" t="s">
        <v>126</v>
      </c>
    </row>
    <row r="920" customFormat="false" ht="13" hidden="false" customHeight="false" outlineLevel="0" collapsed="false">
      <c r="AF920" s="0" t="n">
        <v>6562151</v>
      </c>
      <c r="AG920" s="7" t="s">
        <v>126</v>
      </c>
    </row>
    <row r="921" customFormat="false" ht="13" hidden="false" customHeight="false" outlineLevel="0" collapsed="false">
      <c r="AF921" s="0" t="n">
        <v>6562152</v>
      </c>
      <c r="AG921" s="7" t="s">
        <v>126</v>
      </c>
    </row>
    <row r="922" customFormat="false" ht="13" hidden="false" customHeight="false" outlineLevel="0" collapsed="false">
      <c r="AF922" s="0" t="n">
        <v>6562153</v>
      </c>
      <c r="AG922" s="7" t="s">
        <v>126</v>
      </c>
    </row>
    <row r="923" customFormat="false" ht="13" hidden="false" customHeight="false" outlineLevel="0" collapsed="false">
      <c r="AF923" s="0" t="n">
        <v>6562154</v>
      </c>
      <c r="AG923" s="7" t="s">
        <v>126</v>
      </c>
    </row>
    <row r="924" customFormat="false" ht="13" hidden="false" customHeight="false" outlineLevel="0" collapsed="false">
      <c r="AF924" s="0" t="n">
        <v>6562155</v>
      </c>
      <c r="AG924" s="7" t="s">
        <v>126</v>
      </c>
    </row>
    <row r="925" customFormat="false" ht="13" hidden="false" customHeight="false" outlineLevel="0" collapsed="false">
      <c r="AF925" s="0" t="n">
        <v>6562156</v>
      </c>
      <c r="AG925" s="7" t="s">
        <v>126</v>
      </c>
    </row>
    <row r="926" customFormat="false" ht="13" hidden="false" customHeight="false" outlineLevel="0" collapsed="false">
      <c r="AF926" s="0" t="n">
        <v>6562161</v>
      </c>
      <c r="AG926" s="7" t="s">
        <v>126</v>
      </c>
    </row>
    <row r="927" customFormat="false" ht="13" hidden="false" customHeight="false" outlineLevel="0" collapsed="false">
      <c r="AF927" s="0" t="n">
        <v>6562162</v>
      </c>
      <c r="AG927" s="7" t="s">
        <v>126</v>
      </c>
    </row>
    <row r="928" customFormat="false" ht="13" hidden="false" customHeight="false" outlineLevel="0" collapsed="false">
      <c r="AF928" s="0" t="n">
        <v>6562163</v>
      </c>
      <c r="AG928" s="7" t="s">
        <v>126</v>
      </c>
    </row>
    <row r="929" customFormat="false" ht="13" hidden="false" customHeight="false" outlineLevel="0" collapsed="false">
      <c r="AF929" s="0" t="n">
        <v>6562211</v>
      </c>
      <c r="AG929" s="7" t="s">
        <v>126</v>
      </c>
    </row>
    <row r="930" customFormat="false" ht="13" hidden="false" customHeight="false" outlineLevel="0" collapsed="false">
      <c r="AF930" s="0" t="n">
        <v>6562212</v>
      </c>
      <c r="AG930" s="7" t="s">
        <v>126</v>
      </c>
    </row>
    <row r="931" customFormat="false" ht="13" hidden="false" customHeight="false" outlineLevel="0" collapsed="false">
      <c r="AF931" s="0" t="n">
        <v>6562213</v>
      </c>
      <c r="AG931" s="7" t="s">
        <v>126</v>
      </c>
    </row>
    <row r="932" customFormat="false" ht="13" hidden="false" customHeight="false" outlineLevel="0" collapsed="false">
      <c r="AF932" s="0" t="n">
        <v>6562221</v>
      </c>
      <c r="AG932" s="7" t="s">
        <v>126</v>
      </c>
    </row>
    <row r="933" customFormat="false" ht="13" hidden="false" customHeight="false" outlineLevel="0" collapsed="false">
      <c r="AF933" s="0" t="n">
        <v>6562222</v>
      </c>
      <c r="AG933" s="7" t="s">
        <v>126</v>
      </c>
    </row>
    <row r="934" customFormat="false" ht="13" hidden="false" customHeight="false" outlineLevel="0" collapsed="false">
      <c r="AF934" s="0" t="n">
        <v>6562223</v>
      </c>
      <c r="AG934" s="7" t="s">
        <v>126</v>
      </c>
    </row>
    <row r="935" customFormat="false" ht="13" hidden="false" customHeight="false" outlineLevel="0" collapsed="false">
      <c r="AF935" s="0" t="n">
        <v>6562224</v>
      </c>
      <c r="AG935" s="7" t="s">
        <v>126</v>
      </c>
    </row>
    <row r="936" customFormat="false" ht="13" hidden="false" customHeight="false" outlineLevel="0" collapsed="false">
      <c r="AF936" s="0" t="n">
        <v>6562225</v>
      </c>
      <c r="AG936" s="7" t="s">
        <v>126</v>
      </c>
    </row>
    <row r="937" customFormat="false" ht="13" hidden="false" customHeight="false" outlineLevel="0" collapsed="false">
      <c r="AF937" s="0" t="n">
        <v>6562301</v>
      </c>
      <c r="AG937" s="7" t="s">
        <v>126</v>
      </c>
    </row>
    <row r="938" customFormat="false" ht="13" hidden="false" customHeight="false" outlineLevel="0" collapsed="false">
      <c r="AF938" s="0" t="n">
        <v>6562302</v>
      </c>
      <c r="AG938" s="7" t="s">
        <v>126</v>
      </c>
    </row>
    <row r="939" customFormat="false" ht="13" hidden="false" customHeight="false" outlineLevel="0" collapsed="false">
      <c r="AF939" s="0" t="n">
        <v>6562303</v>
      </c>
      <c r="AG939" s="7" t="s">
        <v>126</v>
      </c>
    </row>
    <row r="940" customFormat="false" ht="13" hidden="false" customHeight="false" outlineLevel="0" collapsed="false">
      <c r="AF940" s="0" t="n">
        <v>6562304</v>
      </c>
      <c r="AG940" s="7" t="s">
        <v>126</v>
      </c>
    </row>
    <row r="941" customFormat="false" ht="13" hidden="false" customHeight="false" outlineLevel="0" collapsed="false">
      <c r="AF941" s="0" t="n">
        <v>6562305</v>
      </c>
      <c r="AG941" s="7" t="s">
        <v>126</v>
      </c>
    </row>
    <row r="942" customFormat="false" ht="13" hidden="false" customHeight="false" outlineLevel="0" collapsed="false">
      <c r="AF942" s="0" t="n">
        <v>6562306</v>
      </c>
      <c r="AG942" s="7" t="s">
        <v>126</v>
      </c>
    </row>
    <row r="943" customFormat="false" ht="13" hidden="false" customHeight="false" outlineLevel="0" collapsed="false">
      <c r="AF943" s="0" t="n">
        <v>6562307</v>
      </c>
      <c r="AG943" s="7" t="s">
        <v>126</v>
      </c>
    </row>
    <row r="944" customFormat="false" ht="13" hidden="false" customHeight="false" outlineLevel="0" collapsed="false">
      <c r="AF944" s="0" t="n">
        <v>6562311</v>
      </c>
      <c r="AG944" s="7" t="s">
        <v>126</v>
      </c>
    </row>
    <row r="945" customFormat="false" ht="13" hidden="false" customHeight="false" outlineLevel="0" collapsed="false">
      <c r="AF945" s="0" t="n">
        <v>6562321</v>
      </c>
      <c r="AG945" s="7" t="s">
        <v>126</v>
      </c>
    </row>
    <row r="946" customFormat="false" ht="13" hidden="false" customHeight="false" outlineLevel="0" collapsed="false">
      <c r="AF946" s="0" t="n">
        <v>6562322</v>
      </c>
      <c r="AG946" s="7" t="s">
        <v>126</v>
      </c>
    </row>
    <row r="947" customFormat="false" ht="13" hidden="false" customHeight="false" outlineLevel="0" collapsed="false">
      <c r="AF947" s="0" t="n">
        <v>6562323</v>
      </c>
      <c r="AG947" s="7" t="s">
        <v>126</v>
      </c>
    </row>
    <row r="948" customFormat="false" ht="13" hidden="false" customHeight="false" outlineLevel="0" collapsed="false">
      <c r="AF948" s="0" t="n">
        <v>6562331</v>
      </c>
      <c r="AG948" s="7" t="s">
        <v>126</v>
      </c>
    </row>
    <row r="949" customFormat="false" ht="13" hidden="false" customHeight="false" outlineLevel="0" collapsed="false">
      <c r="AF949" s="0" t="n">
        <v>6562332</v>
      </c>
      <c r="AG949" s="7" t="s">
        <v>126</v>
      </c>
    </row>
    <row r="950" customFormat="false" ht="13" hidden="false" customHeight="false" outlineLevel="0" collapsed="false">
      <c r="AF950" s="0" t="n">
        <v>6562333</v>
      </c>
      <c r="AG950" s="7" t="s">
        <v>126</v>
      </c>
    </row>
    <row r="951" customFormat="false" ht="13" hidden="false" customHeight="false" outlineLevel="0" collapsed="false">
      <c r="AF951" s="0" t="n">
        <v>6562334</v>
      </c>
      <c r="AG951" s="7" t="s">
        <v>126</v>
      </c>
    </row>
    <row r="952" customFormat="false" ht="13" hidden="false" customHeight="false" outlineLevel="0" collapsed="false">
      <c r="AF952" s="0" t="n">
        <v>6562401</v>
      </c>
      <c r="AG952" s="7" t="s">
        <v>126</v>
      </c>
    </row>
    <row r="953" customFormat="false" ht="13" hidden="false" customHeight="false" outlineLevel="0" collapsed="false">
      <c r="AF953" s="0" t="n">
        <v>6562451</v>
      </c>
      <c r="AG953" s="7" t="s">
        <v>126</v>
      </c>
    </row>
    <row r="954" customFormat="false" ht="13" hidden="false" customHeight="false" outlineLevel="0" collapsed="false">
      <c r="AF954" s="0" t="n">
        <v>6562531</v>
      </c>
      <c r="AG954" s="7" t="s">
        <v>124</v>
      </c>
    </row>
    <row r="955" customFormat="false" ht="13" hidden="false" customHeight="false" outlineLevel="0" collapsed="false">
      <c r="AF955" s="0" t="n">
        <v>6562532</v>
      </c>
      <c r="AG955" s="7" t="s">
        <v>124</v>
      </c>
    </row>
    <row r="956" customFormat="false" ht="13" hidden="false" customHeight="false" outlineLevel="0" collapsed="false">
      <c r="AF956" s="0" t="n">
        <v>6562533</v>
      </c>
      <c r="AG956" s="7" t="s">
        <v>124</v>
      </c>
    </row>
    <row r="957" customFormat="false" ht="13" hidden="false" customHeight="false" outlineLevel="0" collapsed="false">
      <c r="AF957" s="0" t="n">
        <v>6562541</v>
      </c>
      <c r="AG957" s="7" t="s">
        <v>124</v>
      </c>
    </row>
    <row r="958" customFormat="false" ht="13" hidden="false" customHeight="false" outlineLevel="0" collapsed="false">
      <c r="AF958" s="0" t="n">
        <v>6562542</v>
      </c>
      <c r="AG958" s="7" t="s">
        <v>124</v>
      </c>
    </row>
    <row r="959" customFormat="false" ht="13" hidden="false" customHeight="false" outlineLevel="0" collapsed="false">
      <c r="AF959" s="0" t="n">
        <v>6562543</v>
      </c>
      <c r="AG959" s="7" t="s">
        <v>124</v>
      </c>
    </row>
    <row r="960" customFormat="false" ht="13" hidden="false" customHeight="false" outlineLevel="0" collapsed="false">
      <c r="AF960" s="0" t="n">
        <v>6570000</v>
      </c>
      <c r="AG960" s="7" t="s">
        <v>127</v>
      </c>
    </row>
    <row r="961" customFormat="false" ht="13" hidden="false" customHeight="false" outlineLevel="0" collapsed="false">
      <c r="AF961" s="0" t="n">
        <v>6570001</v>
      </c>
      <c r="AG961" s="7" t="s">
        <v>127</v>
      </c>
    </row>
    <row r="962" customFormat="false" ht="13" hidden="false" customHeight="false" outlineLevel="0" collapsed="false">
      <c r="AF962" s="0" t="n">
        <v>6570002</v>
      </c>
      <c r="AG962" s="7" t="s">
        <v>127</v>
      </c>
    </row>
    <row r="963" customFormat="false" ht="13" hidden="false" customHeight="false" outlineLevel="0" collapsed="false">
      <c r="AF963" s="0" t="n">
        <v>6570011</v>
      </c>
      <c r="AG963" s="7" t="s">
        <v>127</v>
      </c>
    </row>
    <row r="964" customFormat="false" ht="13" hidden="false" customHeight="false" outlineLevel="0" collapsed="false">
      <c r="AF964" s="0" t="n">
        <v>6570012</v>
      </c>
      <c r="AG964" s="7" t="s">
        <v>127</v>
      </c>
    </row>
    <row r="965" customFormat="false" ht="13" hidden="false" customHeight="false" outlineLevel="0" collapsed="false">
      <c r="AF965" s="0" t="n">
        <v>6570013</v>
      </c>
      <c r="AG965" s="7" t="s">
        <v>127</v>
      </c>
    </row>
    <row r="966" customFormat="false" ht="13" hidden="false" customHeight="false" outlineLevel="0" collapsed="false">
      <c r="AF966" s="0" t="n">
        <v>6570014</v>
      </c>
      <c r="AG966" s="7" t="s">
        <v>127</v>
      </c>
    </row>
    <row r="967" customFormat="false" ht="13" hidden="false" customHeight="false" outlineLevel="0" collapsed="false">
      <c r="AF967" s="0" t="n">
        <v>6570015</v>
      </c>
      <c r="AG967" s="7" t="s">
        <v>127</v>
      </c>
    </row>
    <row r="968" customFormat="false" ht="13" hidden="false" customHeight="false" outlineLevel="0" collapsed="false">
      <c r="AF968" s="0" t="n">
        <v>6570016</v>
      </c>
      <c r="AG968" s="7" t="s">
        <v>127</v>
      </c>
    </row>
    <row r="969" customFormat="false" ht="13" hidden="false" customHeight="false" outlineLevel="0" collapsed="false">
      <c r="AF969" s="0" t="n">
        <v>6570017</v>
      </c>
      <c r="AG969" s="7" t="s">
        <v>127</v>
      </c>
    </row>
    <row r="970" customFormat="false" ht="13" hidden="false" customHeight="false" outlineLevel="0" collapsed="false">
      <c r="AF970" s="0" t="n">
        <v>6570018</v>
      </c>
      <c r="AG970" s="7" t="s">
        <v>127</v>
      </c>
    </row>
    <row r="971" customFormat="false" ht="13" hidden="false" customHeight="false" outlineLevel="0" collapsed="false">
      <c r="AF971" s="0" t="n">
        <v>6570021</v>
      </c>
      <c r="AG971" s="7" t="s">
        <v>127</v>
      </c>
    </row>
    <row r="972" customFormat="false" ht="13" hidden="false" customHeight="false" outlineLevel="0" collapsed="false">
      <c r="AF972" s="0" t="n">
        <v>6570022</v>
      </c>
      <c r="AG972" s="7" t="s">
        <v>127</v>
      </c>
    </row>
    <row r="973" customFormat="false" ht="13" hidden="false" customHeight="false" outlineLevel="0" collapsed="false">
      <c r="AF973" s="0" t="n">
        <v>6570023</v>
      </c>
      <c r="AG973" s="7" t="s">
        <v>127</v>
      </c>
    </row>
    <row r="974" customFormat="false" ht="13" hidden="false" customHeight="false" outlineLevel="0" collapsed="false">
      <c r="AF974" s="0" t="n">
        <v>6570024</v>
      </c>
      <c r="AG974" s="7" t="s">
        <v>127</v>
      </c>
    </row>
    <row r="975" customFormat="false" ht="13" hidden="false" customHeight="false" outlineLevel="0" collapsed="false">
      <c r="AF975" s="0" t="n">
        <v>6570025</v>
      </c>
      <c r="AG975" s="7" t="s">
        <v>127</v>
      </c>
    </row>
    <row r="976" customFormat="false" ht="13" hidden="false" customHeight="false" outlineLevel="0" collapsed="false">
      <c r="AF976" s="0" t="n">
        <v>6570026</v>
      </c>
      <c r="AG976" s="7" t="s">
        <v>127</v>
      </c>
    </row>
    <row r="977" customFormat="false" ht="13" hidden="false" customHeight="false" outlineLevel="0" collapsed="false">
      <c r="AF977" s="0" t="n">
        <v>6570027</v>
      </c>
      <c r="AG977" s="7" t="s">
        <v>127</v>
      </c>
    </row>
    <row r="978" customFormat="false" ht="13" hidden="false" customHeight="false" outlineLevel="0" collapsed="false">
      <c r="AF978" s="0" t="n">
        <v>6570028</v>
      </c>
      <c r="AG978" s="7" t="s">
        <v>127</v>
      </c>
    </row>
    <row r="979" customFormat="false" ht="13" hidden="false" customHeight="false" outlineLevel="0" collapsed="false">
      <c r="AF979" s="0" t="n">
        <v>6570029</v>
      </c>
      <c r="AG979" s="7" t="s">
        <v>127</v>
      </c>
    </row>
    <row r="980" customFormat="false" ht="13" hidden="false" customHeight="false" outlineLevel="0" collapsed="false">
      <c r="AF980" s="0" t="n">
        <v>6570031</v>
      </c>
      <c r="AG980" s="7" t="s">
        <v>127</v>
      </c>
    </row>
    <row r="981" customFormat="false" ht="13" hidden="false" customHeight="false" outlineLevel="0" collapsed="false">
      <c r="AF981" s="0" t="n">
        <v>6570032</v>
      </c>
      <c r="AG981" s="7" t="s">
        <v>127</v>
      </c>
    </row>
    <row r="982" customFormat="false" ht="13" hidden="false" customHeight="false" outlineLevel="0" collapsed="false">
      <c r="AF982" s="0" t="n">
        <v>6570033</v>
      </c>
      <c r="AG982" s="7" t="s">
        <v>127</v>
      </c>
    </row>
    <row r="983" customFormat="false" ht="13" hidden="false" customHeight="false" outlineLevel="0" collapsed="false">
      <c r="AF983" s="0" t="n">
        <v>6570034</v>
      </c>
      <c r="AG983" s="7" t="s">
        <v>127</v>
      </c>
    </row>
    <row r="984" customFormat="false" ht="13" hidden="false" customHeight="false" outlineLevel="0" collapsed="false">
      <c r="AF984" s="0" t="n">
        <v>6570035</v>
      </c>
      <c r="AG984" s="7" t="s">
        <v>127</v>
      </c>
    </row>
    <row r="985" customFormat="false" ht="13" hidden="false" customHeight="false" outlineLevel="0" collapsed="false">
      <c r="AF985" s="0" t="n">
        <v>6570036</v>
      </c>
      <c r="AG985" s="7" t="s">
        <v>127</v>
      </c>
    </row>
    <row r="986" customFormat="false" ht="13" hidden="false" customHeight="false" outlineLevel="0" collapsed="false">
      <c r="AF986" s="0" t="n">
        <v>6570037</v>
      </c>
      <c r="AG986" s="7" t="s">
        <v>127</v>
      </c>
    </row>
    <row r="987" customFormat="false" ht="13" hidden="false" customHeight="false" outlineLevel="0" collapsed="false">
      <c r="AF987" s="0" t="n">
        <v>6570038</v>
      </c>
      <c r="AG987" s="7" t="s">
        <v>127</v>
      </c>
    </row>
    <row r="988" customFormat="false" ht="13" hidden="false" customHeight="false" outlineLevel="0" collapsed="false">
      <c r="AF988" s="0" t="n">
        <v>6570041</v>
      </c>
      <c r="AG988" s="7" t="s">
        <v>127</v>
      </c>
    </row>
    <row r="989" customFormat="false" ht="13" hidden="false" customHeight="false" outlineLevel="0" collapsed="false">
      <c r="AF989" s="0" t="n">
        <v>6570042</v>
      </c>
      <c r="AG989" s="7" t="s">
        <v>127</v>
      </c>
    </row>
    <row r="990" customFormat="false" ht="13" hidden="false" customHeight="false" outlineLevel="0" collapsed="false">
      <c r="AF990" s="0" t="n">
        <v>6570043</v>
      </c>
      <c r="AG990" s="7" t="s">
        <v>127</v>
      </c>
    </row>
    <row r="991" customFormat="false" ht="13" hidden="false" customHeight="false" outlineLevel="0" collapsed="false">
      <c r="AF991" s="0" t="n">
        <v>6570044</v>
      </c>
      <c r="AG991" s="7" t="s">
        <v>127</v>
      </c>
    </row>
    <row r="992" customFormat="false" ht="13" hidden="false" customHeight="false" outlineLevel="0" collapsed="false">
      <c r="AF992" s="0" t="n">
        <v>6570045</v>
      </c>
      <c r="AG992" s="7" t="s">
        <v>127</v>
      </c>
    </row>
    <row r="993" customFormat="false" ht="13" hidden="false" customHeight="false" outlineLevel="0" collapsed="false">
      <c r="AF993" s="0" t="n">
        <v>6570051</v>
      </c>
      <c r="AG993" s="7" t="s">
        <v>127</v>
      </c>
    </row>
    <row r="994" customFormat="false" ht="13" hidden="false" customHeight="false" outlineLevel="0" collapsed="false">
      <c r="AF994" s="0" t="n">
        <v>6570052</v>
      </c>
      <c r="AG994" s="7" t="s">
        <v>127</v>
      </c>
    </row>
    <row r="995" customFormat="false" ht="13" hidden="false" customHeight="false" outlineLevel="0" collapsed="false">
      <c r="AF995" s="0" t="n">
        <v>6570053</v>
      </c>
      <c r="AG995" s="7" t="s">
        <v>127</v>
      </c>
    </row>
    <row r="996" customFormat="false" ht="13" hidden="false" customHeight="false" outlineLevel="0" collapsed="false">
      <c r="AF996" s="0" t="n">
        <v>6570054</v>
      </c>
      <c r="AG996" s="7" t="s">
        <v>127</v>
      </c>
    </row>
    <row r="997" customFormat="false" ht="13" hidden="false" customHeight="false" outlineLevel="0" collapsed="false">
      <c r="AF997" s="0" t="n">
        <v>6570055</v>
      </c>
      <c r="AG997" s="7" t="s">
        <v>127</v>
      </c>
    </row>
    <row r="998" customFormat="false" ht="13" hidden="false" customHeight="false" outlineLevel="0" collapsed="false">
      <c r="AF998" s="0" t="n">
        <v>6570056</v>
      </c>
      <c r="AG998" s="7" t="s">
        <v>127</v>
      </c>
    </row>
    <row r="999" customFormat="false" ht="13" hidden="false" customHeight="false" outlineLevel="0" collapsed="false">
      <c r="AF999" s="0" t="n">
        <v>6570057</v>
      </c>
      <c r="AG999" s="7" t="s">
        <v>127</v>
      </c>
    </row>
    <row r="1000" customFormat="false" ht="13" hidden="false" customHeight="false" outlineLevel="0" collapsed="false">
      <c r="AF1000" s="0" t="n">
        <v>6570058</v>
      </c>
      <c r="AG1000" s="7" t="s">
        <v>127</v>
      </c>
    </row>
    <row r="1001" customFormat="false" ht="13" hidden="false" customHeight="false" outlineLevel="0" collapsed="false">
      <c r="AF1001" s="0" t="n">
        <v>6570059</v>
      </c>
      <c r="AG1001" s="7" t="s">
        <v>127</v>
      </c>
    </row>
    <row r="1002" customFormat="false" ht="13" hidden="false" customHeight="false" outlineLevel="0" collapsed="false">
      <c r="AF1002" s="0" t="n">
        <v>6570061</v>
      </c>
      <c r="AG1002" s="7" t="s">
        <v>127</v>
      </c>
    </row>
    <row r="1003" customFormat="false" ht="13" hidden="false" customHeight="false" outlineLevel="0" collapsed="false">
      <c r="AF1003" s="0" t="n">
        <v>6570062</v>
      </c>
      <c r="AG1003" s="7" t="s">
        <v>127</v>
      </c>
    </row>
    <row r="1004" customFormat="false" ht="13" hidden="false" customHeight="false" outlineLevel="0" collapsed="false">
      <c r="AF1004" s="0" t="n">
        <v>6570063</v>
      </c>
      <c r="AG1004" s="7" t="s">
        <v>127</v>
      </c>
    </row>
    <row r="1005" customFormat="false" ht="13" hidden="false" customHeight="false" outlineLevel="0" collapsed="false">
      <c r="AF1005" s="0" t="n">
        <v>6570064</v>
      </c>
      <c r="AG1005" s="7" t="s">
        <v>127</v>
      </c>
    </row>
    <row r="1006" customFormat="false" ht="13" hidden="false" customHeight="false" outlineLevel="0" collapsed="false">
      <c r="AF1006" s="0" t="n">
        <v>6570065</v>
      </c>
      <c r="AG1006" s="7" t="s">
        <v>127</v>
      </c>
    </row>
    <row r="1007" customFormat="false" ht="13" hidden="false" customHeight="false" outlineLevel="0" collapsed="false">
      <c r="AF1007" s="0" t="n">
        <v>6570066</v>
      </c>
      <c r="AG1007" s="7" t="s">
        <v>127</v>
      </c>
    </row>
    <row r="1008" customFormat="false" ht="13" hidden="false" customHeight="false" outlineLevel="0" collapsed="false">
      <c r="AF1008" s="0" t="n">
        <v>6570067</v>
      </c>
      <c r="AG1008" s="7" t="s">
        <v>127</v>
      </c>
    </row>
    <row r="1009" customFormat="false" ht="13" hidden="false" customHeight="false" outlineLevel="0" collapsed="false">
      <c r="AF1009" s="0" t="n">
        <v>6570068</v>
      </c>
      <c r="AG1009" s="7" t="s">
        <v>127</v>
      </c>
    </row>
    <row r="1010" customFormat="false" ht="13" hidden="false" customHeight="false" outlineLevel="0" collapsed="false">
      <c r="AF1010" s="0" t="n">
        <v>6570101</v>
      </c>
      <c r="AG1010" s="7" t="s">
        <v>127</v>
      </c>
    </row>
    <row r="1011" customFormat="false" ht="13" hidden="false" customHeight="false" outlineLevel="0" collapsed="false">
      <c r="AF1011" s="0" t="n">
        <v>6570102</v>
      </c>
      <c r="AG1011" s="7" t="s">
        <v>127</v>
      </c>
    </row>
    <row r="1012" customFormat="false" ht="13" hidden="false" customHeight="false" outlineLevel="0" collapsed="false">
      <c r="AF1012" s="0" t="n">
        <v>6570103</v>
      </c>
      <c r="AG1012" s="7" t="s">
        <v>127</v>
      </c>
    </row>
    <row r="1013" customFormat="false" ht="13" hidden="false" customHeight="false" outlineLevel="0" collapsed="false">
      <c r="AF1013" s="0" t="n">
        <v>6570104</v>
      </c>
      <c r="AG1013" s="7" t="s">
        <v>127</v>
      </c>
    </row>
    <row r="1014" customFormat="false" ht="13" hidden="false" customHeight="false" outlineLevel="0" collapsed="false">
      <c r="AF1014" s="0" t="n">
        <v>6570105</v>
      </c>
      <c r="AG1014" s="7" t="s">
        <v>127</v>
      </c>
    </row>
    <row r="1015" customFormat="false" ht="13" hidden="false" customHeight="false" outlineLevel="0" collapsed="false">
      <c r="AF1015" s="0" t="n">
        <v>6570111</v>
      </c>
      <c r="AG1015" s="7" t="s">
        <v>128</v>
      </c>
    </row>
    <row r="1016" customFormat="false" ht="13" hidden="false" customHeight="false" outlineLevel="0" collapsed="false">
      <c r="AF1016" s="0" t="n">
        <v>6570801</v>
      </c>
      <c r="AG1016" s="7" t="s">
        <v>127</v>
      </c>
    </row>
    <row r="1017" customFormat="false" ht="13" hidden="false" customHeight="false" outlineLevel="0" collapsed="false">
      <c r="AF1017" s="0" t="n">
        <v>6570802</v>
      </c>
      <c r="AG1017" s="7" t="s">
        <v>127</v>
      </c>
    </row>
    <row r="1018" customFormat="false" ht="13" hidden="false" customHeight="false" outlineLevel="0" collapsed="false">
      <c r="AF1018" s="0" t="n">
        <v>6570803</v>
      </c>
      <c r="AG1018" s="7" t="s">
        <v>127</v>
      </c>
    </row>
    <row r="1019" customFormat="false" ht="13" hidden="false" customHeight="false" outlineLevel="0" collapsed="false">
      <c r="AF1019" s="0" t="n">
        <v>6570804</v>
      </c>
      <c r="AG1019" s="7" t="s">
        <v>127</v>
      </c>
    </row>
    <row r="1020" customFormat="false" ht="13" hidden="false" customHeight="false" outlineLevel="0" collapsed="false">
      <c r="AF1020" s="0" t="n">
        <v>6570805</v>
      </c>
      <c r="AG1020" s="7" t="s">
        <v>127</v>
      </c>
    </row>
    <row r="1021" customFormat="false" ht="13" hidden="false" customHeight="false" outlineLevel="0" collapsed="false">
      <c r="AF1021" s="0" t="n">
        <v>6570811</v>
      </c>
      <c r="AG1021" s="7" t="s">
        <v>127</v>
      </c>
    </row>
    <row r="1022" customFormat="false" ht="13" hidden="false" customHeight="false" outlineLevel="0" collapsed="false">
      <c r="AF1022" s="0" t="n">
        <v>6570812</v>
      </c>
      <c r="AG1022" s="7" t="s">
        <v>127</v>
      </c>
    </row>
    <row r="1023" customFormat="false" ht="13" hidden="false" customHeight="false" outlineLevel="0" collapsed="false">
      <c r="AF1023" s="0" t="n">
        <v>6570813</v>
      </c>
      <c r="AG1023" s="7" t="s">
        <v>127</v>
      </c>
    </row>
    <row r="1024" customFormat="false" ht="13" hidden="false" customHeight="false" outlineLevel="0" collapsed="false">
      <c r="AF1024" s="0" t="n">
        <v>6570814</v>
      </c>
      <c r="AG1024" s="7" t="s">
        <v>127</v>
      </c>
    </row>
    <row r="1025" customFormat="false" ht="13" hidden="false" customHeight="false" outlineLevel="0" collapsed="false">
      <c r="AF1025" s="0" t="n">
        <v>6570815</v>
      </c>
      <c r="AG1025" s="7" t="s">
        <v>127</v>
      </c>
    </row>
    <row r="1026" customFormat="false" ht="13" hidden="false" customHeight="false" outlineLevel="0" collapsed="false">
      <c r="AF1026" s="0" t="n">
        <v>6570816</v>
      </c>
      <c r="AG1026" s="7" t="s">
        <v>127</v>
      </c>
    </row>
    <row r="1027" customFormat="false" ht="13" hidden="false" customHeight="false" outlineLevel="0" collapsed="false">
      <c r="AF1027" s="0" t="n">
        <v>6570817</v>
      </c>
      <c r="AG1027" s="7" t="s">
        <v>127</v>
      </c>
    </row>
    <row r="1028" customFormat="false" ht="13" hidden="false" customHeight="false" outlineLevel="0" collapsed="false">
      <c r="AF1028" s="0" t="n">
        <v>6570821</v>
      </c>
      <c r="AG1028" s="7" t="s">
        <v>127</v>
      </c>
    </row>
    <row r="1029" customFormat="false" ht="13" hidden="false" customHeight="false" outlineLevel="0" collapsed="false">
      <c r="AF1029" s="0" t="n">
        <v>6570822</v>
      </c>
      <c r="AG1029" s="7" t="s">
        <v>127</v>
      </c>
    </row>
    <row r="1030" customFormat="false" ht="13" hidden="false" customHeight="false" outlineLevel="0" collapsed="false">
      <c r="AF1030" s="0" t="n">
        <v>6570823</v>
      </c>
      <c r="AG1030" s="7" t="s">
        <v>127</v>
      </c>
    </row>
    <row r="1031" customFormat="false" ht="13" hidden="false" customHeight="false" outlineLevel="0" collapsed="false">
      <c r="AF1031" s="0" t="n">
        <v>6570824</v>
      </c>
      <c r="AG1031" s="7" t="s">
        <v>127</v>
      </c>
    </row>
    <row r="1032" customFormat="false" ht="13" hidden="false" customHeight="false" outlineLevel="0" collapsed="false">
      <c r="AF1032" s="0" t="n">
        <v>6570825</v>
      </c>
      <c r="AG1032" s="7" t="s">
        <v>127</v>
      </c>
    </row>
    <row r="1033" customFormat="false" ht="13" hidden="false" customHeight="false" outlineLevel="0" collapsed="false">
      <c r="AF1033" s="0" t="n">
        <v>6570826</v>
      </c>
      <c r="AG1033" s="7" t="s">
        <v>127</v>
      </c>
    </row>
    <row r="1034" customFormat="false" ht="13" hidden="false" customHeight="false" outlineLevel="0" collapsed="false">
      <c r="AF1034" s="0" t="n">
        <v>6570831</v>
      </c>
      <c r="AG1034" s="7" t="s">
        <v>127</v>
      </c>
    </row>
    <row r="1035" customFormat="false" ht="13" hidden="false" customHeight="false" outlineLevel="0" collapsed="false">
      <c r="AF1035" s="0" t="n">
        <v>6570832</v>
      </c>
      <c r="AG1035" s="7" t="s">
        <v>127</v>
      </c>
    </row>
    <row r="1036" customFormat="false" ht="13" hidden="false" customHeight="false" outlineLevel="0" collapsed="false">
      <c r="AF1036" s="0" t="n">
        <v>6570833</v>
      </c>
      <c r="AG1036" s="7" t="s">
        <v>127</v>
      </c>
    </row>
    <row r="1037" customFormat="false" ht="13" hidden="false" customHeight="false" outlineLevel="0" collapsed="false">
      <c r="AF1037" s="0" t="n">
        <v>6570834</v>
      </c>
      <c r="AG1037" s="7" t="s">
        <v>127</v>
      </c>
    </row>
    <row r="1038" customFormat="false" ht="13" hidden="false" customHeight="false" outlineLevel="0" collapsed="false">
      <c r="AF1038" s="0" t="n">
        <v>6570835</v>
      </c>
      <c r="AG1038" s="7" t="s">
        <v>127</v>
      </c>
    </row>
    <row r="1039" customFormat="false" ht="13" hidden="false" customHeight="false" outlineLevel="0" collapsed="false">
      <c r="AF1039" s="0" t="n">
        <v>6570836</v>
      </c>
      <c r="AG1039" s="7" t="s">
        <v>127</v>
      </c>
    </row>
    <row r="1040" customFormat="false" ht="13" hidden="false" customHeight="false" outlineLevel="0" collapsed="false">
      <c r="AF1040" s="0" t="n">
        <v>6570837</v>
      </c>
      <c r="AG1040" s="7" t="s">
        <v>127</v>
      </c>
    </row>
    <row r="1041" customFormat="false" ht="13" hidden="false" customHeight="false" outlineLevel="0" collapsed="false">
      <c r="AF1041" s="0" t="n">
        <v>6570838</v>
      </c>
      <c r="AG1041" s="7" t="s">
        <v>127</v>
      </c>
    </row>
    <row r="1042" customFormat="false" ht="13" hidden="false" customHeight="false" outlineLevel="0" collapsed="false">
      <c r="AF1042" s="0" t="n">
        <v>6570841</v>
      </c>
      <c r="AG1042" s="7" t="s">
        <v>127</v>
      </c>
    </row>
    <row r="1043" customFormat="false" ht="13" hidden="false" customHeight="false" outlineLevel="0" collapsed="false">
      <c r="AF1043" s="0" t="n">
        <v>6570842</v>
      </c>
      <c r="AG1043" s="7" t="s">
        <v>127</v>
      </c>
    </row>
    <row r="1044" customFormat="false" ht="13" hidden="false" customHeight="false" outlineLevel="0" collapsed="false">
      <c r="AF1044" s="0" t="n">
        <v>6570843</v>
      </c>
      <c r="AG1044" s="7" t="s">
        <v>127</v>
      </c>
    </row>
    <row r="1045" customFormat="false" ht="13" hidden="false" customHeight="false" outlineLevel="0" collapsed="false">
      <c r="AF1045" s="0" t="n">
        <v>6570844</v>
      </c>
      <c r="AG1045" s="7" t="s">
        <v>127</v>
      </c>
    </row>
    <row r="1046" customFormat="false" ht="13" hidden="false" customHeight="false" outlineLevel="0" collapsed="false">
      <c r="AF1046" s="0" t="n">
        <v>6570845</v>
      </c>
      <c r="AG1046" s="7" t="s">
        <v>127</v>
      </c>
    </row>
    <row r="1047" customFormat="false" ht="13" hidden="false" customHeight="false" outlineLevel="0" collapsed="false">
      <c r="AF1047" s="0" t="n">
        <v>6570846</v>
      </c>
      <c r="AG1047" s="7" t="s">
        <v>127</v>
      </c>
    </row>
  </sheetData>
  <mergeCells count="143">
    <mergeCell ref="A1:B8"/>
    <mergeCell ref="C1:P2"/>
    <mergeCell ref="C3:F5"/>
    <mergeCell ref="I4:I5"/>
    <mergeCell ref="J4:K5"/>
    <mergeCell ref="L4:P5"/>
    <mergeCell ref="C6:C7"/>
    <mergeCell ref="I6:P6"/>
    <mergeCell ref="L7:O7"/>
    <mergeCell ref="A9:B9"/>
    <mergeCell ref="A10:E10"/>
    <mergeCell ref="F10:P10"/>
    <mergeCell ref="B11:P11"/>
    <mergeCell ref="B12:P12"/>
    <mergeCell ref="B13:H13"/>
    <mergeCell ref="I13:K13"/>
    <mergeCell ref="L13:P13"/>
    <mergeCell ref="B14:H14"/>
    <mergeCell ref="I14:K14"/>
    <mergeCell ref="L14:P14"/>
    <mergeCell ref="B15:D15"/>
    <mergeCell ref="E15:F15"/>
    <mergeCell ref="G15:I15"/>
    <mergeCell ref="J15:K15"/>
    <mergeCell ref="L15:P15"/>
    <mergeCell ref="B16:D16"/>
    <mergeCell ref="E16:F16"/>
    <mergeCell ref="G16:I16"/>
    <mergeCell ref="J16:K16"/>
    <mergeCell ref="L16:P16"/>
    <mergeCell ref="C17:D17"/>
    <mergeCell ref="E17:P17"/>
    <mergeCell ref="B18:D18"/>
    <mergeCell ref="F18:H18"/>
    <mergeCell ref="J18:P18"/>
    <mergeCell ref="B19:H19"/>
    <mergeCell ref="J19:P19"/>
    <mergeCell ref="A20:P20"/>
    <mergeCell ref="A21:A22"/>
    <mergeCell ref="B21:C22"/>
    <mergeCell ref="D21:H21"/>
    <mergeCell ref="I21:I22"/>
    <mergeCell ref="J21:K22"/>
    <mergeCell ref="L21:L22"/>
    <mergeCell ref="M21:M22"/>
    <mergeCell ref="N21:P22"/>
    <mergeCell ref="D22:H22"/>
    <mergeCell ref="A23:A24"/>
    <mergeCell ref="B23:C23"/>
    <mergeCell ref="D23:H23"/>
    <mergeCell ref="I23:I24"/>
    <mergeCell ref="J23:J24"/>
    <mergeCell ref="K23:K24"/>
    <mergeCell ref="L23:L24"/>
    <mergeCell ref="M23:M24"/>
    <mergeCell ref="N23:P24"/>
    <mergeCell ref="B24:C24"/>
    <mergeCell ref="D24:H24"/>
    <mergeCell ref="A25:A26"/>
    <mergeCell ref="B25:C25"/>
    <mergeCell ref="D25:H25"/>
    <mergeCell ref="I25:I26"/>
    <mergeCell ref="J25:J26"/>
    <mergeCell ref="K25:K26"/>
    <mergeCell ref="L25:L26"/>
    <mergeCell ref="M25:M26"/>
    <mergeCell ref="N25:P26"/>
    <mergeCell ref="B26:C26"/>
    <mergeCell ref="D26:H26"/>
    <mergeCell ref="A27:A28"/>
    <mergeCell ref="B27:C27"/>
    <mergeCell ref="D27:H27"/>
    <mergeCell ref="I27:I28"/>
    <mergeCell ref="J27:J28"/>
    <mergeCell ref="K27:K28"/>
    <mergeCell ref="L27:L28"/>
    <mergeCell ref="M27:M28"/>
    <mergeCell ref="N27:P28"/>
    <mergeCell ref="B28:C28"/>
    <mergeCell ref="D28:H28"/>
    <mergeCell ref="A29:A30"/>
    <mergeCell ref="B29:C29"/>
    <mergeCell ref="D29:H29"/>
    <mergeCell ref="I29:I30"/>
    <mergeCell ref="J29:J30"/>
    <mergeCell ref="K29:K30"/>
    <mergeCell ref="L29:L30"/>
    <mergeCell ref="M29:M30"/>
    <mergeCell ref="N29:P30"/>
    <mergeCell ref="B30:C30"/>
    <mergeCell ref="D30:H30"/>
    <mergeCell ref="A31:A32"/>
    <mergeCell ref="B31:C31"/>
    <mergeCell ref="D31:H31"/>
    <mergeCell ref="I31:I32"/>
    <mergeCell ref="J31:J32"/>
    <mergeCell ref="K31:K32"/>
    <mergeCell ref="L31:L32"/>
    <mergeCell ref="M31:M32"/>
    <mergeCell ref="N31:P32"/>
    <mergeCell ref="B32:C32"/>
    <mergeCell ref="D32:H32"/>
    <mergeCell ref="A33:A34"/>
    <mergeCell ref="B33:C33"/>
    <mergeCell ref="D33:H33"/>
    <mergeCell ref="I33:I34"/>
    <mergeCell ref="J33:J34"/>
    <mergeCell ref="K33:K34"/>
    <mergeCell ref="L33:L34"/>
    <mergeCell ref="M33:M34"/>
    <mergeCell ref="N33:P34"/>
    <mergeCell ref="B34:C34"/>
    <mergeCell ref="D34:H34"/>
    <mergeCell ref="A35:A36"/>
    <mergeCell ref="B35:C35"/>
    <mergeCell ref="D35:H35"/>
    <mergeCell ref="I35:I36"/>
    <mergeCell ref="J35:J36"/>
    <mergeCell ref="K35:K36"/>
    <mergeCell ref="L35:L36"/>
    <mergeCell ref="M35:M36"/>
    <mergeCell ref="N35:P36"/>
    <mergeCell ref="B36:C36"/>
    <mergeCell ref="D36:H36"/>
    <mergeCell ref="A37:A38"/>
    <mergeCell ref="B37:C37"/>
    <mergeCell ref="D37:H37"/>
    <mergeCell ref="I37:I38"/>
    <mergeCell ref="J37:J38"/>
    <mergeCell ref="K37:K38"/>
    <mergeCell ref="L37:L38"/>
    <mergeCell ref="M37:M38"/>
    <mergeCell ref="N37:P38"/>
    <mergeCell ref="B38:C38"/>
    <mergeCell ref="D38:H38"/>
    <mergeCell ref="A39:A41"/>
    <mergeCell ref="B39:J39"/>
    <mergeCell ref="L39:P39"/>
    <mergeCell ref="B40:J41"/>
    <mergeCell ref="L40:P41"/>
    <mergeCell ref="A45:O45"/>
    <mergeCell ref="A46:P47"/>
    <mergeCell ref="A48:H48"/>
  </mergeCells>
  <conditionalFormatting sqref="D7">
    <cfRule type="expression" priority="2" aboveAverage="0" equalAverage="0" bottom="0" percent="0" rank="0" text="" dxfId="0">
      <formula>$P$7=""</formula>
    </cfRule>
  </conditionalFormatting>
  <conditionalFormatting sqref="D8:E8">
    <cfRule type="expression" priority="3" aboveAverage="0" equalAverage="0" bottom="0" percent="0" rank="0" text="" dxfId="1">
      <formula>$P$7=""</formula>
    </cfRule>
  </conditionalFormatting>
  <dataValidations count="9">
    <dataValidation allowBlank="true" errorStyle="stop" operator="between" showDropDown="false" showErrorMessage="false" showInputMessage="false" sqref="J9" type="list">
      <formula1>$T$1:$T$41</formula1>
      <formula2>0</formula2>
    </dataValidation>
    <dataValidation allowBlank="true" errorStyle="stop" operator="between" showDropDown="false" showErrorMessage="false" showInputMessage="false" sqref="L9:M9" type="list">
      <formula1>$T$1:$T$12</formula1>
      <formula2>0</formula2>
    </dataValidation>
    <dataValidation allowBlank="true" errorStyle="stop" operator="between" showDropDown="false" showErrorMessage="false" showInputMessage="false" sqref="O9" type="list">
      <formula1>$T$1:$T$32</formula1>
      <formula2>0</formula2>
    </dataValidation>
    <dataValidation allowBlank="true" errorStyle="stop" operator="between" showDropDown="false" showErrorMessage="true" showInputMessage="false" sqref="F10:Q10" type="list">
      <formula1>$S$1:$S$5</formula1>
      <formula2>0</formula2>
    </dataValidation>
    <dataValidation allowBlank="true" errorStyle="stop" operator="between" showDropDown="false" showErrorMessage="true" showInputMessage="false" sqref="L23:L38" type="list">
      <formula1>$V$1:$V$2</formula1>
      <formula2>0</formula2>
    </dataValidation>
    <dataValidation allowBlank="true" errorStyle="stop" operator="between" showDropDown="false" showErrorMessage="true" showInputMessage="false" sqref="P45" type="list">
      <formula1>$Y$1:$Y$2</formula1>
      <formula2>0</formula2>
    </dataValidation>
    <dataValidation allowBlank="true" errorStyle="stop" operator="between" showDropDown="false" showErrorMessage="true" showInputMessage="false" sqref="L40:P41" type="list">
      <formula1>$S$5:$S$12</formula1>
      <formula2>0</formula2>
    </dataValidation>
    <dataValidation allowBlank="true" errorStyle="stop" operator="between" showDropDown="false" showErrorMessage="true" showInputMessage="false" sqref="M23:M38" type="list">
      <formula1>$W$1:$W$2</formula1>
      <formula2>0</formula2>
    </dataValidation>
    <dataValidation allowBlank="true" errorStyle="stop" operator="between" showDropDown="false" showErrorMessage="true" showInputMessage="false" sqref="I23:I38" type="list">
      <formula1>$U$1:$U$4</formula1>
      <formula2>0</formula2>
    </dataValidation>
  </dataValidations>
  <hyperlinks>
    <hyperlink ref="L4" r:id="rId2" display="hyogokinren@yahoo.co.jp"/>
  </hyperlinks>
  <printOptions headings="false" gridLines="false" gridLinesSet="true" horizontalCentered="false" verticalCentered="false"/>
  <pageMargins left="0.629861111111111" right="0.590277777777778" top="0.2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2" activeCellId="0" sqref="R2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9"/>
    <col collapsed="false" customWidth="true" hidden="false" outlineLevel="0" max="2" min="2" style="1" width="3.36"/>
    <col collapsed="false" customWidth="false" hidden="false" outlineLevel="0" max="3" min="3" style="1" width="8.99"/>
    <col collapsed="false" customWidth="true" hidden="false" outlineLevel="0" max="4" min="4" style="1" width="8.26"/>
    <col collapsed="false" customWidth="true" hidden="false" outlineLevel="0" max="5" min="5" style="1" width="7.26"/>
    <col collapsed="false" customWidth="true" hidden="false" outlineLevel="0" max="6" min="6" style="1" width="3.36"/>
    <col collapsed="false" customWidth="true" hidden="false" outlineLevel="0" max="7" min="7" style="1" width="9.99"/>
    <col collapsed="false" customWidth="true" hidden="false" outlineLevel="0" max="8" min="8" style="1" width="7.26"/>
    <col collapsed="false" customWidth="true" hidden="false" outlineLevel="0" max="9" min="9" style="1" width="7.72"/>
    <col collapsed="false" customWidth="true" hidden="false" outlineLevel="0" max="10" min="10" style="1" width="8.26"/>
    <col collapsed="false" customWidth="true" hidden="false" outlineLevel="0" max="11" min="11" style="1" width="3.36"/>
    <col collapsed="false" customWidth="true" hidden="false" outlineLevel="0" max="12" min="12" style="1" width="6.44"/>
    <col collapsed="false" customWidth="true" hidden="false" outlineLevel="0" max="13" min="13" style="1" width="17.44"/>
    <col collapsed="false" customWidth="false" hidden="false" outlineLevel="0" max="257" min="14" style="1" width="8.99"/>
  </cols>
  <sheetData>
    <row r="1" customFormat="false" ht="40" hidden="false" customHeight="true" outlineLevel="0" collapsed="false">
      <c r="A1" s="123" t="s">
        <v>129</v>
      </c>
      <c r="B1" s="123"/>
      <c r="C1" s="124" t="s">
        <v>130</v>
      </c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5"/>
      <c r="O1" s="125"/>
    </row>
    <row r="2" customFormat="false" ht="40" hidden="false" customHeight="true" outlineLevel="0" collapsed="false">
      <c r="A2" s="123"/>
      <c r="B2" s="123"/>
      <c r="C2" s="126" t="s">
        <v>131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7"/>
      <c r="O2" s="127"/>
    </row>
    <row r="3" customFormat="false" ht="15" hidden="false" customHeight="true" outlineLevel="0" collapsed="false">
      <c r="A3" s="123"/>
      <c r="B3" s="12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" hidden="false" customHeight="true" outlineLevel="0" collapsed="false">
      <c r="A4" s="123"/>
      <c r="B4" s="123"/>
      <c r="C4" s="128" t="s">
        <v>12</v>
      </c>
      <c r="D4" s="128"/>
      <c r="E4" s="128"/>
      <c r="F4" s="128"/>
      <c r="G4" s="31"/>
      <c r="I4" s="129" t="s">
        <v>17</v>
      </c>
      <c r="J4" s="130" t="s">
        <v>132</v>
      </c>
      <c r="K4" s="131" t="s">
        <v>133</v>
      </c>
      <c r="L4" s="131"/>
      <c r="M4" s="131"/>
    </row>
    <row r="5" customFormat="false" ht="15" hidden="false" customHeight="true" outlineLevel="0" collapsed="false">
      <c r="A5" s="123"/>
      <c r="B5" s="123"/>
      <c r="C5" s="128"/>
      <c r="D5" s="128"/>
      <c r="E5" s="128"/>
      <c r="F5" s="128"/>
      <c r="G5" s="31"/>
      <c r="I5" s="129"/>
      <c r="J5" s="132" t="s">
        <v>18</v>
      </c>
      <c r="K5" s="133" t="s">
        <v>133</v>
      </c>
      <c r="L5" s="133"/>
      <c r="M5" s="133"/>
    </row>
    <row r="6" customFormat="false" ht="15" hidden="false" customHeight="true" outlineLevel="0" collapsed="false">
      <c r="A6" s="123"/>
      <c r="B6" s="123"/>
      <c r="C6" s="134"/>
      <c r="D6" s="134"/>
      <c r="E6" s="134"/>
      <c r="I6" s="40"/>
      <c r="L6" s="41"/>
      <c r="M6" s="41"/>
    </row>
    <row r="7" customFormat="false" ht="17" hidden="false" customHeight="false" outlineLevel="0" collapsed="false">
      <c r="A7" s="135" t="s">
        <v>134</v>
      </c>
      <c r="B7" s="135"/>
      <c r="C7" s="136" t="s">
        <v>135</v>
      </c>
      <c r="D7" s="136"/>
      <c r="E7" s="136"/>
      <c r="F7" s="136"/>
      <c r="G7" s="136"/>
      <c r="H7" s="136"/>
      <c r="J7" s="137" t="s">
        <v>136</v>
      </c>
      <c r="K7" s="137"/>
      <c r="L7" s="137"/>
      <c r="M7" s="137"/>
    </row>
    <row r="8" s="35" customFormat="true" ht="30" hidden="false" customHeight="true" outlineLevel="0" collapsed="false">
      <c r="A8" s="49" t="s">
        <v>137</v>
      </c>
      <c r="B8" s="138" t="s">
        <v>138</v>
      </c>
      <c r="C8" s="139" t="s">
        <v>139</v>
      </c>
      <c r="D8" s="139"/>
      <c r="E8" s="139"/>
      <c r="F8" s="138" t="s">
        <v>140</v>
      </c>
      <c r="G8" s="139" t="s">
        <v>141</v>
      </c>
      <c r="H8" s="139"/>
      <c r="I8" s="139"/>
      <c r="J8" s="139"/>
      <c r="K8" s="138" t="s">
        <v>142</v>
      </c>
      <c r="L8" s="140" t="s">
        <v>143</v>
      </c>
      <c r="M8" s="140"/>
    </row>
    <row r="9" customFormat="false" ht="15" hidden="false" customHeight="true" outlineLevel="0" collapsed="false">
      <c r="A9" s="52" t="s">
        <v>36</v>
      </c>
      <c r="B9" s="141"/>
      <c r="C9" s="141"/>
      <c r="D9" s="141"/>
      <c r="E9" s="141"/>
      <c r="F9" s="141"/>
      <c r="G9" s="141"/>
      <c r="H9" s="141"/>
      <c r="I9" s="142" t="s">
        <v>36</v>
      </c>
      <c r="J9" s="142"/>
      <c r="K9" s="143"/>
      <c r="L9" s="143"/>
      <c r="M9" s="143"/>
    </row>
    <row r="10" customFormat="false" ht="30" hidden="false" customHeight="true" outlineLevel="0" collapsed="false">
      <c r="A10" s="52" t="s">
        <v>37</v>
      </c>
      <c r="B10" s="144"/>
      <c r="C10" s="144"/>
      <c r="D10" s="144"/>
      <c r="E10" s="144"/>
      <c r="F10" s="144"/>
      <c r="G10" s="144"/>
      <c r="H10" s="144"/>
      <c r="I10" s="145" t="s">
        <v>144</v>
      </c>
      <c r="J10" s="145"/>
      <c r="K10" s="146"/>
      <c r="L10" s="146"/>
      <c r="M10" s="146"/>
    </row>
    <row r="11" customFormat="false" ht="30" hidden="false" customHeight="true" outlineLevel="0" collapsed="false">
      <c r="A11" s="52" t="s">
        <v>39</v>
      </c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</row>
    <row r="12" customFormat="false" ht="15" hidden="false" customHeight="true" outlineLevel="0" collapsed="false">
      <c r="A12" s="147" t="s">
        <v>36</v>
      </c>
      <c r="B12" s="144"/>
      <c r="C12" s="144"/>
      <c r="D12" s="144"/>
      <c r="E12" s="142" t="s">
        <v>36</v>
      </c>
      <c r="F12" s="142"/>
      <c r="G12" s="144"/>
      <c r="H12" s="144"/>
      <c r="I12" s="144"/>
      <c r="J12" s="142" t="s">
        <v>36</v>
      </c>
      <c r="K12" s="142"/>
      <c r="L12" s="146"/>
      <c r="M12" s="146"/>
    </row>
    <row r="13" customFormat="false" ht="15" hidden="false" customHeight="true" outlineLevel="0" collapsed="false">
      <c r="A13" s="52" t="s">
        <v>41</v>
      </c>
      <c r="B13" s="144"/>
      <c r="C13" s="144"/>
      <c r="D13" s="144"/>
      <c r="E13" s="148" t="s">
        <v>42</v>
      </c>
      <c r="F13" s="148"/>
      <c r="G13" s="144"/>
      <c r="H13" s="144"/>
      <c r="I13" s="144"/>
      <c r="J13" s="142" t="s">
        <v>145</v>
      </c>
      <c r="K13" s="142"/>
      <c r="L13" s="146"/>
      <c r="M13" s="146"/>
    </row>
    <row r="14" customFormat="false" ht="15" hidden="false" customHeight="true" outlineLevel="0" collapsed="false">
      <c r="A14" s="52"/>
      <c r="B14" s="144"/>
      <c r="C14" s="144"/>
      <c r="D14" s="144"/>
      <c r="E14" s="148"/>
      <c r="F14" s="148"/>
      <c r="G14" s="144"/>
      <c r="H14" s="144"/>
      <c r="I14" s="144"/>
      <c r="J14" s="142"/>
      <c r="K14" s="142"/>
      <c r="L14" s="146"/>
      <c r="M14" s="146"/>
    </row>
    <row r="15" customFormat="false" ht="30" hidden="false" customHeight="true" outlineLevel="0" collapsed="false">
      <c r="A15" s="52" t="s">
        <v>43</v>
      </c>
      <c r="B15" s="142" t="s">
        <v>44</v>
      </c>
      <c r="C15" s="141"/>
      <c r="D15" s="141"/>
      <c r="E15" s="143"/>
      <c r="F15" s="143"/>
      <c r="G15" s="143"/>
      <c r="H15" s="143"/>
      <c r="I15" s="143"/>
      <c r="J15" s="143"/>
      <c r="K15" s="143"/>
      <c r="L15" s="143"/>
      <c r="M15" s="143"/>
    </row>
    <row r="16" customFormat="false" ht="30" hidden="false" customHeight="true" outlineLevel="0" collapsed="false">
      <c r="A16" s="52" t="s">
        <v>45</v>
      </c>
      <c r="B16" s="144"/>
      <c r="C16" s="144"/>
      <c r="D16" s="144"/>
      <c r="E16" s="142" t="s">
        <v>46</v>
      </c>
      <c r="F16" s="144"/>
      <c r="G16" s="144"/>
      <c r="H16" s="144"/>
      <c r="I16" s="66" t="s">
        <v>47</v>
      </c>
      <c r="J16" s="143"/>
      <c r="K16" s="143"/>
      <c r="L16" s="143"/>
      <c r="M16" s="143"/>
    </row>
    <row r="17" customFormat="false" ht="30" hidden="false" customHeight="true" outlineLevel="0" collapsed="false">
      <c r="A17" s="67" t="s">
        <v>48</v>
      </c>
      <c r="B17" s="149"/>
      <c r="C17" s="149"/>
      <c r="D17" s="149"/>
      <c r="E17" s="149"/>
      <c r="F17" s="149"/>
      <c r="G17" s="149"/>
      <c r="H17" s="149"/>
      <c r="I17" s="69" t="s">
        <v>49</v>
      </c>
      <c r="J17" s="150"/>
      <c r="K17" s="150"/>
      <c r="L17" s="150"/>
      <c r="M17" s="150"/>
    </row>
    <row r="18" customFormat="false" ht="15" hidden="false" customHeight="true" outlineLevel="0" collapsed="false">
      <c r="A18" s="71" t="s">
        <v>50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</row>
    <row r="19" customFormat="false" ht="15" hidden="false" customHeight="true" outlineLevel="0" collapsed="false">
      <c r="A19" s="72" t="s">
        <v>51</v>
      </c>
      <c r="B19" s="151" t="s">
        <v>52</v>
      </c>
      <c r="C19" s="151"/>
      <c r="D19" s="74" t="s">
        <v>36</v>
      </c>
      <c r="E19" s="74"/>
      <c r="F19" s="74"/>
      <c r="G19" s="74"/>
      <c r="H19" s="74"/>
      <c r="I19" s="76" t="s">
        <v>146</v>
      </c>
      <c r="J19" s="76" t="s">
        <v>54</v>
      </c>
      <c r="K19" s="76"/>
      <c r="L19" s="76" t="s">
        <v>55</v>
      </c>
      <c r="M19" s="152"/>
    </row>
    <row r="20" customFormat="false" ht="27.75" hidden="false" customHeight="true" outlineLevel="0" collapsed="false">
      <c r="A20" s="72"/>
      <c r="B20" s="151"/>
      <c r="C20" s="151"/>
      <c r="D20" s="153" t="s">
        <v>58</v>
      </c>
      <c r="E20" s="153"/>
      <c r="F20" s="153"/>
      <c r="G20" s="153"/>
      <c r="H20" s="153"/>
      <c r="I20" s="76"/>
      <c r="J20" s="76"/>
      <c r="K20" s="76"/>
      <c r="L20" s="76"/>
      <c r="M20" s="152"/>
    </row>
    <row r="21" customFormat="false" ht="15" hidden="false" customHeight="true" outlineLevel="0" collapsed="false">
      <c r="A21" s="79" t="s">
        <v>59</v>
      </c>
      <c r="B21" s="62" t="s">
        <v>147</v>
      </c>
      <c r="C21" s="62"/>
      <c r="D21" s="74"/>
      <c r="E21" s="74"/>
      <c r="F21" s="74"/>
      <c r="G21" s="74"/>
      <c r="H21" s="74"/>
      <c r="I21" s="154"/>
      <c r="J21" s="155"/>
      <c r="K21" s="84" t="s">
        <v>61</v>
      </c>
      <c r="L21" s="156" t="s">
        <v>148</v>
      </c>
      <c r="M21" s="152"/>
    </row>
    <row r="22" customFormat="false" ht="30" hidden="false" customHeight="true" outlineLevel="0" collapsed="false">
      <c r="A22" s="79"/>
      <c r="B22" s="141"/>
      <c r="C22" s="141"/>
      <c r="D22" s="144"/>
      <c r="E22" s="144"/>
      <c r="F22" s="144"/>
      <c r="G22" s="144"/>
      <c r="H22" s="144"/>
      <c r="I22" s="154"/>
      <c r="J22" s="155"/>
      <c r="K22" s="84"/>
      <c r="L22" s="156"/>
      <c r="M22" s="152"/>
    </row>
    <row r="23" customFormat="false" ht="15" hidden="false" customHeight="true" outlineLevel="0" collapsed="false">
      <c r="A23" s="90" t="s">
        <v>63</v>
      </c>
      <c r="B23" s="142" t="str">
        <f aca="false">B21</f>
        <v>２００９－</v>
      </c>
      <c r="C23" s="142"/>
      <c r="D23" s="157"/>
      <c r="E23" s="157"/>
      <c r="F23" s="157"/>
      <c r="G23" s="157"/>
      <c r="H23" s="157"/>
      <c r="I23" s="144"/>
      <c r="J23" s="158"/>
      <c r="K23" s="94" t="s">
        <v>61</v>
      </c>
      <c r="L23" s="159" t="s">
        <v>148</v>
      </c>
      <c r="M23" s="152"/>
    </row>
    <row r="24" customFormat="false" ht="29.25" hidden="false" customHeight="true" outlineLevel="0" collapsed="false">
      <c r="A24" s="90"/>
      <c r="B24" s="141"/>
      <c r="C24" s="141"/>
      <c r="D24" s="141"/>
      <c r="E24" s="141"/>
      <c r="F24" s="141"/>
      <c r="G24" s="141"/>
      <c r="H24" s="141"/>
      <c r="I24" s="144"/>
      <c r="J24" s="158"/>
      <c r="K24" s="94"/>
      <c r="L24" s="159"/>
      <c r="M24" s="152"/>
    </row>
    <row r="25" customFormat="false" ht="15" hidden="false" customHeight="true" outlineLevel="0" collapsed="false">
      <c r="A25" s="90" t="s">
        <v>64</v>
      </c>
      <c r="B25" s="142" t="str">
        <f aca="false">B23</f>
        <v>２００９－</v>
      </c>
      <c r="C25" s="142"/>
      <c r="D25" s="157"/>
      <c r="E25" s="157"/>
      <c r="F25" s="157"/>
      <c r="G25" s="157"/>
      <c r="H25" s="157"/>
      <c r="I25" s="144"/>
      <c r="J25" s="158"/>
      <c r="K25" s="94" t="s">
        <v>61</v>
      </c>
      <c r="L25" s="159" t="s">
        <v>148</v>
      </c>
      <c r="M25" s="152"/>
    </row>
    <row r="26" customFormat="false" ht="30" hidden="false" customHeight="true" outlineLevel="0" collapsed="false">
      <c r="A26" s="90"/>
      <c r="B26" s="141"/>
      <c r="C26" s="141"/>
      <c r="D26" s="141"/>
      <c r="E26" s="141"/>
      <c r="F26" s="141"/>
      <c r="G26" s="141"/>
      <c r="H26" s="141"/>
      <c r="I26" s="144"/>
      <c r="J26" s="158"/>
      <c r="K26" s="94"/>
      <c r="L26" s="159"/>
      <c r="M26" s="152"/>
    </row>
    <row r="27" customFormat="false" ht="15" hidden="false" customHeight="true" outlineLevel="0" collapsed="false">
      <c r="A27" s="90" t="s">
        <v>65</v>
      </c>
      <c r="B27" s="142" t="str">
        <f aca="false">B25</f>
        <v>２００９－</v>
      </c>
      <c r="C27" s="142"/>
      <c r="D27" s="157"/>
      <c r="E27" s="157"/>
      <c r="F27" s="157"/>
      <c r="G27" s="157"/>
      <c r="H27" s="157"/>
      <c r="I27" s="144"/>
      <c r="J27" s="158"/>
      <c r="K27" s="94" t="s">
        <v>61</v>
      </c>
      <c r="L27" s="159" t="s">
        <v>148</v>
      </c>
      <c r="M27" s="152"/>
    </row>
    <row r="28" customFormat="false" ht="30" hidden="false" customHeight="true" outlineLevel="0" collapsed="false">
      <c r="A28" s="90"/>
      <c r="B28" s="141"/>
      <c r="C28" s="141"/>
      <c r="D28" s="141"/>
      <c r="E28" s="141"/>
      <c r="F28" s="141"/>
      <c r="G28" s="141"/>
      <c r="H28" s="141"/>
      <c r="I28" s="144"/>
      <c r="J28" s="158"/>
      <c r="K28" s="94"/>
      <c r="L28" s="159"/>
      <c r="M28" s="152"/>
    </row>
    <row r="29" customFormat="false" ht="15" hidden="false" customHeight="true" outlineLevel="0" collapsed="false">
      <c r="A29" s="90" t="s">
        <v>67</v>
      </c>
      <c r="B29" s="142" t="str">
        <f aca="false">B27</f>
        <v>２００９－</v>
      </c>
      <c r="C29" s="142"/>
      <c r="D29" s="157"/>
      <c r="E29" s="157"/>
      <c r="F29" s="157"/>
      <c r="G29" s="157"/>
      <c r="H29" s="157"/>
      <c r="I29" s="144"/>
      <c r="J29" s="158"/>
      <c r="K29" s="94" t="s">
        <v>61</v>
      </c>
      <c r="L29" s="159" t="s">
        <v>148</v>
      </c>
      <c r="M29" s="152"/>
    </row>
    <row r="30" customFormat="false" ht="30" hidden="false" customHeight="true" outlineLevel="0" collapsed="false">
      <c r="A30" s="90"/>
      <c r="B30" s="141"/>
      <c r="C30" s="141"/>
      <c r="D30" s="141"/>
      <c r="E30" s="141"/>
      <c r="F30" s="141"/>
      <c r="G30" s="141"/>
      <c r="H30" s="141"/>
      <c r="I30" s="144"/>
      <c r="J30" s="158"/>
      <c r="K30" s="94"/>
      <c r="L30" s="159"/>
      <c r="M30" s="152"/>
    </row>
    <row r="31" customFormat="false" ht="15" hidden="false" customHeight="true" outlineLevel="0" collapsed="false">
      <c r="A31" s="90" t="s">
        <v>68</v>
      </c>
      <c r="B31" s="142" t="str">
        <f aca="false">B29</f>
        <v>２００９－</v>
      </c>
      <c r="C31" s="142"/>
      <c r="D31" s="157"/>
      <c r="E31" s="157"/>
      <c r="F31" s="157"/>
      <c r="G31" s="157"/>
      <c r="H31" s="157"/>
      <c r="I31" s="144"/>
      <c r="J31" s="158"/>
      <c r="K31" s="94" t="s">
        <v>61</v>
      </c>
      <c r="L31" s="159" t="s">
        <v>148</v>
      </c>
      <c r="M31" s="152"/>
    </row>
    <row r="32" customFormat="false" ht="30" hidden="false" customHeight="true" outlineLevel="0" collapsed="false">
      <c r="A32" s="90"/>
      <c r="B32" s="141"/>
      <c r="C32" s="141"/>
      <c r="D32" s="141"/>
      <c r="E32" s="141"/>
      <c r="F32" s="141"/>
      <c r="G32" s="141"/>
      <c r="H32" s="141"/>
      <c r="I32" s="144"/>
      <c r="J32" s="158"/>
      <c r="K32" s="94"/>
      <c r="L32" s="159"/>
      <c r="M32" s="152"/>
    </row>
    <row r="33" customFormat="false" ht="15" hidden="false" customHeight="true" outlineLevel="0" collapsed="false">
      <c r="A33" s="90" t="s">
        <v>70</v>
      </c>
      <c r="B33" s="142" t="str">
        <f aca="false">B31</f>
        <v>２００９－</v>
      </c>
      <c r="C33" s="142"/>
      <c r="D33" s="157"/>
      <c r="E33" s="157"/>
      <c r="F33" s="157"/>
      <c r="G33" s="157"/>
      <c r="H33" s="157"/>
      <c r="I33" s="144"/>
      <c r="J33" s="158"/>
      <c r="K33" s="94" t="s">
        <v>61</v>
      </c>
      <c r="L33" s="159" t="s">
        <v>148</v>
      </c>
      <c r="M33" s="152"/>
    </row>
    <row r="34" customFormat="false" ht="30" hidden="false" customHeight="true" outlineLevel="0" collapsed="false">
      <c r="A34" s="90"/>
      <c r="B34" s="141"/>
      <c r="C34" s="141"/>
      <c r="D34" s="141"/>
      <c r="E34" s="141"/>
      <c r="F34" s="141"/>
      <c r="G34" s="141"/>
      <c r="H34" s="141"/>
      <c r="I34" s="144"/>
      <c r="J34" s="158"/>
      <c r="K34" s="94"/>
      <c r="L34" s="159"/>
      <c r="M34" s="152"/>
    </row>
    <row r="35" customFormat="false" ht="15" hidden="false" customHeight="true" outlineLevel="0" collapsed="false">
      <c r="A35" s="98" t="s">
        <v>73</v>
      </c>
      <c r="B35" s="142" t="str">
        <f aca="false">B33</f>
        <v>２００９－</v>
      </c>
      <c r="C35" s="142"/>
      <c r="D35" s="144"/>
      <c r="E35" s="144"/>
      <c r="F35" s="144"/>
      <c r="G35" s="144"/>
      <c r="H35" s="144"/>
      <c r="I35" s="149"/>
      <c r="J35" s="160"/>
      <c r="K35" s="101" t="s">
        <v>61</v>
      </c>
      <c r="L35" s="161" t="s">
        <v>148</v>
      </c>
      <c r="M35" s="152"/>
    </row>
    <row r="36" customFormat="false" ht="30" hidden="false" customHeight="true" outlineLevel="0" collapsed="false">
      <c r="A36" s="98"/>
      <c r="B36" s="162"/>
      <c r="C36" s="162"/>
      <c r="D36" s="163"/>
      <c r="E36" s="163"/>
      <c r="F36" s="163"/>
      <c r="G36" s="163"/>
      <c r="H36" s="163"/>
      <c r="I36" s="149"/>
      <c r="J36" s="160"/>
      <c r="K36" s="101"/>
      <c r="L36" s="161"/>
      <c r="M36" s="152"/>
    </row>
    <row r="37" customFormat="false" ht="15" hidden="false" customHeight="true" outlineLevel="0" collapsed="false">
      <c r="A37" s="164" t="s">
        <v>74</v>
      </c>
      <c r="B37" s="152"/>
      <c r="C37" s="152"/>
      <c r="D37" s="152"/>
      <c r="E37" s="152"/>
      <c r="F37" s="152"/>
      <c r="G37" s="152"/>
      <c r="H37" s="152"/>
      <c r="I37" s="152"/>
      <c r="J37" s="152"/>
      <c r="K37" s="108"/>
      <c r="L37" s="109" t="s">
        <v>76</v>
      </c>
      <c r="M37" s="109"/>
      <c r="N37" s="4"/>
    </row>
    <row r="38" customFormat="false" ht="15" hidden="false" customHeight="true" outlineLevel="0" collapsed="false">
      <c r="A38" s="165" t="s">
        <v>149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08"/>
      <c r="L38" s="108"/>
      <c r="M38" s="108"/>
      <c r="N38" s="4"/>
    </row>
    <row r="39" customFormat="false" ht="15" hidden="false" customHeight="true" outlineLevel="0" collapsed="false">
      <c r="A39" s="166" t="s">
        <v>150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08"/>
      <c r="L39" s="167" t="s">
        <v>151</v>
      </c>
      <c r="M39" s="167"/>
      <c r="N39" s="4"/>
    </row>
    <row r="40" customFormat="false" ht="15" hidden="false" customHeight="true" outlineLevel="0" collapsed="false">
      <c r="A40" s="114" t="s">
        <v>152</v>
      </c>
      <c r="B40" s="26"/>
      <c r="K40" s="4"/>
      <c r="L40" s="4"/>
      <c r="M40" s="4"/>
    </row>
    <row r="41" customFormat="false" ht="13" hidden="false" customHeight="false" outlineLevel="0" collapsed="false">
      <c r="A41" s="117" t="s">
        <v>153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7" t="s">
        <v>154</v>
      </c>
      <c r="B42" s="0"/>
      <c r="C42" s="0"/>
      <c r="D42" s="0"/>
      <c r="E42" s="0"/>
      <c r="F42" s="0"/>
      <c r="G42" s="0"/>
      <c r="H42" s="119"/>
      <c r="I42" s="119"/>
      <c r="J42" s="119"/>
      <c r="K42" s="119"/>
      <c r="L42" s="119"/>
      <c r="M42" s="119"/>
      <c r="N42" s="119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true" outlineLevel="0" collapsed="false">
      <c r="A43" s="122" t="s">
        <v>155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 t="s">
        <v>156</v>
      </c>
      <c r="L43" s="122"/>
      <c r="M43" s="122"/>
      <c r="N43" s="168"/>
      <c r="O43" s="168"/>
      <c r="P43" s="168"/>
    </row>
    <row r="44" customFormat="false" ht="15" hidden="false" customHeight="true" outlineLevel="0" collapsed="false">
      <c r="A44" s="136" t="s">
        <v>84</v>
      </c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</row>
    <row r="45" customFormat="false" ht="13" hidden="false" customHeight="false" outlineLevel="0" collapsed="false">
      <c r="A45" s="4"/>
      <c r="B45" s="4"/>
      <c r="C45" s="4"/>
      <c r="D45" s="4"/>
      <c r="E45" s="4"/>
      <c r="F45" s="4"/>
      <c r="G45" s="4"/>
      <c r="H45" s="4"/>
    </row>
    <row r="46" customFormat="false" ht="15" hidden="false" customHeight="true" outlineLevel="0" collapsed="false"/>
  </sheetData>
  <mergeCells count="126">
    <mergeCell ref="A1:B6"/>
    <mergeCell ref="C1:M1"/>
    <mergeCell ref="C2:M2"/>
    <mergeCell ref="C4:F5"/>
    <mergeCell ref="I4:I5"/>
    <mergeCell ref="K4:M4"/>
    <mergeCell ref="K5:M5"/>
    <mergeCell ref="A7:B7"/>
    <mergeCell ref="C7:H7"/>
    <mergeCell ref="J7:M7"/>
    <mergeCell ref="C8:E8"/>
    <mergeCell ref="G8:J8"/>
    <mergeCell ref="L8:M8"/>
    <mergeCell ref="B9:H9"/>
    <mergeCell ref="I9:J9"/>
    <mergeCell ref="K9:M9"/>
    <mergeCell ref="B10:H10"/>
    <mergeCell ref="I10:J10"/>
    <mergeCell ref="K10:M10"/>
    <mergeCell ref="B11:M11"/>
    <mergeCell ref="B12:D12"/>
    <mergeCell ref="E12:F12"/>
    <mergeCell ref="G12:I12"/>
    <mergeCell ref="J12:K12"/>
    <mergeCell ref="L12:M12"/>
    <mergeCell ref="A13:A14"/>
    <mergeCell ref="B13:D14"/>
    <mergeCell ref="E13:F14"/>
    <mergeCell ref="G13:I14"/>
    <mergeCell ref="J13:K14"/>
    <mergeCell ref="L13:M14"/>
    <mergeCell ref="C15:D15"/>
    <mergeCell ref="E15:M15"/>
    <mergeCell ref="B16:D16"/>
    <mergeCell ref="F16:H16"/>
    <mergeCell ref="J16:M16"/>
    <mergeCell ref="B17:H17"/>
    <mergeCell ref="J17:M17"/>
    <mergeCell ref="A18:M18"/>
    <mergeCell ref="A19:A20"/>
    <mergeCell ref="B19:C20"/>
    <mergeCell ref="D19:H19"/>
    <mergeCell ref="I19:I20"/>
    <mergeCell ref="J19:K20"/>
    <mergeCell ref="L19:L20"/>
    <mergeCell ref="M19:M36"/>
    <mergeCell ref="D20:H20"/>
    <mergeCell ref="A21:A22"/>
    <mergeCell ref="B21:C21"/>
    <mergeCell ref="D21:H21"/>
    <mergeCell ref="I21:I22"/>
    <mergeCell ref="J21:J22"/>
    <mergeCell ref="K21:K22"/>
    <mergeCell ref="L21:L22"/>
    <mergeCell ref="B22:C22"/>
    <mergeCell ref="D22:H22"/>
    <mergeCell ref="A23:A24"/>
    <mergeCell ref="B23:C23"/>
    <mergeCell ref="D23:H23"/>
    <mergeCell ref="I23:I24"/>
    <mergeCell ref="J23:J24"/>
    <mergeCell ref="K23:K24"/>
    <mergeCell ref="L23:L24"/>
    <mergeCell ref="B24:C24"/>
    <mergeCell ref="D24:H24"/>
    <mergeCell ref="A25:A26"/>
    <mergeCell ref="B25:C25"/>
    <mergeCell ref="D25:H25"/>
    <mergeCell ref="I25:I26"/>
    <mergeCell ref="J25:J26"/>
    <mergeCell ref="K25:K26"/>
    <mergeCell ref="L25:L26"/>
    <mergeCell ref="B26:C26"/>
    <mergeCell ref="D26:H26"/>
    <mergeCell ref="A27:A28"/>
    <mergeCell ref="B27:C27"/>
    <mergeCell ref="D27:H27"/>
    <mergeCell ref="I27:I28"/>
    <mergeCell ref="J27:J28"/>
    <mergeCell ref="K27:K28"/>
    <mergeCell ref="L27:L28"/>
    <mergeCell ref="B28:C28"/>
    <mergeCell ref="D28:H28"/>
    <mergeCell ref="A29:A30"/>
    <mergeCell ref="B29:C29"/>
    <mergeCell ref="D29:H29"/>
    <mergeCell ref="I29:I30"/>
    <mergeCell ref="J29:J30"/>
    <mergeCell ref="K29:K30"/>
    <mergeCell ref="L29:L30"/>
    <mergeCell ref="B30:C30"/>
    <mergeCell ref="D30:H30"/>
    <mergeCell ref="A31:A32"/>
    <mergeCell ref="B31:C31"/>
    <mergeCell ref="D31:H31"/>
    <mergeCell ref="I31:I32"/>
    <mergeCell ref="J31:J32"/>
    <mergeCell ref="K31:K32"/>
    <mergeCell ref="L31:L32"/>
    <mergeCell ref="B32:C32"/>
    <mergeCell ref="D32:H32"/>
    <mergeCell ref="A33:A34"/>
    <mergeCell ref="B33:C33"/>
    <mergeCell ref="D33:H33"/>
    <mergeCell ref="I33:I34"/>
    <mergeCell ref="J33:J34"/>
    <mergeCell ref="K33:K34"/>
    <mergeCell ref="L33:L34"/>
    <mergeCell ref="B34:C34"/>
    <mergeCell ref="D34:H34"/>
    <mergeCell ref="A35:A36"/>
    <mergeCell ref="B35:C35"/>
    <mergeCell ref="D35:H35"/>
    <mergeCell ref="I35:I36"/>
    <mergeCell ref="J35:J36"/>
    <mergeCell ref="K35:K36"/>
    <mergeCell ref="L35:L36"/>
    <mergeCell ref="B36:C36"/>
    <mergeCell ref="D36:H36"/>
    <mergeCell ref="B37:J39"/>
    <mergeCell ref="L37:M37"/>
    <mergeCell ref="L39:M39"/>
    <mergeCell ref="A43:J43"/>
    <mergeCell ref="K43:M43"/>
    <mergeCell ref="A44:M44"/>
    <mergeCell ref="A45:H4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9" activeCellId="0" sqref="B9"/>
    </sheetView>
  </sheetViews>
  <sheetFormatPr defaultColWidth="8.9921875" defaultRowHeight="13" zeroHeight="false" outlineLevelRow="0" outlineLevelCol="0"/>
  <cols>
    <col collapsed="false" customWidth="true" hidden="false" outlineLevel="0" max="1" min="1" style="169" width="20.99"/>
    <col collapsed="false" customWidth="true" hidden="false" outlineLevel="0" max="3" min="2" style="169" width="46.9"/>
    <col collapsed="false" customWidth="true" hidden="false" outlineLevel="0" max="4" min="4" style="169" width="11.72"/>
    <col collapsed="false" customWidth="true" hidden="false" outlineLevel="0" max="5" min="5" style="169" width="12.99"/>
    <col collapsed="false" customWidth="true" hidden="false" outlineLevel="0" max="6" min="6" style="169" width="10.9"/>
    <col collapsed="false" customWidth="true" hidden="false" outlineLevel="0" max="7" min="7" style="169" width="68.72"/>
    <col collapsed="false" customWidth="true" hidden="false" outlineLevel="0" max="8" min="8" style="169" width="24.99"/>
    <col collapsed="false" customWidth="false" hidden="false" outlineLevel="0" max="10" min="9" style="169" width="8.99"/>
    <col collapsed="false" customWidth="true" hidden="true" outlineLevel="0" max="11" min="11" style="169" width="23.63"/>
    <col collapsed="false" customWidth="false" hidden="false" outlineLevel="0" max="257" min="12" style="169" width="8.99"/>
  </cols>
  <sheetData>
    <row r="1" customFormat="false" ht="42" hidden="false" customHeight="false" outlineLevel="0" collapsed="false">
      <c r="A1" s="170" t="s">
        <v>157</v>
      </c>
      <c r="B1" s="170"/>
      <c r="C1" s="170"/>
      <c r="D1" s="170"/>
      <c r="E1" s="170"/>
      <c r="F1" s="170"/>
      <c r="G1" s="170"/>
      <c r="H1" s="170"/>
    </row>
    <row r="2" customFormat="false" ht="13.5" hidden="false" customHeight="true" outlineLevel="0" collapsed="false">
      <c r="A2" s="171" t="s">
        <v>158</v>
      </c>
      <c r="B2" s="172" t="n">
        <f aca="false">'参加申込書（ＷＥＢ）'!B12:P12</f>
        <v>0</v>
      </c>
      <c r="C2" s="172"/>
      <c r="D2" s="172"/>
      <c r="E2" s="172"/>
      <c r="F2" s="173" t="s">
        <v>137</v>
      </c>
      <c r="G2" s="174" t="str">
        <f aca="false">'参加申込書（ＷＥＢ）'!F10</f>
        <v>選んでください</v>
      </c>
      <c r="H2" s="174"/>
    </row>
    <row r="3" customFormat="false" ht="50.25" hidden="false" customHeight="true" outlineLevel="0" collapsed="false">
      <c r="A3" s="175" t="str">
        <f aca="false">'参加申込書（ＷＥＢ）'!D6</f>
        <v/>
      </c>
      <c r="B3" s="172"/>
      <c r="C3" s="172"/>
      <c r="D3" s="172"/>
      <c r="E3" s="172"/>
      <c r="F3" s="173"/>
      <c r="G3" s="174"/>
      <c r="H3" s="174"/>
    </row>
    <row r="4" customFormat="false" ht="60" hidden="false" customHeight="true" outlineLevel="0" collapsed="false">
      <c r="A4" s="176" t="s">
        <v>159</v>
      </c>
      <c r="B4" s="177" t="str">
        <f aca="false">IF('参加申込書（ＷＥＢ）'!B11="","",'参加申込書（ＷＥＢ）'!B11)</f>
        <v/>
      </c>
      <c r="C4" s="177"/>
      <c r="D4" s="177"/>
      <c r="E4" s="178" t="s">
        <v>160</v>
      </c>
      <c r="F4" s="179" t="s">
        <v>161</v>
      </c>
      <c r="G4" s="179"/>
      <c r="H4" s="179"/>
    </row>
    <row r="5" customFormat="false" ht="60" hidden="false" customHeight="true" outlineLevel="0" collapsed="false">
      <c r="A5" s="180" t="s">
        <v>162</v>
      </c>
      <c r="B5" s="181" t="str">
        <f aca="false">IF('参加申込書（ＷＥＢ）'!B16="","未登録",'参加申込書（ＷＥＢ）'!B16)</f>
        <v>未登録</v>
      </c>
      <c r="C5" s="182" t="str">
        <f aca="false">IF('参加申込書（ＷＥＢ）'!B15="","",'参加申込書（ＷＥＢ）'!B15)</f>
        <v/>
      </c>
      <c r="D5" s="182"/>
      <c r="E5" s="183" t="s">
        <v>160</v>
      </c>
      <c r="F5" s="184" t="s">
        <v>163</v>
      </c>
      <c r="G5" s="185"/>
      <c r="H5" s="185"/>
    </row>
    <row r="6" customFormat="false" ht="60" hidden="false" customHeight="true" outlineLevel="0" collapsed="false">
      <c r="A6" s="186" t="s">
        <v>42</v>
      </c>
      <c r="B6" s="187" t="str">
        <f aca="false">IF('参加申込書（ＷＥＢ）'!G16="","未登録",'参加申込書（ＷＥＢ）'!G16)</f>
        <v>未登録</v>
      </c>
      <c r="C6" s="188" t="str">
        <f aca="false">IF('参加申込書（ＷＥＢ）'!G15="","",'参加申込書（ＷＥＢ）'!G15)</f>
        <v/>
      </c>
      <c r="D6" s="188"/>
      <c r="E6" s="189" t="s">
        <v>160</v>
      </c>
      <c r="F6" s="190" t="s">
        <v>163</v>
      </c>
      <c r="G6" s="191"/>
      <c r="H6" s="191"/>
    </row>
    <row r="7" customFormat="false" ht="60" hidden="false" customHeight="true" outlineLevel="0" collapsed="false">
      <c r="A7" s="192" t="s">
        <v>145</v>
      </c>
      <c r="B7" s="193" t="str">
        <f aca="false">IF('参加申込書（ＷＥＢ）'!L16="","未登録",'参加申込書（ＷＥＢ）'!L16)</f>
        <v>未登録</v>
      </c>
      <c r="C7" s="194" t="str">
        <f aca="false">IF('参加申込書（ＷＥＢ）'!L15="","",'参加申込書（ＷＥＢ）'!L15)</f>
        <v/>
      </c>
      <c r="D7" s="194"/>
      <c r="E7" s="195" t="s">
        <v>160</v>
      </c>
      <c r="F7" s="196" t="s">
        <v>163</v>
      </c>
      <c r="G7" s="197"/>
      <c r="H7" s="197"/>
      <c r="I7" s="198"/>
      <c r="J7" s="198"/>
      <c r="K7" s="198"/>
      <c r="L7" s="198"/>
    </row>
    <row r="8" s="198" customFormat="true" ht="74.25" hidden="false" customHeight="true" outlineLevel="0" collapsed="false">
      <c r="A8" s="199" t="s">
        <v>164</v>
      </c>
      <c r="B8" s="200" t="s">
        <v>165</v>
      </c>
      <c r="C8" s="201" t="s">
        <v>166</v>
      </c>
      <c r="D8" s="202" t="s">
        <v>55</v>
      </c>
      <c r="E8" s="203"/>
      <c r="F8" s="204" t="s">
        <v>167</v>
      </c>
      <c r="G8" s="205" t="s">
        <v>168</v>
      </c>
      <c r="H8" s="206" t="s">
        <v>169</v>
      </c>
      <c r="I8" s="169"/>
      <c r="J8" s="169"/>
      <c r="K8" s="169"/>
      <c r="L8" s="169"/>
    </row>
    <row r="9" customFormat="false" ht="60.75" hidden="false" customHeight="true" outlineLevel="0" collapsed="false">
      <c r="A9" s="207" t="n">
        <v>1</v>
      </c>
      <c r="B9" s="181" t="n">
        <f aca="false">'参加申込書（ＷＥＢ）'!D24</f>
        <v>0</v>
      </c>
      <c r="C9" s="208" t="str">
        <f aca="false">IF('参加申込書（ＷＥＢ）'!D23="","",'参加申込書（ＷＥＢ）'!D23)</f>
        <v/>
      </c>
      <c r="D9" s="209" t="str">
        <f aca="false">IF('参加申込書（ＷＥＢ）'!L23="","",'参加申込書（ＷＥＢ）'!L23)</f>
        <v/>
      </c>
      <c r="E9" s="210" t="s">
        <v>160</v>
      </c>
      <c r="F9" s="211" t="s">
        <v>163</v>
      </c>
      <c r="G9" s="212"/>
      <c r="H9" s="213"/>
      <c r="K9" s="214" t="n">
        <f aca="false">'参加申込書（ＷＥＢ）'!B24</f>
        <v>0</v>
      </c>
    </row>
    <row r="10" customFormat="false" ht="60.75" hidden="false" customHeight="true" outlineLevel="0" collapsed="false">
      <c r="A10" s="215" t="n">
        <v>2</v>
      </c>
      <c r="B10" s="187" t="n">
        <f aca="false">'参加申込書（ＷＥＢ）'!D26</f>
        <v>0</v>
      </c>
      <c r="C10" s="216" t="str">
        <f aca="false">IF('参加申込書（ＷＥＢ）'!D25="","",'参加申込書（ＷＥＢ）'!D25)</f>
        <v/>
      </c>
      <c r="D10" s="217" t="str">
        <f aca="false">IF('参加申込書（ＷＥＢ）'!L25="","",'参加申込書（ＷＥＢ）'!L25)</f>
        <v/>
      </c>
      <c r="E10" s="218" t="s">
        <v>160</v>
      </c>
      <c r="F10" s="219" t="s">
        <v>163</v>
      </c>
      <c r="G10" s="220"/>
      <c r="H10" s="221"/>
      <c r="K10" s="214" t="n">
        <f aca="false">'参加申込書（ＷＥＢ）'!B26</f>
        <v>0</v>
      </c>
    </row>
    <row r="11" customFormat="false" ht="60.75" hidden="false" customHeight="true" outlineLevel="0" collapsed="false">
      <c r="A11" s="215" t="n">
        <v>3</v>
      </c>
      <c r="B11" s="187" t="n">
        <f aca="false">'参加申込書（ＷＥＢ）'!D28</f>
        <v>0</v>
      </c>
      <c r="C11" s="216" t="str">
        <f aca="false">IF('参加申込書（ＷＥＢ）'!D27="","",'参加申込書（ＷＥＢ）'!D27)</f>
        <v/>
      </c>
      <c r="D11" s="217" t="str">
        <f aca="false">IF('参加申込書（ＷＥＢ）'!L27="","",'参加申込書（ＷＥＢ）'!L27)</f>
        <v/>
      </c>
      <c r="E11" s="218" t="s">
        <v>160</v>
      </c>
      <c r="F11" s="219" t="s">
        <v>163</v>
      </c>
      <c r="G11" s="220"/>
      <c r="H11" s="221"/>
      <c r="K11" s="214" t="n">
        <f aca="false">'参加申込書（ＷＥＢ）'!B28</f>
        <v>0</v>
      </c>
    </row>
    <row r="12" customFormat="false" ht="60.75" hidden="false" customHeight="true" outlineLevel="0" collapsed="false">
      <c r="A12" s="215" t="n">
        <v>4</v>
      </c>
      <c r="B12" s="187" t="n">
        <f aca="false">'参加申込書（ＷＥＢ）'!D30</f>
        <v>0</v>
      </c>
      <c r="C12" s="216" t="str">
        <f aca="false">IF('参加申込書（ＷＥＢ）'!D29="","",'参加申込書（ＷＥＢ）'!D29)</f>
        <v/>
      </c>
      <c r="D12" s="217" t="str">
        <f aca="false">IF('参加申込書（ＷＥＢ）'!L29="","",'参加申込書（ＷＥＢ）'!L29)</f>
        <v/>
      </c>
      <c r="E12" s="218" t="s">
        <v>160</v>
      </c>
      <c r="F12" s="219" t="s">
        <v>163</v>
      </c>
      <c r="G12" s="220"/>
      <c r="H12" s="221"/>
      <c r="K12" s="214" t="n">
        <f aca="false">'参加申込書（ＷＥＢ）'!B30</f>
        <v>0</v>
      </c>
    </row>
    <row r="13" customFormat="false" ht="60.75" hidden="false" customHeight="true" outlineLevel="0" collapsed="false">
      <c r="A13" s="215" t="n">
        <v>5</v>
      </c>
      <c r="B13" s="187" t="str">
        <f aca="false">IF('参加申込書（ＷＥＢ）'!D32="","－－－－－",'参加申込書（ＷＥＢ）'!D32)</f>
        <v>－－－－－</v>
      </c>
      <c r="C13" s="216" t="str">
        <f aca="false">IF('参加申込書（ＷＥＢ）'!D31="","",'参加申込書（ＷＥＢ）'!D31)</f>
        <v/>
      </c>
      <c r="D13" s="217" t="str">
        <f aca="false">IF('参加申込書（ＷＥＢ）'!L31="","",'参加申込書（ＷＥＢ）'!L31)</f>
        <v/>
      </c>
      <c r="E13" s="218" t="s">
        <v>160</v>
      </c>
      <c r="F13" s="219" t="s">
        <v>163</v>
      </c>
      <c r="G13" s="220"/>
      <c r="H13" s="221"/>
      <c r="K13" s="214" t="n">
        <f aca="false">'参加申込書（ＷＥＢ）'!B32</f>
        <v>0</v>
      </c>
    </row>
    <row r="14" customFormat="false" ht="60.75" hidden="false" customHeight="true" outlineLevel="0" collapsed="false">
      <c r="A14" s="215" t="n">
        <v>6</v>
      </c>
      <c r="B14" s="187" t="str">
        <f aca="false">IF('参加申込書（ＷＥＢ）'!D34="","－－－－－",'参加申込書（ＷＥＢ）'!D34)</f>
        <v>－－－－－</v>
      </c>
      <c r="C14" s="216" t="str">
        <f aca="false">IF('参加申込書（ＷＥＢ）'!D33="","",'参加申込書（ＷＥＢ）'!D33)</f>
        <v/>
      </c>
      <c r="D14" s="217" t="str">
        <f aca="false">IF('参加申込書（ＷＥＢ）'!L33="","",'参加申込書（ＷＥＢ）'!L33)</f>
        <v/>
      </c>
      <c r="E14" s="218" t="s">
        <v>160</v>
      </c>
      <c r="F14" s="219" t="s">
        <v>163</v>
      </c>
      <c r="G14" s="220"/>
      <c r="H14" s="221"/>
      <c r="K14" s="214" t="n">
        <f aca="false">'参加申込書（ＷＥＢ）'!B34</f>
        <v>0</v>
      </c>
    </row>
    <row r="15" customFormat="false" ht="60.75" hidden="false" customHeight="true" outlineLevel="0" collapsed="false">
      <c r="A15" s="215" t="n">
        <v>7</v>
      </c>
      <c r="B15" s="187" t="str">
        <f aca="false">IF('参加申込書（ＷＥＢ）'!D36="","－－－－－",'参加申込書（ＷＥＢ）'!D36)</f>
        <v>－－－－－</v>
      </c>
      <c r="C15" s="216" t="str">
        <f aca="false">IF('参加申込書（ＷＥＢ）'!D35="","",'参加申込書（ＷＥＢ）'!D35)</f>
        <v/>
      </c>
      <c r="D15" s="217" t="str">
        <f aca="false">IF('参加申込書（ＷＥＢ）'!L35="","",'参加申込書（ＷＥＢ）'!L35)</f>
        <v/>
      </c>
      <c r="E15" s="218" t="s">
        <v>160</v>
      </c>
      <c r="F15" s="219" t="s">
        <v>163</v>
      </c>
      <c r="G15" s="220"/>
      <c r="H15" s="221"/>
      <c r="K15" s="214" t="n">
        <f aca="false">'参加申込書（ＷＥＢ）'!B36</f>
        <v>0</v>
      </c>
    </row>
    <row r="16" customFormat="false" ht="60.75" hidden="false" customHeight="true" outlineLevel="0" collapsed="false">
      <c r="A16" s="222" t="n">
        <v>8</v>
      </c>
      <c r="B16" s="223" t="str">
        <f aca="false">IF('参加申込書（ＷＥＢ）'!D38="","－－－－－",'参加申込書（ＷＥＢ）'!D38)</f>
        <v>－－－－－</v>
      </c>
      <c r="C16" s="224" t="str">
        <f aca="false">IF('参加申込書（ＷＥＢ）'!D37="","",'参加申込書（ＷＥＢ）'!D37)</f>
        <v/>
      </c>
      <c r="D16" s="225" t="str">
        <f aca="false">IF('参加申込書（ＷＥＢ）'!L37="","",'参加申込書（ＷＥＢ）'!L37)</f>
        <v/>
      </c>
      <c r="E16" s="226" t="s">
        <v>160</v>
      </c>
      <c r="F16" s="227" t="s">
        <v>163</v>
      </c>
      <c r="G16" s="228"/>
      <c r="H16" s="229"/>
      <c r="K16" s="214" t="n">
        <f aca="false">'参加申込書（ＷＥＢ）'!B38</f>
        <v>0</v>
      </c>
    </row>
    <row r="17" customFormat="false" ht="60.75" hidden="true" customHeight="true" outlineLevel="0" collapsed="false">
      <c r="A17" s="230" t="n">
        <v>9</v>
      </c>
      <c r="B17" s="231"/>
      <c r="C17" s="216"/>
      <c r="D17" s="217"/>
      <c r="E17" s="218" t="s">
        <v>160</v>
      </c>
      <c r="F17" s="232" t="s">
        <v>163</v>
      </c>
      <c r="G17" s="233"/>
      <c r="H17" s="233"/>
    </row>
    <row r="18" customFormat="false" ht="60.75" hidden="true" customHeight="true" outlineLevel="0" collapsed="false">
      <c r="A18" s="215" t="n">
        <v>10</v>
      </c>
      <c r="B18" s="187"/>
      <c r="C18" s="216"/>
      <c r="D18" s="217"/>
      <c r="E18" s="218" t="s">
        <v>160</v>
      </c>
      <c r="F18" s="232" t="s">
        <v>163</v>
      </c>
      <c r="G18" s="234"/>
      <c r="H18" s="234"/>
    </row>
    <row r="19" customFormat="false" ht="60.75" hidden="true" customHeight="true" outlineLevel="0" collapsed="false">
      <c r="A19" s="215" t="n">
        <v>11</v>
      </c>
      <c r="B19" s="187"/>
      <c r="C19" s="216"/>
      <c r="D19" s="217"/>
      <c r="E19" s="218" t="s">
        <v>160</v>
      </c>
      <c r="F19" s="232" t="s">
        <v>163</v>
      </c>
      <c r="G19" s="234"/>
      <c r="H19" s="234"/>
    </row>
    <row r="20" customFormat="false" ht="60.75" hidden="true" customHeight="true" outlineLevel="0" collapsed="false">
      <c r="A20" s="222" t="n">
        <v>12</v>
      </c>
      <c r="B20" s="235"/>
      <c r="C20" s="236"/>
      <c r="D20" s="237"/>
      <c r="E20" s="238" t="s">
        <v>160</v>
      </c>
      <c r="F20" s="239" t="s">
        <v>163</v>
      </c>
      <c r="G20" s="240"/>
      <c r="H20" s="240"/>
    </row>
    <row r="21" customFormat="false" ht="13.5" hidden="false" customHeight="false" outlineLevel="0" collapsed="false">
      <c r="A21" s="241"/>
      <c r="B21" s="241"/>
      <c r="C21" s="242"/>
      <c r="D21" s="242"/>
    </row>
    <row r="22" customFormat="false" ht="56" hidden="false" customHeight="true" outlineLevel="0" collapsed="false">
      <c r="A22" s="243" t="s">
        <v>170</v>
      </c>
      <c r="B22" s="244" t="str">
        <f aca="false">A3</f>
        <v/>
      </c>
      <c r="C22" s="245" t="s">
        <v>171</v>
      </c>
      <c r="D22" s="245"/>
      <c r="E22" s="245"/>
      <c r="F22" s="245"/>
      <c r="G22" s="245"/>
      <c r="H22" s="245"/>
    </row>
    <row r="23" customFormat="false" ht="62.25" hidden="false" customHeight="true" outlineLevel="0" collapsed="false">
      <c r="A23" s="246" t="str">
        <f aca="false">'参加申込書（ＷＥＢ）'!C1</f>
        <v>第１４回 ひょうご生涯スポーツ大会
関西マスターズスポーツフェスティバル2019 兼
第18回 ＨＹＯＧＯ ＫＩＮ－ＢＡＬＬsport ＦＵＮ ＣＵＰ</v>
      </c>
      <c r="B23" s="246"/>
      <c r="C23" s="246"/>
      <c r="D23" s="246"/>
      <c r="E23" s="246"/>
      <c r="F23" s="247"/>
      <c r="G23" s="248" t="s">
        <v>172</v>
      </c>
      <c r="H23" s="248"/>
    </row>
  </sheetData>
  <mergeCells count="19">
    <mergeCell ref="A1:H1"/>
    <mergeCell ref="B2:E3"/>
    <mergeCell ref="F2:F3"/>
    <mergeCell ref="G2:H3"/>
    <mergeCell ref="B4:D4"/>
    <mergeCell ref="F4:H4"/>
    <mergeCell ref="C5:D5"/>
    <mergeCell ref="G5:H5"/>
    <mergeCell ref="C6:D6"/>
    <mergeCell ref="G6:H6"/>
    <mergeCell ref="C7:D7"/>
    <mergeCell ref="G7:H7"/>
    <mergeCell ref="G17:H17"/>
    <mergeCell ref="G18:H18"/>
    <mergeCell ref="G19:H19"/>
    <mergeCell ref="G20:H20"/>
    <mergeCell ref="C22:H22"/>
    <mergeCell ref="A23:E23"/>
    <mergeCell ref="G23:H23"/>
  </mergeCells>
  <conditionalFormatting sqref="B9:B16">
    <cfRule type="expression" priority="2" aboveAverage="0" equalAverage="0" bottom="0" percent="0" rank="0" text="" dxfId="2">
      <formula>K9&gt;0</formula>
    </cfRule>
  </conditionalFormatting>
  <printOptions headings="false" gridLines="false" gridLinesSet="true" horizontalCentered="false" verticalCentered="false"/>
  <pageMargins left="0.370138888888889" right="0.229861111111111" top="0.30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N8" activeCellId="0" sqref="N8"/>
    </sheetView>
  </sheetViews>
  <sheetFormatPr defaultColWidth="8.9921875" defaultRowHeight="13" zeroHeight="false" outlineLevelRow="0" outlineLevelCol="0"/>
  <cols>
    <col collapsed="false" customWidth="false" hidden="true" outlineLevel="0" max="4" min="1" style="249" width="8.99"/>
    <col collapsed="false" customWidth="false" hidden="false" outlineLevel="0" max="257" min="5" style="249" width="8.99"/>
  </cols>
  <sheetData>
    <row r="1" customFormat="false" ht="23.5" hidden="true" customHeight="false" outlineLevel="0" collapsed="false">
      <c r="A1" s="250" t="s">
        <v>173</v>
      </c>
    </row>
    <row r="2" customFormat="false" ht="13" hidden="true" customHeight="false" outlineLevel="0" collapsed="false">
      <c r="A2" s="251" t="s">
        <v>174</v>
      </c>
      <c r="B2" s="252" t="s">
        <v>37</v>
      </c>
      <c r="C2" s="252" t="s">
        <v>175</v>
      </c>
      <c r="D2" s="251" t="s">
        <v>176</v>
      </c>
      <c r="E2" s="252" t="s">
        <v>177</v>
      </c>
      <c r="F2" s="252" t="s">
        <v>36</v>
      </c>
      <c r="G2" s="252" t="s">
        <v>178</v>
      </c>
      <c r="H2" s="252" t="s">
        <v>36</v>
      </c>
      <c r="I2" s="252" t="s">
        <v>179</v>
      </c>
      <c r="J2" s="252" t="s">
        <v>36</v>
      </c>
      <c r="K2" s="252" t="s">
        <v>180</v>
      </c>
      <c r="L2" s="252" t="s">
        <v>36</v>
      </c>
      <c r="M2" s="252" t="s">
        <v>181</v>
      </c>
      <c r="N2" s="252" t="s">
        <v>36</v>
      </c>
      <c r="O2" s="252" t="s">
        <v>182</v>
      </c>
      <c r="P2" s="252" t="s">
        <v>36</v>
      </c>
      <c r="Q2" s="252" t="s">
        <v>183</v>
      </c>
      <c r="R2" s="252" t="s">
        <v>36</v>
      </c>
      <c r="S2" s="252" t="s">
        <v>184</v>
      </c>
      <c r="T2" s="252" t="s">
        <v>36</v>
      </c>
      <c r="U2" s="252" t="s">
        <v>185</v>
      </c>
      <c r="V2" s="252" t="s">
        <v>36</v>
      </c>
      <c r="W2" s="252" t="s">
        <v>186</v>
      </c>
      <c r="X2" s="252" t="s">
        <v>36</v>
      </c>
      <c r="Y2" s="252" t="s">
        <v>187</v>
      </c>
      <c r="Z2" s="252" t="s">
        <v>36</v>
      </c>
      <c r="AA2" s="252" t="s">
        <v>188</v>
      </c>
      <c r="AB2" s="252" t="s">
        <v>36</v>
      </c>
      <c r="AC2" s="252" t="s">
        <v>41</v>
      </c>
      <c r="AD2" s="252" t="s">
        <v>36</v>
      </c>
      <c r="AE2" s="252" t="s">
        <v>189</v>
      </c>
      <c r="AF2" s="252" t="s">
        <v>36</v>
      </c>
      <c r="AG2" s="252" t="s">
        <v>145</v>
      </c>
      <c r="AH2" s="252" t="s">
        <v>36</v>
      </c>
      <c r="AI2" s="252" t="s">
        <v>190</v>
      </c>
      <c r="AJ2" s="252" t="s">
        <v>191</v>
      </c>
      <c r="AK2" s="252" t="s">
        <v>192</v>
      </c>
      <c r="AL2" s="252" t="s">
        <v>193</v>
      </c>
      <c r="AM2" s="252" t="s">
        <v>194</v>
      </c>
      <c r="AN2" s="252" t="s">
        <v>195</v>
      </c>
      <c r="AO2" s="252" t="s">
        <v>196</v>
      </c>
      <c r="AP2" s="252" t="s">
        <v>197</v>
      </c>
    </row>
    <row r="3" customFormat="false" ht="13" hidden="true" customHeight="false" outlineLevel="0" collapsed="false">
      <c r="A3" s="253" t="str">
        <f aca="false">'参加申込書（ＷＥＢ）'!D6</f>
        <v/>
      </c>
      <c r="B3" s="253" t="n">
        <f aca="false">'参加申込書（ＷＥＢ）'!B12</f>
        <v>0</v>
      </c>
      <c r="C3" s="253" t="n">
        <f aca="false">'参加申込書（ＷＥＢ）'!B11</f>
        <v>0</v>
      </c>
      <c r="D3" s="254" t="str">
        <f aca="false">'参加申込書（ＷＥＢ）'!D7</f>
        <v/>
      </c>
      <c r="E3" s="253" t="n">
        <f aca="false">'参加申込書（ＷＥＢ）'!D24</f>
        <v>0</v>
      </c>
      <c r="F3" s="253" t="n">
        <f aca="false">'参加申込書（ＷＥＢ）'!D23</f>
        <v>0</v>
      </c>
      <c r="G3" s="253" t="n">
        <f aca="false">'参加申込書（ＷＥＢ）'!D26</f>
        <v>0</v>
      </c>
      <c r="H3" s="253" t="n">
        <f aca="false">'参加申込書（ＷＥＢ）'!D25</f>
        <v>0</v>
      </c>
      <c r="I3" s="253" t="n">
        <f aca="false">'参加申込書（ＷＥＢ）'!D28</f>
        <v>0</v>
      </c>
      <c r="J3" s="253" t="n">
        <f aca="false">'参加申込書（ＷＥＢ）'!D27</f>
        <v>0</v>
      </c>
      <c r="K3" s="253" t="n">
        <f aca="false">'参加申込書（ＷＥＢ）'!D30</f>
        <v>0</v>
      </c>
      <c r="L3" s="253" t="n">
        <f aca="false">'参加申込書（ＷＥＢ）'!D29</f>
        <v>0</v>
      </c>
      <c r="M3" s="253" t="n">
        <f aca="false">'参加申込書（ＷＥＢ）'!D32</f>
        <v>0</v>
      </c>
      <c r="N3" s="253" t="n">
        <f aca="false">'参加申込書（ＷＥＢ）'!D31</f>
        <v>0</v>
      </c>
      <c r="O3" s="253" t="n">
        <f aca="false">'参加申込書（ＷＥＢ）'!D34</f>
        <v>0</v>
      </c>
      <c r="P3" s="253" t="n">
        <f aca="false">'参加申込書（ＷＥＢ）'!D33</f>
        <v>0</v>
      </c>
      <c r="Q3" s="253" t="n">
        <f aca="false">'参加申込書（ＷＥＢ）'!D36</f>
        <v>0</v>
      </c>
      <c r="R3" s="253" t="n">
        <f aca="false">'参加申込書（ＷＥＢ）'!D35</f>
        <v>0</v>
      </c>
      <c r="S3" s="253" t="n">
        <f aca="false">'参加申込書（ＷＥＢ）'!D38</f>
        <v>0</v>
      </c>
      <c r="T3" s="253" t="n">
        <f aca="false">'参加申込書（ＷＥＢ）'!D37</f>
        <v>0</v>
      </c>
      <c r="U3" s="253"/>
      <c r="V3" s="253"/>
      <c r="W3" s="253"/>
      <c r="X3" s="253"/>
      <c r="Y3" s="253"/>
      <c r="Z3" s="253"/>
      <c r="AA3" s="253"/>
      <c r="AB3" s="253"/>
      <c r="AC3" s="253" t="n">
        <f aca="false">'参加申込書（ＷＥＢ）'!B16</f>
        <v>0</v>
      </c>
      <c r="AD3" s="253" t="n">
        <f aca="false">'参加申込書（ＷＥＢ）'!B15</f>
        <v>0</v>
      </c>
      <c r="AE3" s="253" t="n">
        <f aca="false">'参加申込書（ＷＥＢ）'!G16</f>
        <v>0</v>
      </c>
      <c r="AF3" s="253" t="n">
        <f aca="false">'参加申込書（ＷＥＢ）'!G15</f>
        <v>0</v>
      </c>
      <c r="AG3" s="253" t="n">
        <f aca="false">'参加申込書（ＷＥＢ）'!L16</f>
        <v>0</v>
      </c>
      <c r="AH3" s="253" t="n">
        <f aca="false">'参加申込書（ＷＥＢ）'!L15</f>
        <v>0</v>
      </c>
      <c r="AI3" s="253" t="n">
        <f aca="false">B5</f>
        <v>0</v>
      </c>
      <c r="AJ3" s="253" t="n">
        <f aca="false">C5</f>
        <v>0</v>
      </c>
      <c r="AK3" s="253" t="n">
        <f aca="false">D5</f>
        <v>0</v>
      </c>
      <c r="AL3" s="253" t="n">
        <f aca="false">E5</f>
        <v>0</v>
      </c>
      <c r="AM3" s="253" t="n">
        <f aca="false">F5</f>
        <v>0</v>
      </c>
      <c r="AN3" s="253" t="n">
        <f aca="false">G5</f>
        <v>0</v>
      </c>
      <c r="AO3" s="253" t="n">
        <f aca="false">H5</f>
        <v>0</v>
      </c>
      <c r="AP3" s="253" t="n">
        <f aca="false">I5</f>
        <v>0</v>
      </c>
      <c r="AQ3" s="249" t="s">
        <v>198</v>
      </c>
    </row>
    <row r="4" s="255" customFormat="true" ht="13" hidden="true" customHeight="false" outlineLevel="0" collapsed="false">
      <c r="A4" s="255" t="n">
        <v>1</v>
      </c>
      <c r="B4" s="255" t="n">
        <v>2</v>
      </c>
      <c r="C4" s="255" t="n">
        <v>3</v>
      </c>
      <c r="D4" s="255" t="n">
        <v>4</v>
      </c>
      <c r="E4" s="255" t="n">
        <v>5</v>
      </c>
      <c r="F4" s="255" t="n">
        <v>6</v>
      </c>
      <c r="G4" s="255" t="n">
        <v>7</v>
      </c>
      <c r="H4" s="255" t="n">
        <v>8</v>
      </c>
      <c r="I4" s="255" t="n">
        <v>9</v>
      </c>
      <c r="J4" s="255" t="n">
        <v>10</v>
      </c>
      <c r="K4" s="255" t="n">
        <v>11</v>
      </c>
      <c r="L4" s="255" t="n">
        <v>12</v>
      </c>
      <c r="M4" s="255" t="n">
        <v>13</v>
      </c>
      <c r="N4" s="255" t="n">
        <v>14</v>
      </c>
      <c r="O4" s="255" t="n">
        <v>15</v>
      </c>
      <c r="P4" s="255" t="n">
        <v>16</v>
      </c>
      <c r="Q4" s="255" t="n">
        <v>17</v>
      </c>
      <c r="R4" s="255" t="n">
        <v>18</v>
      </c>
      <c r="S4" s="255" t="n">
        <v>19</v>
      </c>
      <c r="T4" s="255" t="n">
        <v>20</v>
      </c>
      <c r="U4" s="255" t="n">
        <v>21</v>
      </c>
      <c r="V4" s="255" t="n">
        <v>22</v>
      </c>
      <c r="W4" s="255" t="n">
        <v>23</v>
      </c>
      <c r="X4" s="255" t="n">
        <v>24</v>
      </c>
      <c r="Y4" s="255" t="n">
        <v>25</v>
      </c>
      <c r="Z4" s="255" t="n">
        <v>26</v>
      </c>
      <c r="AA4" s="255" t="n">
        <v>27</v>
      </c>
      <c r="AB4" s="255" t="n">
        <v>28</v>
      </c>
      <c r="AC4" s="255" t="n">
        <v>29</v>
      </c>
      <c r="AD4" s="255" t="n">
        <v>30</v>
      </c>
      <c r="AE4" s="255" t="n">
        <v>31</v>
      </c>
      <c r="AF4" s="255" t="n">
        <v>32</v>
      </c>
      <c r="AG4" s="255" t="n">
        <v>33</v>
      </c>
      <c r="AH4" s="255" t="n">
        <v>34</v>
      </c>
      <c r="AI4" s="255" t="n">
        <v>35</v>
      </c>
      <c r="AJ4" s="255" t="n">
        <v>36</v>
      </c>
      <c r="AK4" s="255" t="n">
        <v>37</v>
      </c>
      <c r="AL4" s="255" t="n">
        <v>38</v>
      </c>
      <c r="AM4" s="255" t="n">
        <v>39</v>
      </c>
      <c r="AN4" s="255" t="n">
        <v>40</v>
      </c>
      <c r="AO4" s="255" t="n">
        <v>41</v>
      </c>
      <c r="AP4" s="255" t="n">
        <v>42</v>
      </c>
    </row>
    <row r="5" s="255" customFormat="true" ht="13" hidden="true" customHeight="false" outlineLevel="0" collapsed="false">
      <c r="A5" s="256" t="s">
        <v>55</v>
      </c>
      <c r="B5" s="257" t="n">
        <f aca="false">M11</f>
        <v>0</v>
      </c>
      <c r="C5" s="257" t="n">
        <f aca="false">M12</f>
        <v>0</v>
      </c>
      <c r="D5" s="257" t="n">
        <f aca="false">M13</f>
        <v>0</v>
      </c>
      <c r="E5" s="257" t="n">
        <f aca="false">M14</f>
        <v>0</v>
      </c>
      <c r="F5" s="257" t="n">
        <f aca="false">M15</f>
        <v>0</v>
      </c>
      <c r="G5" s="257" t="n">
        <f aca="false">M16</f>
        <v>0</v>
      </c>
      <c r="H5" s="257" t="n">
        <f aca="false">M17</f>
        <v>0</v>
      </c>
      <c r="I5" s="257" t="n">
        <f aca="false">M18</f>
        <v>0</v>
      </c>
    </row>
    <row r="6" customFormat="false" ht="23.5" hidden="false" customHeight="false" outlineLevel="0" collapsed="false">
      <c r="A6" s="250"/>
      <c r="B6" s="250"/>
      <c r="C6" s="250"/>
      <c r="D6" s="250"/>
      <c r="E6" s="250" t="s">
        <v>199</v>
      </c>
    </row>
    <row r="7" customFormat="false" ht="13" hidden="false" customHeight="false" outlineLevel="0" collapsed="false">
      <c r="A7" s="258" t="s">
        <v>200</v>
      </c>
      <c r="B7" s="258" t="s">
        <v>3</v>
      </c>
      <c r="C7" s="258" t="s">
        <v>9</v>
      </c>
      <c r="D7" s="258" t="s">
        <v>201</v>
      </c>
      <c r="E7" s="259" t="s">
        <v>202</v>
      </c>
      <c r="F7" s="259"/>
      <c r="G7" s="259"/>
      <c r="I7" s="259" t="s">
        <v>203</v>
      </c>
      <c r="J7" s="259"/>
      <c r="K7" s="259"/>
      <c r="M7" s="260" t="s">
        <v>204</v>
      </c>
      <c r="N7" s="261" t="str">
        <f aca="false">A3</f>
        <v/>
      </c>
    </row>
    <row r="8" customFormat="false" ht="13" hidden="false" customHeight="false" outlineLevel="0" collapsed="false">
      <c r="A8" s="249" t="n">
        <f aca="false">IF('参加申込書（ＷＥＢ）'!B24="",0,1)</f>
        <v>0</v>
      </c>
      <c r="B8" s="249" t="n">
        <f aca="false">IF('参加申込書（ＷＥＢ）'!L23="男",1,0)</f>
        <v>0</v>
      </c>
      <c r="C8" s="249" t="n">
        <f aca="false">IF('参加申込書（ＷＥＢ）'!L23="女",1,0)</f>
        <v>0</v>
      </c>
      <c r="D8" s="249" t="n">
        <f aca="false">IF('参加申込書（ＷＥＢ）'!D24="",0,1)</f>
        <v>0</v>
      </c>
      <c r="E8" s="262" t="s">
        <v>205</v>
      </c>
      <c r="F8" s="262"/>
      <c r="G8" s="263" t="n">
        <f aca="false">SUM(D8:D26)</f>
        <v>0</v>
      </c>
      <c r="I8" s="262" t="s">
        <v>37</v>
      </c>
      <c r="J8" s="264" t="n">
        <f aca="false">'参加申込書（ＷＥＢ）'!B12</f>
        <v>0</v>
      </c>
      <c r="K8" s="264"/>
      <c r="L8" s="264"/>
      <c r="M8" s="260" t="s">
        <v>206</v>
      </c>
      <c r="N8" s="265" t="str">
        <f aca="false">D3</f>
        <v/>
      </c>
    </row>
    <row r="9" customFormat="false" ht="13" hidden="false" customHeight="false" outlineLevel="0" collapsed="false">
      <c r="E9" s="260" t="s">
        <v>207</v>
      </c>
      <c r="F9" s="266" t="s">
        <v>200</v>
      </c>
      <c r="G9" s="263" t="n">
        <f aca="false">SUM(A8:A26)</f>
        <v>0</v>
      </c>
      <c r="I9" s="262" t="s">
        <v>36</v>
      </c>
      <c r="J9" s="267" t="n">
        <f aca="false">'参加申込書（ＷＥＢ）'!B11</f>
        <v>0</v>
      </c>
      <c r="K9" s="267"/>
      <c r="L9" s="267"/>
      <c r="M9" s="267"/>
      <c r="N9" s="267"/>
    </row>
    <row r="10" customFormat="false" ht="13" hidden="false" customHeight="false" outlineLevel="0" collapsed="false">
      <c r="A10" s="249" t="n">
        <f aca="false">IF('参加申込書（ＷＥＢ）'!B26="",0,1)</f>
        <v>0</v>
      </c>
      <c r="B10" s="249" t="n">
        <f aca="false">IF('参加申込書（ＷＥＢ）'!L25="男",1,0)</f>
        <v>0</v>
      </c>
      <c r="C10" s="249" t="n">
        <f aca="false">IF('参加申込書（ＷＥＢ）'!L25="女",1,0)</f>
        <v>0</v>
      </c>
      <c r="D10" s="249" t="n">
        <f aca="false">IF('参加申込書（ＷＥＢ）'!D26="",0,1)</f>
        <v>0</v>
      </c>
      <c r="E10" s="268"/>
      <c r="F10" s="266" t="s">
        <v>208</v>
      </c>
      <c r="G10" s="263" t="n">
        <f aca="false">G8-G9</f>
        <v>0</v>
      </c>
      <c r="I10" s="269" t="s">
        <v>209</v>
      </c>
      <c r="J10" s="262" t="s">
        <v>210</v>
      </c>
      <c r="K10" s="262" t="s">
        <v>36</v>
      </c>
      <c r="L10" s="270" t="s">
        <v>54</v>
      </c>
      <c r="M10" s="270" t="s">
        <v>55</v>
      </c>
      <c r="N10" s="270" t="s">
        <v>76</v>
      </c>
    </row>
    <row r="11" customFormat="false" ht="13.5" hidden="false" customHeight="true" outlineLevel="0" collapsed="false">
      <c r="E11" s="268"/>
      <c r="F11" s="266" t="s">
        <v>211</v>
      </c>
      <c r="G11" s="263" t="n">
        <f aca="false">SUM(B8:B26)</f>
        <v>0</v>
      </c>
      <c r="I11" s="269" t="n">
        <v>1</v>
      </c>
      <c r="J11" s="271" t="n">
        <f aca="false">'参加申込書（ＷＥＢ）'!D24</f>
        <v>0</v>
      </c>
      <c r="K11" s="271" t="n">
        <f aca="false">'参加申込書（ＷＥＢ）'!D23</f>
        <v>0</v>
      </c>
      <c r="L11" s="269" t="n">
        <f aca="false">'参加申込書（ＷＥＢ）'!J23</f>
        <v>0</v>
      </c>
      <c r="M11" s="269" t="n">
        <f aca="false">'参加申込書（ＷＥＢ）'!L23</f>
        <v>0</v>
      </c>
      <c r="N11" s="272" t="s">
        <v>212</v>
      </c>
    </row>
    <row r="12" customFormat="false" ht="13" hidden="false" customHeight="false" outlineLevel="0" collapsed="false">
      <c r="A12" s="249" t="n">
        <f aca="false">IF('参加申込書（ＷＥＢ）'!B28="",0,1)</f>
        <v>0</v>
      </c>
      <c r="B12" s="249" t="n">
        <f aca="false">IF('参加申込書（ＷＥＢ）'!L27="男",1,0)</f>
        <v>0</v>
      </c>
      <c r="C12" s="249" t="n">
        <f aca="false">IF('参加申込書（ＷＥＢ）'!L27="女",1,0)</f>
        <v>0</v>
      </c>
      <c r="D12" s="249" t="n">
        <f aca="false">IF('参加申込書（ＷＥＢ）'!D28="",0,1)</f>
        <v>0</v>
      </c>
      <c r="E12" s="268"/>
      <c r="F12" s="266" t="s">
        <v>213</v>
      </c>
      <c r="G12" s="263" t="n">
        <f aca="false">SUM(C8:C26)</f>
        <v>0</v>
      </c>
      <c r="I12" s="269" t="n">
        <v>2</v>
      </c>
      <c r="J12" s="271" t="n">
        <f aca="false">'参加申込書（ＷＥＢ）'!D26</f>
        <v>0</v>
      </c>
      <c r="K12" s="271" t="n">
        <f aca="false">'参加申込書（ＷＥＢ）'!D25</f>
        <v>0</v>
      </c>
      <c r="L12" s="269" t="n">
        <f aca="false">'参加申込書（ＷＥＢ）'!J25</f>
        <v>0</v>
      </c>
      <c r="M12" s="269" t="n">
        <f aca="false">'参加申込書（ＷＥＢ）'!L25</f>
        <v>0</v>
      </c>
      <c r="N12" s="272"/>
    </row>
    <row r="13" customFormat="false" ht="13" hidden="false" customHeight="false" outlineLevel="0" collapsed="false">
      <c r="I13" s="269" t="n">
        <v>3</v>
      </c>
      <c r="J13" s="271" t="n">
        <f aca="false">'参加申込書（ＷＥＢ）'!D28</f>
        <v>0</v>
      </c>
      <c r="K13" s="271" t="n">
        <f aca="false">'参加申込書（ＷＥＢ）'!D27</f>
        <v>0</v>
      </c>
      <c r="L13" s="269" t="n">
        <f aca="false">'参加申込書（ＷＥＢ）'!J27</f>
        <v>0</v>
      </c>
      <c r="M13" s="269" t="n">
        <f aca="false">'参加申込書（ＷＥＢ）'!L27</f>
        <v>0</v>
      </c>
      <c r="N13" s="272"/>
    </row>
    <row r="14" customFormat="false" ht="13" hidden="false" customHeight="false" outlineLevel="0" collapsed="false">
      <c r="A14" s="249" t="n">
        <f aca="false">IF('参加申込書（ＷＥＢ）'!B30="",0,1)</f>
        <v>0</v>
      </c>
      <c r="B14" s="249" t="n">
        <f aca="false">IF('参加申込書（ＷＥＢ）'!L29="男",1,0)</f>
        <v>0</v>
      </c>
      <c r="C14" s="249" t="n">
        <f aca="false">IF('参加申込書（ＷＥＢ）'!L29="女",1,0)</f>
        <v>0</v>
      </c>
      <c r="D14" s="249" t="n">
        <f aca="false">IF('参加申込書（ＷＥＢ）'!D30="",0,1)</f>
        <v>0</v>
      </c>
      <c r="I14" s="269" t="n">
        <v>4</v>
      </c>
      <c r="J14" s="271" t="n">
        <f aca="false">'参加申込書（ＷＥＢ）'!D30</f>
        <v>0</v>
      </c>
      <c r="K14" s="271" t="n">
        <f aca="false">'参加申込書（ＷＥＢ）'!D29</f>
        <v>0</v>
      </c>
      <c r="L14" s="269" t="n">
        <f aca="false">'参加申込書（ＷＥＢ）'!J29</f>
        <v>0</v>
      </c>
      <c r="M14" s="269" t="n">
        <f aca="false">'参加申込書（ＷＥＢ）'!L29</f>
        <v>0</v>
      </c>
      <c r="N14" s="272"/>
    </row>
    <row r="15" customFormat="false" ht="13" hidden="false" customHeight="false" outlineLevel="0" collapsed="false">
      <c r="I15" s="269" t="n">
        <v>5</v>
      </c>
      <c r="J15" s="271" t="n">
        <f aca="false">'参加申込書（ＷＥＢ）'!D32</f>
        <v>0</v>
      </c>
      <c r="K15" s="271" t="n">
        <f aca="false">'参加申込書（ＷＥＢ）'!D31</f>
        <v>0</v>
      </c>
      <c r="L15" s="269" t="n">
        <f aca="false">'参加申込書（ＷＥＢ）'!J31</f>
        <v>0</v>
      </c>
      <c r="M15" s="269" t="n">
        <f aca="false">'参加申込書（ＷＥＢ）'!L31</f>
        <v>0</v>
      </c>
      <c r="N15" s="272"/>
    </row>
    <row r="16" customFormat="false" ht="13" hidden="false" customHeight="false" outlineLevel="0" collapsed="false">
      <c r="A16" s="249" t="n">
        <f aca="false">IF('参加申込書（ＷＥＢ）'!B32="",0,1)</f>
        <v>0</v>
      </c>
      <c r="B16" s="249" t="n">
        <f aca="false">IF('参加申込書（ＷＥＢ）'!L31="男",1,0)</f>
        <v>0</v>
      </c>
      <c r="C16" s="249" t="n">
        <f aca="false">IF('参加申込書（ＷＥＢ）'!L31="女",1,0)</f>
        <v>0</v>
      </c>
      <c r="D16" s="249" t="n">
        <f aca="false">IF('参加申込書（ＷＥＢ）'!D32="",0,1)</f>
        <v>0</v>
      </c>
      <c r="I16" s="269" t="n">
        <v>6</v>
      </c>
      <c r="J16" s="271" t="n">
        <f aca="false">'参加申込書（ＷＥＢ）'!D34</f>
        <v>0</v>
      </c>
      <c r="K16" s="271" t="n">
        <f aca="false">'参加申込書（ＷＥＢ）'!D33</f>
        <v>0</v>
      </c>
      <c r="L16" s="269" t="n">
        <f aca="false">'参加申込書（ＷＥＢ）'!J33</f>
        <v>0</v>
      </c>
      <c r="M16" s="269" t="n">
        <f aca="false">'参加申込書（ＷＥＢ）'!L33</f>
        <v>0</v>
      </c>
      <c r="N16" s="272"/>
    </row>
    <row r="17" customFormat="false" ht="13" hidden="false" customHeight="false" outlineLevel="0" collapsed="false">
      <c r="I17" s="269" t="n">
        <v>7</v>
      </c>
      <c r="J17" s="271" t="n">
        <f aca="false">'参加申込書（ＷＥＢ）'!D36</f>
        <v>0</v>
      </c>
      <c r="K17" s="271" t="n">
        <f aca="false">'参加申込書（ＷＥＢ）'!D35</f>
        <v>0</v>
      </c>
      <c r="L17" s="269" t="n">
        <f aca="false">'参加申込書（ＷＥＢ）'!J35</f>
        <v>0</v>
      </c>
      <c r="M17" s="269" t="n">
        <f aca="false">'参加申込書（ＷＥＢ）'!L35</f>
        <v>0</v>
      </c>
      <c r="N17" s="272"/>
    </row>
    <row r="18" customFormat="false" ht="13" hidden="false" customHeight="false" outlineLevel="0" collapsed="false">
      <c r="A18" s="249" t="n">
        <f aca="false">IF('参加申込書（ＷＥＢ）'!B34="",0,1)</f>
        <v>0</v>
      </c>
      <c r="B18" s="249" t="n">
        <f aca="false">IF('参加申込書（ＷＥＢ）'!L33="男",1,0)</f>
        <v>0</v>
      </c>
      <c r="C18" s="249" t="n">
        <f aca="false">IF('参加申込書（ＷＥＢ）'!L33="女",1,0)</f>
        <v>0</v>
      </c>
      <c r="D18" s="249" t="n">
        <f aca="false">IF('参加申込書（ＷＥＢ）'!D34="",0,1)</f>
        <v>0</v>
      </c>
      <c r="I18" s="269" t="n">
        <v>8</v>
      </c>
      <c r="J18" s="271" t="n">
        <f aca="false">'参加申込書（ＷＥＢ）'!D38</f>
        <v>0</v>
      </c>
      <c r="K18" s="271" t="n">
        <f aca="false">'参加申込書（ＷＥＢ）'!D37</f>
        <v>0</v>
      </c>
      <c r="L18" s="269" t="n">
        <f aca="false">'参加申込書（ＷＥＢ）'!J37</f>
        <v>0</v>
      </c>
      <c r="M18" s="269" t="n">
        <f aca="false">'参加申込書（ＷＥＢ）'!L37</f>
        <v>0</v>
      </c>
      <c r="N18" s="272"/>
    </row>
    <row r="19" customFormat="false" ht="13" hidden="false" customHeight="false" outlineLevel="0" collapsed="false">
      <c r="I19" s="269" t="n">
        <v>9</v>
      </c>
      <c r="J19" s="271"/>
      <c r="K19" s="271"/>
      <c r="L19" s="269"/>
      <c r="M19" s="269"/>
      <c r="N19" s="272"/>
    </row>
    <row r="20" customFormat="false" ht="13" hidden="false" customHeight="false" outlineLevel="0" collapsed="false">
      <c r="A20" s="249" t="n">
        <f aca="false">IF('参加申込書（ＷＥＢ）'!B36="",0,1)</f>
        <v>0</v>
      </c>
      <c r="B20" s="249" t="n">
        <f aca="false">IF('参加申込書（ＷＥＢ）'!L35="男",1,0)</f>
        <v>0</v>
      </c>
      <c r="C20" s="249" t="n">
        <f aca="false">IF('参加申込書（ＷＥＢ）'!L35="女",1,0)</f>
        <v>0</v>
      </c>
      <c r="D20" s="249" t="n">
        <f aca="false">IF('参加申込書（ＷＥＢ）'!D36="",0,1)</f>
        <v>0</v>
      </c>
      <c r="I20" s="269" t="n">
        <v>10</v>
      </c>
      <c r="J20" s="271"/>
      <c r="K20" s="271"/>
      <c r="L20" s="269"/>
      <c r="M20" s="269"/>
      <c r="N20" s="272"/>
    </row>
    <row r="21" customFormat="false" ht="13" hidden="false" customHeight="false" outlineLevel="0" collapsed="false">
      <c r="I21" s="269" t="n">
        <v>11</v>
      </c>
      <c r="J21" s="271"/>
      <c r="K21" s="271"/>
      <c r="L21" s="269"/>
      <c r="M21" s="269"/>
      <c r="N21" s="272"/>
    </row>
    <row r="22" customFormat="false" ht="13" hidden="false" customHeight="false" outlineLevel="0" collapsed="false">
      <c r="A22" s="249" t="n">
        <f aca="false">IF('参加申込書（ＷＥＢ）'!B38="",0,1)</f>
        <v>0</v>
      </c>
      <c r="B22" s="249" t="n">
        <f aca="false">IF('参加申込書（ＷＥＢ）'!L37="男",1,0)</f>
        <v>0</v>
      </c>
      <c r="C22" s="249" t="n">
        <f aca="false">IF('参加申込書（ＷＥＢ）'!L37="女",1,0)</f>
        <v>0</v>
      </c>
      <c r="D22" s="249" t="n">
        <f aca="false">IF('参加申込書（ＷＥＢ）'!D38="",0,1)</f>
        <v>0</v>
      </c>
      <c r="I22" s="269" t="n">
        <v>12</v>
      </c>
      <c r="J22" s="271"/>
      <c r="K22" s="271"/>
      <c r="L22" s="269"/>
      <c r="M22" s="269"/>
      <c r="N22" s="272"/>
    </row>
    <row r="23" customFormat="false" ht="13" hidden="false" customHeight="false" outlineLevel="0" collapsed="false">
      <c r="I23" s="273" t="s">
        <v>214</v>
      </c>
      <c r="J23" s="273"/>
      <c r="K23" s="273"/>
      <c r="L23" s="273"/>
      <c r="M23" s="273"/>
      <c r="N23" s="262" t="s">
        <v>76</v>
      </c>
    </row>
    <row r="24" customFormat="false" ht="13" hidden="false" customHeight="false" outlineLevel="0" collapsed="false">
      <c r="A24" s="249" t="n">
        <f aca="false">IF('参加申込書（ＷＥＢ）'!B36="",0,1)</f>
        <v>0</v>
      </c>
      <c r="B24" s="249" t="n">
        <f aca="false">IF('参加申込書（ＷＥＢ）'!L35="男",1,0)</f>
        <v>0</v>
      </c>
      <c r="C24" s="249" t="n">
        <f aca="false">IF('参加申込書（ＷＥＢ）'!L35="女",1,0)</f>
        <v>0</v>
      </c>
      <c r="D24" s="249" t="n">
        <f aca="false">IF('参加申込書（ＷＥＢ）'!D36="",0,1)</f>
        <v>0</v>
      </c>
      <c r="I24" s="274" t="str">
        <f aca="false">'参加申込書（ＷＥＢ）'!B39</f>
        <v>簡単にチームプロフィールをお書き下さい。</v>
      </c>
      <c r="J24" s="274"/>
      <c r="K24" s="274"/>
      <c r="L24" s="274"/>
      <c r="M24" s="274"/>
      <c r="N24" s="275" t="str">
        <f aca="false">'参加申込書（ＷＥＢ）'!L40</f>
        <v>選んでください</v>
      </c>
    </row>
    <row r="25" customFormat="false" ht="13" hidden="false" customHeight="false" outlineLevel="0" collapsed="false">
      <c r="I25" s="274"/>
      <c r="J25" s="274"/>
      <c r="K25" s="274"/>
      <c r="L25" s="274"/>
      <c r="M25" s="274"/>
      <c r="N25" s="275"/>
    </row>
    <row r="26" customFormat="false" ht="13" hidden="false" customHeight="false" outlineLevel="0" collapsed="false">
      <c r="A26" s="249" t="n">
        <f aca="false">IF('参加申込書（ＷＥＢ）'!B38="",0,1)</f>
        <v>0</v>
      </c>
      <c r="B26" s="249" t="n">
        <f aca="false">IF('参加申込書（ＷＥＢ）'!L37="男",1,0)</f>
        <v>0</v>
      </c>
      <c r="C26" s="249" t="n">
        <f aca="false">IF('参加申込書（ＷＥＢ）'!L37="女",1,0)</f>
        <v>0</v>
      </c>
      <c r="D26" s="249" t="n">
        <f aca="false">IF('参加申込書（ＷＥＢ）'!D38="",0,1)</f>
        <v>0</v>
      </c>
      <c r="I26" s="274"/>
      <c r="J26" s="274"/>
      <c r="K26" s="274"/>
      <c r="L26" s="274"/>
      <c r="M26" s="274"/>
      <c r="N26" s="275"/>
    </row>
    <row r="28" customFormat="false" ht="13" hidden="false" customHeight="false" outlineLevel="0" collapsed="false">
      <c r="I28" s="258" t="s">
        <v>215</v>
      </c>
    </row>
    <row r="29" customFormat="false" ht="13" hidden="false" customHeight="false" outlineLevel="0" collapsed="false">
      <c r="I29" s="249" t="str">
        <f aca="false">I24</f>
        <v>簡単にチームプロフィールをお書き下さい。</v>
      </c>
    </row>
  </sheetData>
  <mergeCells count="9">
    <mergeCell ref="E7:G7"/>
    <mergeCell ref="I7:K7"/>
    <mergeCell ref="E8:F8"/>
    <mergeCell ref="J8:L8"/>
    <mergeCell ref="J9:N9"/>
    <mergeCell ref="N11:N22"/>
    <mergeCell ref="I23:M23"/>
    <mergeCell ref="I24:M26"/>
    <mergeCell ref="N24:N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AR3"/>
    </sheetView>
  </sheetViews>
  <sheetFormatPr defaultColWidth="8.9921875" defaultRowHeight="13" zeroHeight="false" outlineLevelRow="0" outlineLevelCol="0"/>
  <cols>
    <col collapsed="false" customWidth="false" hidden="false" outlineLevel="0" max="1" min="1" style="249" width="8.99"/>
    <col collapsed="false" customWidth="false" hidden="true" outlineLevel="0" max="41" min="2" style="249" width="8.99"/>
    <col collapsed="false" customWidth="false" hidden="false" outlineLevel="0" max="42" min="42" style="249" width="8.99"/>
    <col collapsed="false" customWidth="false" hidden="true" outlineLevel="0" max="43" min="43" style="249" width="8.99"/>
    <col collapsed="false" customWidth="false" hidden="false" outlineLevel="0" max="44" min="44" style="249" width="8.99"/>
    <col collapsed="false" customWidth="false" hidden="true" outlineLevel="0" max="61" min="45" style="249" width="8.99"/>
    <col collapsed="false" customWidth="false" hidden="false" outlineLevel="0" max="257" min="62" style="249" width="8.99"/>
  </cols>
  <sheetData>
    <row r="1" customFormat="false" ht="23.5" hidden="false" customHeight="false" outlineLevel="0" collapsed="false">
      <c r="A1" s="250" t="s">
        <v>216</v>
      </c>
    </row>
    <row r="2" customFormat="false" ht="13" hidden="false" customHeight="false" outlineLevel="0" collapsed="false">
      <c r="A2" s="251" t="s">
        <v>174</v>
      </c>
      <c r="B2" s="252" t="s">
        <v>37</v>
      </c>
      <c r="C2" s="252" t="s">
        <v>175</v>
      </c>
      <c r="D2" s="251" t="s">
        <v>176</v>
      </c>
      <c r="E2" s="252" t="s">
        <v>177</v>
      </c>
      <c r="F2" s="252" t="s">
        <v>36</v>
      </c>
      <c r="G2" s="252" t="s">
        <v>178</v>
      </c>
      <c r="H2" s="252" t="s">
        <v>36</v>
      </c>
      <c r="I2" s="252" t="s">
        <v>179</v>
      </c>
      <c r="J2" s="252" t="s">
        <v>36</v>
      </c>
      <c r="K2" s="252" t="s">
        <v>180</v>
      </c>
      <c r="L2" s="252" t="s">
        <v>36</v>
      </c>
      <c r="M2" s="252" t="s">
        <v>181</v>
      </c>
      <c r="N2" s="252" t="s">
        <v>36</v>
      </c>
      <c r="O2" s="252" t="s">
        <v>182</v>
      </c>
      <c r="P2" s="252" t="s">
        <v>36</v>
      </c>
      <c r="Q2" s="252" t="s">
        <v>183</v>
      </c>
      <c r="R2" s="252" t="s">
        <v>36</v>
      </c>
      <c r="S2" s="252" t="s">
        <v>184</v>
      </c>
      <c r="T2" s="252" t="s">
        <v>36</v>
      </c>
      <c r="U2" s="252" t="s">
        <v>185</v>
      </c>
      <c r="V2" s="252" t="s">
        <v>36</v>
      </c>
      <c r="W2" s="252" t="s">
        <v>186</v>
      </c>
      <c r="X2" s="252" t="s">
        <v>36</v>
      </c>
      <c r="Y2" s="252" t="s">
        <v>187</v>
      </c>
      <c r="Z2" s="252" t="s">
        <v>36</v>
      </c>
      <c r="AA2" s="252" t="s">
        <v>188</v>
      </c>
      <c r="AB2" s="252" t="s">
        <v>36</v>
      </c>
      <c r="AC2" s="252" t="s">
        <v>41</v>
      </c>
      <c r="AD2" s="252" t="s">
        <v>36</v>
      </c>
      <c r="AE2" s="252" t="s">
        <v>189</v>
      </c>
      <c r="AF2" s="252" t="s">
        <v>36</v>
      </c>
      <c r="AG2" s="252" t="s">
        <v>145</v>
      </c>
      <c r="AH2" s="252" t="s">
        <v>36</v>
      </c>
      <c r="AI2" s="252" t="s">
        <v>190</v>
      </c>
      <c r="AJ2" s="252" t="s">
        <v>191</v>
      </c>
      <c r="AK2" s="252" t="s">
        <v>192</v>
      </c>
      <c r="AL2" s="252" t="s">
        <v>193</v>
      </c>
      <c r="AM2" s="252" t="s">
        <v>194</v>
      </c>
      <c r="AN2" s="252" t="s">
        <v>195</v>
      </c>
      <c r="AO2" s="252" t="s">
        <v>196</v>
      </c>
      <c r="AP2" s="252" t="s">
        <v>197</v>
      </c>
      <c r="AQ2" s="276" t="s">
        <v>149</v>
      </c>
      <c r="AR2" s="276" t="s">
        <v>76</v>
      </c>
    </row>
    <row r="3" customFormat="false" ht="13" hidden="false" customHeight="false" outlineLevel="0" collapsed="false">
      <c r="A3" s="253" t="str">
        <f aca="false">'参加申込書（ＷＥＢ）'!D6</f>
        <v/>
      </c>
      <c r="B3" s="253" t="n">
        <f aca="false">'参加申込書（ＷＥＢ）'!B12</f>
        <v>0</v>
      </c>
      <c r="C3" s="253" t="n">
        <f aca="false">'参加申込書（ＷＥＢ）'!B11</f>
        <v>0</v>
      </c>
      <c r="D3" s="254" t="str">
        <f aca="false">IF('参加申込書（ＷＥＢ）'!D7="兵庫県",'参加申込書（ＷＥＢ）'!D8,'参加申込書（ＷＥＢ）'!D7)</f>
        <v/>
      </c>
      <c r="E3" s="253" t="n">
        <f aca="false">'参加申込書（ＷＥＢ）'!D24</f>
        <v>0</v>
      </c>
      <c r="F3" s="253" t="n">
        <f aca="false">'参加申込書（ＷＥＢ）'!D23</f>
        <v>0</v>
      </c>
      <c r="G3" s="253" t="n">
        <f aca="false">'参加申込書（ＷＥＢ）'!D26</f>
        <v>0</v>
      </c>
      <c r="H3" s="253" t="n">
        <f aca="false">'参加申込書（ＷＥＢ）'!D25</f>
        <v>0</v>
      </c>
      <c r="I3" s="253" t="n">
        <f aca="false">'参加申込書（ＷＥＢ）'!D28</f>
        <v>0</v>
      </c>
      <c r="J3" s="253" t="n">
        <f aca="false">'参加申込書（ＷＥＢ）'!D27</f>
        <v>0</v>
      </c>
      <c r="K3" s="253" t="n">
        <f aca="false">'参加申込書（ＷＥＢ）'!D30</f>
        <v>0</v>
      </c>
      <c r="L3" s="253" t="n">
        <f aca="false">'参加申込書（ＷＥＢ）'!D29</f>
        <v>0</v>
      </c>
      <c r="M3" s="253" t="n">
        <f aca="false">'参加申込書（ＷＥＢ）'!D32</f>
        <v>0</v>
      </c>
      <c r="N3" s="253" t="n">
        <f aca="false">'参加申込書（ＷＥＢ）'!D31</f>
        <v>0</v>
      </c>
      <c r="O3" s="253" t="n">
        <f aca="false">'参加申込書（ＷＥＢ）'!D34</f>
        <v>0</v>
      </c>
      <c r="P3" s="253" t="n">
        <f aca="false">'参加申込書（ＷＥＢ）'!D33</f>
        <v>0</v>
      </c>
      <c r="Q3" s="253" t="n">
        <f aca="false">'参加申込書（ＷＥＢ）'!D36</f>
        <v>0</v>
      </c>
      <c r="R3" s="253" t="n">
        <f aca="false">'参加申込書（ＷＥＢ）'!D35</f>
        <v>0</v>
      </c>
      <c r="S3" s="253" t="n">
        <f aca="false">'参加申込書（ＷＥＢ）'!D38</f>
        <v>0</v>
      </c>
      <c r="T3" s="253" t="n">
        <f aca="false">'参加申込書（ＷＥＢ）'!D37</f>
        <v>0</v>
      </c>
      <c r="U3" s="253"/>
      <c r="V3" s="253"/>
      <c r="W3" s="253"/>
      <c r="X3" s="253"/>
      <c r="Y3" s="253"/>
      <c r="Z3" s="253"/>
      <c r="AA3" s="253"/>
      <c r="AB3" s="253"/>
      <c r="AC3" s="253" t="n">
        <f aca="false">'参加申込書（ＷＥＢ）'!B16</f>
        <v>0</v>
      </c>
      <c r="AD3" s="253" t="n">
        <f aca="false">'参加申込書（ＷＥＢ）'!B15</f>
        <v>0</v>
      </c>
      <c r="AE3" s="253" t="n">
        <f aca="false">'参加申込書（ＷＥＢ）'!G16</f>
        <v>0</v>
      </c>
      <c r="AF3" s="253" t="n">
        <f aca="false">'参加申込書（ＷＥＢ）'!G15</f>
        <v>0</v>
      </c>
      <c r="AG3" s="253" t="n">
        <f aca="false">'参加申込書（ＷＥＢ）'!L16</f>
        <v>0</v>
      </c>
      <c r="AH3" s="253" t="n">
        <f aca="false">'参加申込書（ＷＥＢ）'!L15</f>
        <v>0</v>
      </c>
      <c r="AI3" s="253" t="n">
        <f aca="false">B5</f>
        <v>0</v>
      </c>
      <c r="AJ3" s="253" t="n">
        <f aca="false">C5</f>
        <v>0</v>
      </c>
      <c r="AK3" s="253" t="n">
        <f aca="false">D5</f>
        <v>0</v>
      </c>
      <c r="AL3" s="253" t="n">
        <f aca="false">E5</f>
        <v>0</v>
      </c>
      <c r="AM3" s="253" t="n">
        <f aca="false">F5</f>
        <v>0</v>
      </c>
      <c r="AN3" s="253" t="n">
        <f aca="false">G5</f>
        <v>0</v>
      </c>
      <c r="AO3" s="253" t="n">
        <f aca="false">H5</f>
        <v>0</v>
      </c>
      <c r="AP3" s="253" t="n">
        <f aca="false">I5</f>
        <v>0</v>
      </c>
      <c r="AQ3" s="277" t="n">
        <f aca="false">'参加申込書（ＷＥＢ）'!B40</f>
        <v>0</v>
      </c>
      <c r="AR3" s="278" t="str">
        <f aca="false">'参加申込書（ＷＥＢ）'!L40</f>
        <v>選んでください</v>
      </c>
      <c r="AS3" s="249" t="s">
        <v>217</v>
      </c>
      <c r="AT3" s="249" t="s">
        <v>218</v>
      </c>
      <c r="AU3" s="249" t="s">
        <v>219</v>
      </c>
      <c r="AV3" s="249" t="s">
        <v>220</v>
      </c>
      <c r="AW3" s="249" t="s">
        <v>221</v>
      </c>
      <c r="AX3" s="249" t="s">
        <v>222</v>
      </c>
      <c r="AY3" s="249" t="s">
        <v>223</v>
      </c>
      <c r="AZ3" s="249" t="s">
        <v>224</v>
      </c>
      <c r="BA3" s="249" t="s">
        <v>225</v>
      </c>
      <c r="BB3" s="249" t="s">
        <v>226</v>
      </c>
      <c r="BC3" s="249" t="s">
        <v>227</v>
      </c>
      <c r="BD3" s="249" t="s">
        <v>228</v>
      </c>
      <c r="BE3" s="249" t="s">
        <v>229</v>
      </c>
      <c r="BF3" s="249" t="s">
        <v>230</v>
      </c>
      <c r="BG3" s="249" t="s">
        <v>231</v>
      </c>
      <c r="BH3" s="249" t="s">
        <v>232</v>
      </c>
      <c r="BI3" s="249" t="s">
        <v>233</v>
      </c>
      <c r="BJ3" s="249" t="s">
        <v>234</v>
      </c>
    </row>
    <row r="4" s="255" customFormat="true" ht="13" hidden="false" customHeight="false" outlineLevel="0" collapsed="false">
      <c r="A4" s="255" t="n">
        <v>1</v>
      </c>
      <c r="B4" s="255" t="n">
        <v>2</v>
      </c>
      <c r="C4" s="255" t="n">
        <v>3</v>
      </c>
      <c r="D4" s="255" t="n">
        <v>4</v>
      </c>
      <c r="E4" s="255" t="n">
        <v>5</v>
      </c>
      <c r="F4" s="255" t="n">
        <v>6</v>
      </c>
      <c r="G4" s="255" t="n">
        <v>7</v>
      </c>
      <c r="H4" s="255" t="n">
        <v>8</v>
      </c>
      <c r="I4" s="255" t="n">
        <v>9</v>
      </c>
      <c r="J4" s="255" t="n">
        <v>10</v>
      </c>
      <c r="K4" s="255" t="n">
        <v>11</v>
      </c>
      <c r="L4" s="255" t="n">
        <v>12</v>
      </c>
      <c r="M4" s="255" t="n">
        <v>13</v>
      </c>
      <c r="N4" s="255" t="n">
        <v>14</v>
      </c>
      <c r="O4" s="255" t="n">
        <v>15</v>
      </c>
      <c r="P4" s="255" t="n">
        <v>16</v>
      </c>
      <c r="Q4" s="255" t="n">
        <v>17</v>
      </c>
      <c r="R4" s="255" t="n">
        <v>18</v>
      </c>
      <c r="S4" s="255" t="n">
        <v>19</v>
      </c>
      <c r="T4" s="255" t="n">
        <v>20</v>
      </c>
      <c r="U4" s="255" t="n">
        <v>21</v>
      </c>
      <c r="V4" s="255" t="n">
        <v>22</v>
      </c>
      <c r="W4" s="255" t="n">
        <v>23</v>
      </c>
      <c r="X4" s="255" t="n">
        <v>24</v>
      </c>
      <c r="Y4" s="255" t="n">
        <v>25</v>
      </c>
      <c r="Z4" s="255" t="n">
        <v>26</v>
      </c>
      <c r="AA4" s="255" t="n">
        <v>27</v>
      </c>
      <c r="AB4" s="255" t="n">
        <v>28</v>
      </c>
      <c r="AC4" s="255" t="n">
        <v>29</v>
      </c>
      <c r="AD4" s="255" t="n">
        <v>30</v>
      </c>
      <c r="AE4" s="255" t="n">
        <v>31</v>
      </c>
      <c r="AF4" s="255" t="n">
        <v>32</v>
      </c>
      <c r="AG4" s="255" t="n">
        <v>33</v>
      </c>
      <c r="AH4" s="255" t="n">
        <v>34</v>
      </c>
      <c r="AI4" s="255" t="n">
        <v>35</v>
      </c>
      <c r="AJ4" s="255" t="n">
        <v>36</v>
      </c>
      <c r="AK4" s="255" t="n">
        <v>37</v>
      </c>
      <c r="AL4" s="255" t="n">
        <v>38</v>
      </c>
      <c r="AM4" s="255" t="n">
        <v>39</v>
      </c>
      <c r="AN4" s="255" t="n">
        <v>40</v>
      </c>
      <c r="AO4" s="255" t="n">
        <v>41</v>
      </c>
      <c r="AP4" s="255" t="n">
        <v>42</v>
      </c>
      <c r="AQ4" s="255" t="n">
        <v>43</v>
      </c>
      <c r="AR4" s="255" t="n">
        <v>44</v>
      </c>
    </row>
    <row r="5" s="255" customFormat="true" ht="13" hidden="true" customHeight="false" outlineLevel="0" collapsed="false">
      <c r="A5" s="256" t="s">
        <v>55</v>
      </c>
      <c r="B5" s="257" t="n">
        <f aca="false">M11</f>
        <v>0</v>
      </c>
      <c r="C5" s="257" t="n">
        <f aca="false">M12</f>
        <v>0</v>
      </c>
      <c r="D5" s="257" t="n">
        <f aca="false">M13</f>
        <v>0</v>
      </c>
      <c r="E5" s="257" t="n">
        <f aca="false">M14</f>
        <v>0</v>
      </c>
      <c r="F5" s="257" t="n">
        <f aca="false">M15</f>
        <v>0</v>
      </c>
      <c r="G5" s="257" t="n">
        <f aca="false">M16</f>
        <v>0</v>
      </c>
      <c r="H5" s="257" t="n">
        <f aca="false">M17</f>
        <v>0</v>
      </c>
      <c r="I5" s="257" t="n">
        <f aca="false">M18</f>
        <v>0</v>
      </c>
    </row>
    <row r="6" customFormat="false" ht="23.5" hidden="true" customHeight="false" outlineLevel="0" collapsed="false">
      <c r="A6" s="250" t="s">
        <v>199</v>
      </c>
    </row>
    <row r="7" customFormat="false" ht="13" hidden="true" customHeight="false" outlineLevel="0" collapsed="false">
      <c r="A7" s="258" t="s">
        <v>200</v>
      </c>
      <c r="B7" s="258" t="s">
        <v>3</v>
      </c>
      <c r="C7" s="258" t="s">
        <v>9</v>
      </c>
      <c r="D7" s="258" t="s">
        <v>201</v>
      </c>
      <c r="E7" s="259" t="s">
        <v>202</v>
      </c>
      <c r="F7" s="259"/>
      <c r="G7" s="259"/>
      <c r="I7" s="259" t="s">
        <v>203</v>
      </c>
      <c r="J7" s="259"/>
      <c r="K7" s="259"/>
      <c r="M7" s="260" t="s">
        <v>204</v>
      </c>
      <c r="N7" s="279" t="str">
        <f aca="false">A3</f>
        <v/>
      </c>
    </row>
    <row r="8" customFormat="false" ht="13" hidden="true" customHeight="false" outlineLevel="0" collapsed="false">
      <c r="A8" s="249" t="n">
        <f aca="false">IF('参加申込書（ＷＥＢ）'!B24="",0,1)</f>
        <v>0</v>
      </c>
      <c r="B8" s="249" t="n">
        <f aca="false">IF('参加申込書（ＷＥＢ）'!L23="男",1,0)</f>
        <v>0</v>
      </c>
      <c r="C8" s="249" t="n">
        <f aca="false">IF('参加申込書（ＷＥＢ）'!L23="女",1,0)</f>
        <v>0</v>
      </c>
      <c r="D8" s="249" t="n">
        <f aca="false">IF('参加申込書（ＷＥＢ）'!D24="",0,1)</f>
        <v>0</v>
      </c>
      <c r="E8" s="262" t="s">
        <v>205</v>
      </c>
      <c r="F8" s="262"/>
      <c r="G8" s="263" t="n">
        <f aca="false">SUM(D8:D22)</f>
        <v>0</v>
      </c>
      <c r="I8" s="262" t="s">
        <v>37</v>
      </c>
      <c r="J8" s="264" t="n">
        <f aca="false">'参加申込書（ＷＥＢ）'!B12</f>
        <v>0</v>
      </c>
      <c r="K8" s="264"/>
      <c r="L8" s="264"/>
      <c r="M8" s="260" t="s">
        <v>206</v>
      </c>
      <c r="N8" s="280" t="str">
        <f aca="false">D3</f>
        <v/>
      </c>
    </row>
    <row r="9" customFormat="false" ht="13" hidden="true" customHeight="false" outlineLevel="0" collapsed="false">
      <c r="E9" s="260" t="s">
        <v>207</v>
      </c>
      <c r="F9" s="266" t="s">
        <v>200</v>
      </c>
      <c r="G9" s="263" t="n">
        <f aca="false">SUM(A8:A22)</f>
        <v>0</v>
      </c>
      <c r="I9" s="262" t="s">
        <v>36</v>
      </c>
      <c r="J9" s="267" t="n">
        <f aca="false">'参加申込書（ＷＥＢ）'!B11</f>
        <v>0</v>
      </c>
      <c r="K9" s="267"/>
      <c r="L9" s="267"/>
      <c r="M9" s="267"/>
      <c r="N9" s="267"/>
    </row>
    <row r="10" customFormat="false" ht="13" hidden="true" customHeight="false" outlineLevel="0" collapsed="false">
      <c r="A10" s="249" t="n">
        <f aca="false">IF('参加申込書（ＷＥＢ）'!B26="",0,1)</f>
        <v>0</v>
      </c>
      <c r="B10" s="249" t="n">
        <f aca="false">IF('参加申込書（ＷＥＢ）'!L25="男",1,0)</f>
        <v>0</v>
      </c>
      <c r="C10" s="249" t="n">
        <f aca="false">IF('参加申込書（ＷＥＢ）'!L25="女",1,0)</f>
        <v>0</v>
      </c>
      <c r="D10" s="249" t="n">
        <f aca="false">IF('参加申込書（ＷＥＢ）'!D26="",0,1)</f>
        <v>0</v>
      </c>
      <c r="E10" s="268"/>
      <c r="F10" s="266" t="s">
        <v>208</v>
      </c>
      <c r="G10" s="263" t="n">
        <f aca="false">G8-G9</f>
        <v>0</v>
      </c>
      <c r="I10" s="269" t="s">
        <v>209</v>
      </c>
      <c r="J10" s="262" t="s">
        <v>210</v>
      </c>
      <c r="K10" s="262" t="s">
        <v>36</v>
      </c>
      <c r="L10" s="270" t="s">
        <v>54</v>
      </c>
      <c r="M10" s="270" t="s">
        <v>55</v>
      </c>
      <c r="N10" s="270" t="s">
        <v>76</v>
      </c>
    </row>
    <row r="11" customFormat="false" ht="13" hidden="true" customHeight="false" outlineLevel="0" collapsed="false">
      <c r="E11" s="268"/>
      <c r="F11" s="266" t="s">
        <v>211</v>
      </c>
      <c r="G11" s="263" t="n">
        <f aca="false">SUM(B8:B22)</f>
        <v>0</v>
      </c>
      <c r="I11" s="269" t="n">
        <v>1</v>
      </c>
      <c r="J11" s="281" t="n">
        <f aca="false">'参加申込書（ＷＥＢ）'!D24</f>
        <v>0</v>
      </c>
      <c r="K11" s="281" t="n">
        <f aca="false">'参加申込書（ＷＥＢ）'!D23</f>
        <v>0</v>
      </c>
      <c r="L11" s="282" t="n">
        <f aca="false">'参加申込書（ＷＥＢ）'!J23</f>
        <v>0</v>
      </c>
      <c r="M11" s="269" t="n">
        <f aca="false">'参加申込書（ＷＥＢ）'!L23</f>
        <v>0</v>
      </c>
      <c r="N11" s="272" t="s">
        <v>212</v>
      </c>
    </row>
    <row r="12" customFormat="false" ht="13" hidden="true" customHeight="false" outlineLevel="0" collapsed="false">
      <c r="A12" s="249" t="n">
        <f aca="false">IF('参加申込書（ＷＥＢ）'!B28="",0,1)</f>
        <v>0</v>
      </c>
      <c r="B12" s="249" t="n">
        <f aca="false">IF('参加申込書（ＷＥＢ）'!L27="男",1,0)</f>
        <v>0</v>
      </c>
      <c r="C12" s="249" t="n">
        <f aca="false">IF('参加申込書（ＷＥＢ）'!L27="女",1,0)</f>
        <v>0</v>
      </c>
      <c r="D12" s="249" t="n">
        <f aca="false">IF('参加申込書（ＷＥＢ）'!D28="",0,1)</f>
        <v>0</v>
      </c>
      <c r="E12" s="268"/>
      <c r="F12" s="266" t="s">
        <v>213</v>
      </c>
      <c r="G12" s="263" t="n">
        <f aca="false">SUM(C8:C22)</f>
        <v>0</v>
      </c>
      <c r="I12" s="269" t="n">
        <v>2</v>
      </c>
      <c r="J12" s="281" t="n">
        <f aca="false">'参加申込書（ＷＥＢ）'!D26</f>
        <v>0</v>
      </c>
      <c r="K12" s="281" t="n">
        <f aca="false">'参加申込書（ＷＥＢ）'!D25</f>
        <v>0</v>
      </c>
      <c r="L12" s="282" t="n">
        <f aca="false">'参加申込書（ＷＥＢ）'!J25</f>
        <v>0</v>
      </c>
      <c r="M12" s="269" t="n">
        <f aca="false">'参加申込書（ＷＥＢ）'!L25</f>
        <v>0</v>
      </c>
      <c r="N12" s="272"/>
    </row>
    <row r="13" customFormat="false" ht="13" hidden="true" customHeight="false" outlineLevel="0" collapsed="false">
      <c r="I13" s="269" t="n">
        <v>3</v>
      </c>
      <c r="J13" s="281" t="n">
        <f aca="false">'参加申込書（ＷＥＢ）'!D28</f>
        <v>0</v>
      </c>
      <c r="K13" s="281" t="n">
        <f aca="false">'参加申込書（ＷＥＢ）'!D27</f>
        <v>0</v>
      </c>
      <c r="L13" s="282" t="n">
        <f aca="false">'参加申込書（ＷＥＢ）'!J27</f>
        <v>0</v>
      </c>
      <c r="M13" s="269" t="n">
        <f aca="false">'参加申込書（ＷＥＢ）'!L27</f>
        <v>0</v>
      </c>
      <c r="N13" s="272"/>
    </row>
    <row r="14" customFormat="false" ht="13" hidden="true" customHeight="false" outlineLevel="0" collapsed="false">
      <c r="A14" s="249" t="n">
        <f aca="false">IF('参加申込書（ＷＥＢ）'!B30="",0,1)</f>
        <v>0</v>
      </c>
      <c r="B14" s="249" t="n">
        <f aca="false">IF('参加申込書（ＷＥＢ）'!L29="男",1,0)</f>
        <v>0</v>
      </c>
      <c r="C14" s="249" t="n">
        <f aca="false">IF('参加申込書（ＷＥＢ）'!L29="女",1,0)</f>
        <v>0</v>
      </c>
      <c r="D14" s="249" t="n">
        <f aca="false">IF('参加申込書（ＷＥＢ）'!D30="",0,1)</f>
        <v>0</v>
      </c>
      <c r="I14" s="269" t="n">
        <v>4</v>
      </c>
      <c r="J14" s="281" t="n">
        <f aca="false">'参加申込書（ＷＥＢ）'!D30</f>
        <v>0</v>
      </c>
      <c r="K14" s="281" t="n">
        <f aca="false">'参加申込書（ＷＥＢ）'!D29</f>
        <v>0</v>
      </c>
      <c r="L14" s="282" t="n">
        <f aca="false">'参加申込書（ＷＥＢ）'!J29</f>
        <v>0</v>
      </c>
      <c r="M14" s="269" t="n">
        <f aca="false">'参加申込書（ＷＥＢ）'!L29</f>
        <v>0</v>
      </c>
      <c r="N14" s="272"/>
    </row>
    <row r="15" customFormat="false" ht="13" hidden="true" customHeight="false" outlineLevel="0" collapsed="false">
      <c r="I15" s="269" t="n">
        <v>5</v>
      </c>
      <c r="J15" s="281" t="n">
        <f aca="false">'参加申込書（ＷＥＢ）'!D32</f>
        <v>0</v>
      </c>
      <c r="K15" s="281" t="n">
        <f aca="false">'参加申込書（ＷＥＢ）'!D31</f>
        <v>0</v>
      </c>
      <c r="L15" s="282" t="n">
        <f aca="false">'参加申込書（ＷＥＢ）'!J31</f>
        <v>0</v>
      </c>
      <c r="M15" s="269" t="n">
        <f aca="false">'参加申込書（ＷＥＢ）'!L31</f>
        <v>0</v>
      </c>
      <c r="N15" s="272"/>
    </row>
    <row r="16" customFormat="false" ht="13" hidden="true" customHeight="false" outlineLevel="0" collapsed="false">
      <c r="A16" s="249" t="n">
        <f aca="false">IF('参加申込書（ＷＥＢ）'!B32="",0,1)</f>
        <v>0</v>
      </c>
      <c r="B16" s="249" t="n">
        <f aca="false">IF('参加申込書（ＷＥＢ）'!L31="男",1,0)</f>
        <v>0</v>
      </c>
      <c r="C16" s="249" t="n">
        <f aca="false">IF('参加申込書（ＷＥＢ）'!L31="女",1,0)</f>
        <v>0</v>
      </c>
      <c r="D16" s="249" t="n">
        <f aca="false">IF('参加申込書（ＷＥＢ）'!D32="",0,1)</f>
        <v>0</v>
      </c>
      <c r="I16" s="269" t="n">
        <v>6</v>
      </c>
      <c r="J16" s="281" t="n">
        <f aca="false">'参加申込書（ＷＥＢ）'!D34</f>
        <v>0</v>
      </c>
      <c r="K16" s="281" t="n">
        <f aca="false">'参加申込書（ＷＥＢ）'!D33</f>
        <v>0</v>
      </c>
      <c r="L16" s="282" t="n">
        <f aca="false">'参加申込書（ＷＥＢ）'!J33</f>
        <v>0</v>
      </c>
      <c r="M16" s="269" t="n">
        <f aca="false">'参加申込書（ＷＥＢ）'!L33</f>
        <v>0</v>
      </c>
      <c r="N16" s="272"/>
    </row>
    <row r="17" customFormat="false" ht="13" hidden="true" customHeight="false" outlineLevel="0" collapsed="false">
      <c r="I17" s="269" t="n">
        <v>7</v>
      </c>
      <c r="J17" s="281" t="n">
        <f aca="false">'参加申込書（ＷＥＢ）'!D36</f>
        <v>0</v>
      </c>
      <c r="K17" s="281" t="n">
        <f aca="false">'参加申込書（ＷＥＢ）'!D35</f>
        <v>0</v>
      </c>
      <c r="L17" s="282" t="n">
        <f aca="false">'参加申込書（ＷＥＢ）'!J35</f>
        <v>0</v>
      </c>
      <c r="M17" s="269" t="n">
        <f aca="false">'参加申込書（ＷＥＢ）'!L35</f>
        <v>0</v>
      </c>
      <c r="N17" s="272"/>
    </row>
    <row r="18" customFormat="false" ht="13" hidden="true" customHeight="false" outlineLevel="0" collapsed="false">
      <c r="A18" s="249" t="n">
        <f aca="false">IF('参加申込書（ＷＥＢ）'!B34="",0,1)</f>
        <v>0</v>
      </c>
      <c r="B18" s="249" t="n">
        <f aca="false">IF('参加申込書（ＷＥＢ）'!L33="男",1,0)</f>
        <v>0</v>
      </c>
      <c r="C18" s="249" t="n">
        <f aca="false">IF('参加申込書（ＷＥＢ）'!L33="女",1,0)</f>
        <v>0</v>
      </c>
      <c r="D18" s="249" t="n">
        <f aca="false">IF('参加申込書（ＷＥＢ）'!D34="",0,1)</f>
        <v>0</v>
      </c>
      <c r="I18" s="269" t="n">
        <v>8</v>
      </c>
      <c r="J18" s="281" t="n">
        <f aca="false">'参加申込書（ＷＥＢ）'!D38</f>
        <v>0</v>
      </c>
      <c r="K18" s="281" t="n">
        <f aca="false">'参加申込書（ＷＥＢ）'!D37</f>
        <v>0</v>
      </c>
      <c r="L18" s="282" t="n">
        <f aca="false">'参加申込書（ＷＥＢ）'!J37</f>
        <v>0</v>
      </c>
      <c r="M18" s="269" t="n">
        <f aca="false">'参加申込書（ＷＥＢ）'!L37</f>
        <v>0</v>
      </c>
      <c r="N18" s="272"/>
    </row>
    <row r="19" customFormat="false" ht="13" hidden="true" customHeight="false" outlineLevel="0" collapsed="false">
      <c r="I19" s="283" t="s">
        <v>214</v>
      </c>
      <c r="J19" s="284"/>
      <c r="K19" s="284"/>
      <c r="L19" s="284"/>
      <c r="M19" s="285"/>
      <c r="N19" s="262" t="s">
        <v>76</v>
      </c>
    </row>
    <row r="20" customFormat="false" ht="13" hidden="true" customHeight="false" outlineLevel="0" collapsed="false">
      <c r="A20" s="249" t="n">
        <f aca="false">IF('参加申込書（ＷＥＢ）'!B36="",0,1)</f>
        <v>0</v>
      </c>
      <c r="B20" s="249" t="n">
        <f aca="false">IF('参加申込書（ＷＥＢ）'!L35="男",1,0)</f>
        <v>0</v>
      </c>
      <c r="C20" s="249" t="n">
        <f aca="false">IF('参加申込書（ＷＥＢ）'!L35="女",1,0)</f>
        <v>0</v>
      </c>
      <c r="D20" s="249" t="n">
        <f aca="false">IF('参加申込書（ＷＥＢ）'!D36="",0,1)</f>
        <v>0</v>
      </c>
      <c r="I20" s="286" t="str">
        <f aca="false">'参加申込書（ＷＥＢ）'!B39</f>
        <v>簡単にチームプロフィールをお書き下さい。</v>
      </c>
      <c r="J20" s="286"/>
      <c r="K20" s="286"/>
      <c r="L20" s="286"/>
      <c r="M20" s="286"/>
      <c r="N20" s="275" t="str">
        <f aca="false">'参加申込書（ＷＥＢ）'!L40</f>
        <v>選んでください</v>
      </c>
    </row>
    <row r="21" customFormat="false" ht="13" hidden="true" customHeight="false" outlineLevel="0" collapsed="false">
      <c r="I21" s="286"/>
      <c r="J21" s="286"/>
      <c r="K21" s="286"/>
      <c r="L21" s="286"/>
      <c r="M21" s="286"/>
      <c r="N21" s="275"/>
    </row>
    <row r="22" customFormat="false" ht="13" hidden="true" customHeight="false" outlineLevel="0" collapsed="false">
      <c r="A22" s="249" t="n">
        <f aca="false">IF('参加申込書（ＷＥＢ）'!B38="",0,1)</f>
        <v>0</v>
      </c>
      <c r="B22" s="249" t="n">
        <f aca="false">IF('参加申込書（ＷＥＢ）'!L37="男",1,0)</f>
        <v>0</v>
      </c>
      <c r="C22" s="249" t="n">
        <f aca="false">IF('参加申込書（ＷＥＢ）'!L37="女",1,0)</f>
        <v>0</v>
      </c>
      <c r="D22" s="249" t="n">
        <f aca="false">IF('参加申込書（ＷＥＢ）'!D38="",0,1)</f>
        <v>0</v>
      </c>
      <c r="I22" s="286"/>
      <c r="J22" s="286"/>
      <c r="K22" s="286"/>
      <c r="L22" s="286"/>
      <c r="M22" s="286"/>
      <c r="N22" s="275"/>
    </row>
    <row r="23" customFormat="false" ht="13" hidden="true" customHeight="false" outlineLevel="0" collapsed="false"/>
    <row r="24" customFormat="false" ht="13" hidden="true" customHeight="false" outlineLevel="0" collapsed="false">
      <c r="I24" s="258" t="s">
        <v>215</v>
      </c>
    </row>
    <row r="25" customFormat="false" ht="13" hidden="true" customHeight="false" outlineLevel="0" collapsed="false">
      <c r="I25" s="249" t="str">
        <f aca="false">I20</f>
        <v>簡単にチームプロフィールをお書き下さい。</v>
      </c>
    </row>
    <row r="26" customFormat="false" ht="23.5" hidden="true" customHeight="false" outlineLevel="0" collapsed="false">
      <c r="A26" s="250" t="s">
        <v>235</v>
      </c>
    </row>
    <row r="27" s="287" customFormat="true" ht="11" hidden="true" customHeight="false" outlineLevel="0" collapsed="false">
      <c r="A27" s="287" t="s">
        <v>236</v>
      </c>
      <c r="B27" s="288" t="s">
        <v>236</v>
      </c>
      <c r="C27" s="289" t="s">
        <v>137</v>
      </c>
      <c r="D27" s="289" t="s">
        <v>37</v>
      </c>
      <c r="E27" s="289" t="s">
        <v>237</v>
      </c>
      <c r="F27" s="289" t="s">
        <v>238</v>
      </c>
      <c r="G27" s="289" t="s">
        <v>239</v>
      </c>
      <c r="H27" s="289" t="s">
        <v>145</v>
      </c>
      <c r="I27" s="289" t="s">
        <v>240</v>
      </c>
      <c r="J27" s="289" t="s">
        <v>44</v>
      </c>
      <c r="K27" s="289" t="s">
        <v>43</v>
      </c>
      <c r="L27" s="289" t="s">
        <v>241</v>
      </c>
      <c r="M27" s="287" t="s">
        <v>242</v>
      </c>
      <c r="N27" s="287" t="s">
        <v>243</v>
      </c>
      <c r="O27" s="289" t="s">
        <v>244</v>
      </c>
      <c r="P27" s="290" t="s">
        <v>245</v>
      </c>
      <c r="Q27" s="289" t="s">
        <v>246</v>
      </c>
      <c r="R27" s="289" t="s">
        <v>36</v>
      </c>
      <c r="S27" s="289" t="s">
        <v>54</v>
      </c>
      <c r="T27" s="289" t="s">
        <v>55</v>
      </c>
      <c r="U27" s="289" t="s">
        <v>247</v>
      </c>
      <c r="V27" s="289" t="s">
        <v>248</v>
      </c>
      <c r="W27" s="289" t="s">
        <v>249</v>
      </c>
      <c r="X27" s="289" t="s">
        <v>36</v>
      </c>
      <c r="Y27" s="289" t="s">
        <v>54</v>
      </c>
      <c r="Z27" s="289" t="s">
        <v>55</v>
      </c>
      <c r="AA27" s="289" t="s">
        <v>248</v>
      </c>
      <c r="AB27" s="289" t="s">
        <v>250</v>
      </c>
      <c r="AC27" s="289" t="s">
        <v>237</v>
      </c>
      <c r="AD27" s="289" t="s">
        <v>54</v>
      </c>
      <c r="AE27" s="289" t="s">
        <v>55</v>
      </c>
      <c r="AF27" s="289" t="s">
        <v>248</v>
      </c>
      <c r="AG27" s="289" t="s">
        <v>251</v>
      </c>
      <c r="AH27" s="289" t="s">
        <v>36</v>
      </c>
      <c r="AI27" s="289" t="s">
        <v>54</v>
      </c>
      <c r="AJ27" s="289" t="s">
        <v>55</v>
      </c>
      <c r="AK27" s="289" t="s">
        <v>248</v>
      </c>
      <c r="AL27" s="289" t="s">
        <v>252</v>
      </c>
      <c r="AM27" s="289" t="s">
        <v>237</v>
      </c>
      <c r="AN27" s="289" t="s">
        <v>54</v>
      </c>
      <c r="AO27" s="289" t="s">
        <v>55</v>
      </c>
      <c r="AP27" s="289" t="s">
        <v>248</v>
      </c>
      <c r="AQ27" s="289" t="s">
        <v>253</v>
      </c>
      <c r="AR27" s="289" t="s">
        <v>237</v>
      </c>
      <c r="AS27" s="289" t="s">
        <v>54</v>
      </c>
      <c r="AT27" s="289" t="s">
        <v>55</v>
      </c>
      <c r="AU27" s="289" t="s">
        <v>248</v>
      </c>
      <c r="AV27" s="289" t="s">
        <v>254</v>
      </c>
      <c r="AW27" s="289" t="s">
        <v>237</v>
      </c>
      <c r="AX27" s="289" t="s">
        <v>54</v>
      </c>
      <c r="AY27" s="289" t="s">
        <v>55</v>
      </c>
      <c r="AZ27" s="289" t="s">
        <v>248</v>
      </c>
      <c r="BA27" s="289" t="s">
        <v>255</v>
      </c>
      <c r="BB27" s="289" t="s">
        <v>237</v>
      </c>
      <c r="BC27" s="289" t="s">
        <v>54</v>
      </c>
      <c r="BD27" s="289" t="s">
        <v>55</v>
      </c>
      <c r="BE27" s="289" t="s">
        <v>248</v>
      </c>
      <c r="BF27" s="291" t="s">
        <v>256</v>
      </c>
      <c r="BG27" s="292" t="s">
        <v>257</v>
      </c>
      <c r="BH27" s="293" t="s">
        <v>258</v>
      </c>
      <c r="BI27" s="292" t="s">
        <v>257</v>
      </c>
      <c r="BJ27" s="292"/>
      <c r="BK27" s="292"/>
    </row>
    <row r="28" customFormat="false" ht="13" hidden="true" customHeight="false" outlineLevel="0" collapsed="false">
      <c r="A28" s="277" t="str">
        <f aca="false">IF('参加申込書（ＷＥＢ）'!D6="","",'参加申込書（ＷＥＢ）'!D6)</f>
        <v/>
      </c>
      <c r="B28" s="277"/>
      <c r="C28" s="277" t="str">
        <f aca="false">IF('参加申込書（ＷＥＢ）'!F10="","",'参加申込書（ＷＥＢ）'!F10)</f>
        <v>選んでください</v>
      </c>
      <c r="D28" s="277" t="n">
        <f aca="false">'参加申込書（ＷＥＢ）'!B12</f>
        <v>0</v>
      </c>
      <c r="E28" s="277" t="str">
        <f aca="false">IF('参加申込書（ＷＥＢ）'!B11="","",'参加申込書（ＷＥＢ）'!B11)</f>
        <v/>
      </c>
      <c r="F28" s="277" t="str">
        <f aca="false">IF('参加申込書（ＷＥＢ）'!B16="","",'参加申込書（ＷＥＢ）'!B16)</f>
        <v/>
      </c>
      <c r="G28" s="277" t="str">
        <f aca="false">IF('参加申込書（ＷＥＢ）'!G16="","",'参加申込書（ＷＥＢ）'!G16)</f>
        <v/>
      </c>
      <c r="H28" s="277" t="str">
        <f aca="false">IF('参加申込書（ＷＥＢ）'!L16="","",'参加申込書（ＷＥＢ）'!L16)</f>
        <v/>
      </c>
      <c r="I28" s="277" t="n">
        <f aca="false">'参加申込書（ＷＥＢ）'!L14</f>
        <v>0</v>
      </c>
      <c r="J28" s="277" t="n">
        <f aca="false">'参加申込書（ＷＥＢ）'!C17</f>
        <v>0</v>
      </c>
      <c r="K28" s="277" t="n">
        <f aca="false">'参加申込書（ＷＥＢ）'!E17</f>
        <v>0</v>
      </c>
      <c r="L28" s="277" t="str">
        <f aca="false">'参加申込書（ＷＥＢ）'!D7</f>
        <v/>
      </c>
      <c r="M28" s="277" t="str">
        <f aca="false">IF('参加申込書（ＷＥＢ）'!B18="","",'参加申込書（ＷＥＢ）'!B18)</f>
        <v/>
      </c>
      <c r="N28" s="277" t="str">
        <f aca="false">IF('参加申込書（ＷＥＢ）'!F18="","",'参加申込書（ＷＥＢ）'!F18)</f>
        <v/>
      </c>
      <c r="O28" s="277" t="str">
        <f aca="false">IF('参加申込書（ＷＥＢ）'!B19="","",'参加申込書（ＷＥＢ）'!B19)</f>
        <v/>
      </c>
      <c r="P28" s="277" t="str">
        <f aca="false">IF('参加申込書（ＷＥＢ）'!J19="","",'参加申込書（ＷＥＢ）'!J19)</f>
        <v/>
      </c>
      <c r="Q28" s="277" t="n">
        <f aca="false">'参加申込書（ＷＥＢ）'!D24</f>
        <v>0</v>
      </c>
      <c r="R28" s="277" t="str">
        <f aca="false">IF('参加申込書（ＷＥＢ）'!D23="","",'参加申込書（ＷＥＢ）'!D23)</f>
        <v/>
      </c>
      <c r="S28" s="277" t="str">
        <f aca="false">IF('参加申込書（ＷＥＢ）'!J23="","",'参加申込書（ＷＥＢ）'!J23)</f>
        <v/>
      </c>
      <c r="T28" s="277" t="n">
        <f aca="false">'参加申込書（ＷＥＢ）'!L23</f>
        <v>0</v>
      </c>
      <c r="U28" s="277" t="str">
        <f aca="false">IF('参加申込書（ＷＥＢ）'!I23="","",'参加申込書（ＷＥＢ）'!I23)</f>
        <v/>
      </c>
      <c r="V28" s="277" t="str">
        <f aca="false">IF('参加申込書（ＷＥＢ）'!M23="","",'参加申込書（ＷＥＢ）'!M23)</f>
        <v/>
      </c>
      <c r="W28" s="277" t="n">
        <f aca="false">'参加申込書（ＷＥＢ）'!D26</f>
        <v>0</v>
      </c>
      <c r="X28" s="277" t="str">
        <f aca="false">IF('参加申込書（ＷＥＢ）'!D25="","",'参加申込書（ＷＥＢ）'!D25)</f>
        <v/>
      </c>
      <c r="Y28" s="277" t="str">
        <f aca="false">IF('参加申込書（ＷＥＢ）'!J25="","",'参加申込書（ＷＥＢ）'!J25)</f>
        <v/>
      </c>
      <c r="Z28" s="277" t="n">
        <f aca="false">'参加申込書（ＷＥＢ）'!L25</f>
        <v>0</v>
      </c>
      <c r="AA28" s="277" t="str">
        <f aca="false">IF('参加申込書（ＷＥＢ）'!M25="","",'参加申込書（ＷＥＢ）'!M25)</f>
        <v/>
      </c>
      <c r="AB28" s="277" t="n">
        <f aca="false">'参加申込書（ＷＥＢ）'!D28</f>
        <v>0</v>
      </c>
      <c r="AC28" s="277" t="str">
        <f aca="false">IF('参加申込書（ＷＥＢ）'!D25="","",'参加申込書（ＷＥＢ）'!D25)</f>
        <v/>
      </c>
      <c r="AD28" s="277" t="str">
        <f aca="false">IF('参加申込書（ＷＥＢ）'!J27="","",'参加申込書（ＷＥＢ）'!J27)</f>
        <v/>
      </c>
      <c r="AE28" s="277" t="n">
        <f aca="false">'参加申込書（ＷＥＢ）'!L27</f>
        <v>0</v>
      </c>
      <c r="AF28" s="277" t="str">
        <f aca="false">IF('参加申込書（ＷＥＢ）'!M27="","",'参加申込書（ＷＥＢ）'!M27)</f>
        <v/>
      </c>
      <c r="AG28" s="277" t="n">
        <f aca="false">'参加申込書（ＷＥＢ）'!D30</f>
        <v>0</v>
      </c>
      <c r="AH28" s="277" t="str">
        <f aca="false">IF('参加申込書（ＷＥＢ）'!D29="","",'参加申込書（ＷＥＢ）'!D29)</f>
        <v/>
      </c>
      <c r="AI28" s="277" t="str">
        <f aca="false">IF('参加申込書（ＷＥＢ）'!J29="","",'参加申込書（ＷＥＢ）'!J29)</f>
        <v/>
      </c>
      <c r="AJ28" s="277" t="n">
        <f aca="false">'参加申込書（ＷＥＢ）'!L29</f>
        <v>0</v>
      </c>
      <c r="AK28" s="277" t="str">
        <f aca="false">IF('参加申込書（ＷＥＢ）'!M29="","",'参加申込書（ＷＥＢ）'!M29)</f>
        <v/>
      </c>
      <c r="AL28" s="277" t="n">
        <f aca="false">'参加申込書（ＷＥＢ）'!D32</f>
        <v>0</v>
      </c>
      <c r="AM28" s="277" t="str">
        <f aca="false">IF('参加申込書（ＷＥＢ）'!D31="","",'参加申込書（ＷＥＢ）'!D31)</f>
        <v/>
      </c>
      <c r="AN28" s="277" t="str">
        <f aca="false">IF('参加申込書（ＷＥＢ）'!J31="","",'参加申込書（ＷＥＢ）'!J31)</f>
        <v/>
      </c>
      <c r="AO28" s="277" t="n">
        <f aca="false">'参加申込書（ＷＥＢ）'!L31</f>
        <v>0</v>
      </c>
      <c r="AP28" s="277" t="str">
        <f aca="false">IF('参加申込書（ＷＥＢ）'!M31="","",'参加申込書（ＷＥＢ）'!M31)</f>
        <v/>
      </c>
      <c r="AQ28" s="277" t="n">
        <f aca="false">'参加申込書（ＷＥＢ）'!D34</f>
        <v>0</v>
      </c>
      <c r="AR28" s="277" t="str">
        <f aca="false">IF('参加申込書（ＷＥＢ）'!D33="","",'参加申込書（ＷＥＢ）'!D33)</f>
        <v/>
      </c>
      <c r="AS28" s="277" t="str">
        <f aca="false">IF('参加申込書（ＷＥＢ）'!J33="","",'参加申込書（ＷＥＢ）'!J33)</f>
        <v/>
      </c>
      <c r="AT28" s="277" t="n">
        <f aca="false">'参加申込書（ＷＥＢ）'!L33</f>
        <v>0</v>
      </c>
      <c r="AU28" s="277" t="str">
        <f aca="false">IF('参加申込書（ＷＥＢ）'!M33="","",'参加申込書（ＷＥＢ）'!M33)</f>
        <v/>
      </c>
      <c r="AV28" s="277" t="n">
        <f aca="false">'参加申込書（ＷＥＢ）'!D36</f>
        <v>0</v>
      </c>
      <c r="AW28" s="277" t="str">
        <f aca="false">IF('参加申込書（ＷＥＢ）'!D35="","",'参加申込書（ＷＥＢ）'!D35)</f>
        <v/>
      </c>
      <c r="AX28" s="277" t="str">
        <f aca="false">IF('参加申込書（ＷＥＢ）'!J35="","",'参加申込書（ＷＥＢ）'!J35)</f>
        <v/>
      </c>
      <c r="AY28" s="277" t="n">
        <f aca="false">'参加申込書（ＷＥＢ）'!L35</f>
        <v>0</v>
      </c>
      <c r="AZ28" s="277" t="str">
        <f aca="false">IF('参加申込書（ＷＥＢ）'!M35="","",'参加申込書（ＷＥＢ）'!M35)</f>
        <v/>
      </c>
      <c r="BA28" s="277" t="n">
        <f aca="false">'参加申込書（ＷＥＢ）'!D38</f>
        <v>0</v>
      </c>
      <c r="BB28" s="277" t="str">
        <f aca="false">IF('参加申込書（ＷＥＢ）'!D37="","",'参加申込書（ＷＥＢ）'!D37)</f>
        <v/>
      </c>
      <c r="BC28" s="277" t="str">
        <f aca="false">IF('参加申込書（ＷＥＢ）'!J37="","",'参加申込書（ＷＥＢ）'!J37)</f>
        <v/>
      </c>
      <c r="BD28" s="277" t="n">
        <f aca="false">'参加申込書（ＷＥＢ）'!L37</f>
        <v>0</v>
      </c>
      <c r="BE28" s="277" t="str">
        <f aca="false">IF('参加申込書（ＷＥＢ）'!M37="","",'参加申込書（ＷＥＢ）'!M37)</f>
        <v/>
      </c>
      <c r="BF28" s="277"/>
      <c r="BG28" s="277"/>
      <c r="BH28" s="294" t="str">
        <f aca="false">'参加申込書（ＷＥＢ）'!L40</f>
        <v>選んでください</v>
      </c>
      <c r="BI28" s="277"/>
      <c r="BJ28" s="249" t="s">
        <v>259</v>
      </c>
    </row>
    <row r="29" customFormat="false" ht="13" hidden="true" customHeight="false" outlineLevel="0" collapsed="false">
      <c r="A29" s="295" t="s">
        <v>260</v>
      </c>
      <c r="C29" s="295"/>
      <c r="D29" s="295"/>
      <c r="E29" s="295"/>
      <c r="F29" s="295"/>
      <c r="G29" s="295"/>
      <c r="H29" s="295"/>
      <c r="I29" s="295"/>
      <c r="J29" s="295"/>
      <c r="K29" s="295"/>
      <c r="L29" s="295" t="s">
        <v>260</v>
      </c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95"/>
      <c r="AM29" s="295"/>
      <c r="AN29" s="295"/>
      <c r="AO29" s="295"/>
    </row>
    <row r="30" customFormat="false" ht="226.5" hidden="false" customHeight="true" outlineLevel="0" collapsed="false">
      <c r="A30" s="296" t="s">
        <v>261</v>
      </c>
      <c r="C30" s="297"/>
      <c r="D30" s="297"/>
      <c r="E30" s="297"/>
      <c r="F30" s="297"/>
      <c r="G30" s="297"/>
      <c r="H30" s="297"/>
      <c r="I30" s="297"/>
      <c r="J30" s="297"/>
      <c r="K30" s="297"/>
      <c r="L30" s="296" t="s">
        <v>262</v>
      </c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  <c r="AL30" s="297"/>
      <c r="AM30" s="297"/>
      <c r="AN30" s="297"/>
      <c r="AO30" s="297"/>
    </row>
  </sheetData>
  <mergeCells count="8">
    <mergeCell ref="E7:G7"/>
    <mergeCell ref="I7:K7"/>
    <mergeCell ref="E8:F8"/>
    <mergeCell ref="J8:L8"/>
    <mergeCell ref="J9:N9"/>
    <mergeCell ref="N11:N18"/>
    <mergeCell ref="I20:M22"/>
    <mergeCell ref="N20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7:53:03Z</dcterms:created>
  <dc:creator> </dc:creator>
  <dc:description/>
  <dc:language>en-US</dc:language>
  <cp:lastModifiedBy>M.Okamura</cp:lastModifiedBy>
  <cp:lastPrinted>2019-09-25T10:17:59Z</cp:lastPrinted>
  <dcterms:modified xsi:type="dcterms:W3CDTF">2019-09-25T12:35:12Z</dcterms:modified>
  <cp:revision>0</cp:revision>
  <dc:subject/>
  <dc:title/>
</cp:coreProperties>
</file>